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Oparava střechy-jih" sheetId="2" state="visible" r:id="rId3"/>
    <sheet name="2 - Oprava fasády objektu..." sheetId="3" state="visible" r:id="rId4"/>
    <sheet name="3 - Oprava fasády objektu..." sheetId="4" state="visible" r:id="rId5"/>
    <sheet name="4 - Mříž před vstupem,pří..." sheetId="5" state="visible" r:id="rId6"/>
    <sheet name="5 - Oprava střechy - seve..." sheetId="6" state="visible" r:id="rId7"/>
    <sheet name="Pokyny pro vyplnění" sheetId="7" state="visible" r:id="rId8"/>
  </sheets>
  <definedNames>
    <definedName function="false" hidden="false" localSheetId="1" name="_xlnm.Print_Area" vbProcedure="false">'1 - Oparava střechy-jih'!$C$4:$J$36,'1 - Oparava střechy-jih'!$C$42:$J$71,'1 - Oparava střechy-jih'!$C$77:$K$211</definedName>
    <definedName function="false" hidden="false" localSheetId="1" name="_xlnm.Print_Titles" vbProcedure="false">'1 - Oparava střechy-jih'!$89:$89</definedName>
    <definedName function="false" hidden="true" localSheetId="1" name="_xlnm._FilterDatabase" vbProcedure="false">'1 - Oparava střechy-jih'!$C$89:$K$211</definedName>
    <definedName function="false" hidden="false" localSheetId="2" name="_xlnm.Print_Area" vbProcedure="false">'2 - Oprava fasády objektu...'!$C$4:$J$36,'2 - Oprava fasády objektu...'!$C$42:$J$73,'2 - Oprava fasády objektu...'!$C$79:$K$301</definedName>
    <definedName function="false" hidden="false" localSheetId="2" name="_xlnm.Print_Titles" vbProcedure="false">'2 - Oprava fasády objektu...'!$91:$91</definedName>
    <definedName function="false" hidden="true" localSheetId="2" name="_xlnm._FilterDatabase" vbProcedure="false">'2 - Oprava fasády objektu...'!$C$91:$K$301</definedName>
    <definedName function="false" hidden="false" localSheetId="3" name="_xlnm.Print_Area" vbProcedure="false">'3 - Oprava fasády objektu...'!$C$4:$J$36,'3 - Oprava fasády objektu...'!$C$42:$J$72,'3 - Oprava fasády objektu...'!$C$78:$K$208</definedName>
    <definedName function="false" hidden="false" localSheetId="3" name="_xlnm.Print_Titles" vbProcedure="false">'3 - Oprava fasády objektu...'!$90:$90</definedName>
    <definedName function="false" hidden="true" localSheetId="3" name="_xlnm._FilterDatabase" vbProcedure="false">'3 - Oprava fasády objektu...'!$C$90:$K$208</definedName>
    <definedName function="false" hidden="false" localSheetId="4" name="_xlnm.Print_Area" vbProcedure="false">'4 - Mříž před vstupem,pří...'!$C$4:$J$36,'4 - Mříž před vstupem,pří...'!$C$42:$J$60,'4 - Mříž před vstupem,pří...'!$C$66:$K$84</definedName>
    <definedName function="false" hidden="false" localSheetId="4" name="_xlnm.Print_Titles" vbProcedure="false">'4 - Mříž před vstupem,pří...'!$78:$78</definedName>
    <definedName function="false" hidden="true" localSheetId="4" name="_xlnm._FilterDatabase" vbProcedure="false">'4 - Mříž před vstupem,pří...'!$C$78:$K$84</definedName>
    <definedName function="false" hidden="false" localSheetId="5" name="_xlnm.Print_Area" vbProcedure="false">'5 - Oprava střechy - seve...'!$C$4:$J$36,'5 - Oprava střechy - seve...'!$C$42:$J$79,'5 - Oprava střechy - seve...'!$C$85:$K$392</definedName>
    <definedName function="false" hidden="false" localSheetId="5" name="_xlnm.Print_Titles" vbProcedure="false">'5 - Oprava střechy - seve...'!$97:$97</definedName>
    <definedName function="false" hidden="true" localSheetId="5" name="_xlnm._FilterDatabase" vbProcedure="false">'5 - Oprava střechy - seve...'!$C$97:$K$392</definedName>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658" uniqueCount="144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68735e43-a266-485d-9646-7bc0ed3862b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9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řední zdravotní škola Liberec</t>
  </si>
  <si>
    <t xml:space="preserve">KSO:</t>
  </si>
  <si>
    <t xml:space="preserve">CC-CZ:</t>
  </si>
  <si>
    <t xml:space="preserve">Místo:</t>
  </si>
  <si>
    <t xml:space="preserve">Kostelní 8, Liberec</t>
  </si>
  <si>
    <t xml:space="preserve">Datum:</t>
  </si>
  <si>
    <t xml:space="preserve">31. 1. 2019</t>
  </si>
  <si>
    <t xml:space="preserve">Zadavatel:</t>
  </si>
  <si>
    <t xml:space="preserve">IČ:</t>
  </si>
  <si>
    <t xml:space="preserve">00262340</t>
  </si>
  <si>
    <t xml:space="preserve">Statutární město Liberec</t>
  </si>
  <si>
    <t xml:space="preserve">DIČ:</t>
  </si>
  <si>
    <t xml:space="preserve">CZ00262340</t>
  </si>
  <si>
    <t xml:space="preserve">Uchazeč:</t>
  </si>
  <si>
    <t xml:space="preserve">Vyplň údaj</t>
  </si>
  <si>
    <t xml:space="preserve">Projektant:</t>
  </si>
  <si>
    <t xml:space="preserve">40230155</t>
  </si>
  <si>
    <t xml:space="preserve">AGORA s.r.o. Liberec</t>
  </si>
  <si>
    <t xml:space="preserve">CZ40230155</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Oparava střechy-jih</t>
  </si>
  <si>
    <t xml:space="preserve">STA</t>
  </si>
  <si>
    <t xml:space="preserve">{8b418138-206e-4428-863d-d2df6c0e8d0f}</t>
  </si>
  <si>
    <t xml:space="preserve">2</t>
  </si>
  <si>
    <t xml:space="preserve">Oprava fasády objektu-jižní</t>
  </si>
  <si>
    <t xml:space="preserve">{04fc55c9-bc4e-41db-9962-7b56fff6426c}</t>
  </si>
  <si>
    <t xml:space="preserve">3</t>
  </si>
  <si>
    <t xml:space="preserve">Oprava fasády objektu-tělocvična</t>
  </si>
  <si>
    <t xml:space="preserve">{18a53e6b-e26c-4692-973b-a5f32cef0989}</t>
  </si>
  <si>
    <t xml:space="preserve">4</t>
  </si>
  <si>
    <t xml:space="preserve">Mříž před vstupem,příprava otvírání dveří-el.rozvody</t>
  </si>
  <si>
    <t xml:space="preserve">{c6359fb8-fd18-4a12-ae1e-87ffdf23b8c0}</t>
  </si>
  <si>
    <t xml:space="preserve">5</t>
  </si>
  <si>
    <t xml:space="preserve">Oprava střechy - sever,západ ,východ,hromosvod</t>
  </si>
  <si>
    <t xml:space="preserve">{49d98b3c-0e2e-4162-94f3-09bd48626797}</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Oparava střechy-jih</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21 - Zdravotechnika - vnitřní kanalizace</t>
  </si>
  <si>
    <t xml:space="preserve">    764 - Konstrukce klempířské</t>
  </si>
  <si>
    <t xml:space="preserve">    765 - Krytina skládaná</t>
  </si>
  <si>
    <t xml:space="preserve">    766 - Konstrukce truhlářské</t>
  </si>
  <si>
    <t xml:space="preserve">VRN - Vedlejší rozpočtové náklady</t>
  </si>
  <si>
    <t xml:space="preserve">    VRN3 - Zařízení staveniště</t>
  </si>
  <si>
    <t xml:space="preserve">    VRN6 - Územní vlivy</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Svislé a kompletní konstrukce</t>
  </si>
  <si>
    <t xml:space="preserve">K</t>
  </si>
  <si>
    <t xml:space="preserve">314231184</t>
  </si>
  <si>
    <t xml:space="preserve">Zdivo komínů a ventilací volně stojících z cihel pálených lícových včetně spárování, pevnosti P 60, na maltu MVC dl. 240 mm (německý formát 240x115x71 mm) plných</t>
  </si>
  <si>
    <t xml:space="preserve">m3</t>
  </si>
  <si>
    <t xml:space="preserve">CS ÚRS 2017 01</t>
  </si>
  <si>
    <t xml:space="preserve">-457166414</t>
  </si>
  <si>
    <t xml:space="preserve">VV</t>
  </si>
  <si>
    <t xml:space="preserve">"komín "1,625*0,5*1,95*2</t>
  </si>
  <si>
    <t xml:space="preserve">316121001</t>
  </si>
  <si>
    <t xml:space="preserve">Montáž krycí desky prefabrikované</t>
  </si>
  <si>
    <t xml:space="preserve">kus</t>
  </si>
  <si>
    <t xml:space="preserve">-1097326785</t>
  </si>
  <si>
    <t xml:space="preserve">M</t>
  </si>
  <si>
    <t xml:space="preserve">583900500</t>
  </si>
  <si>
    <t xml:space="preserve">Komínová hlava původní kamenná,očištění a oprava </t>
  </si>
  <si>
    <t xml:space="preserve">8</t>
  </si>
  <si>
    <t xml:space="preserve">-379034759</t>
  </si>
  <si>
    <t xml:space="preserve">316381126.1</t>
  </si>
  <si>
    <t xml:space="preserve">Ventilační krycí desky bez otvorů z betonu prostého tř. C 12/15 až C 16/20 s obvodovou a středem vedenou konstrukční výztuží včetně bednění, s potěrem nebo s povrchem vyhlazeným ve spádu k okrajům s přesahem do 100 mm sešikmeným v podhledu proti zatékání, o tl. přes 80 do 100 mm</t>
  </si>
  <si>
    <t xml:space="preserve">m2</t>
  </si>
  <si>
    <t xml:space="preserve">-1630034386</t>
  </si>
  <si>
    <t xml:space="preserve">"komín "1,75*0,7*2</t>
  </si>
  <si>
    <t xml:space="preserve">9</t>
  </si>
  <si>
    <t xml:space="preserve">Ostatní konstrukce a práce, bourání</t>
  </si>
  <si>
    <t xml:space="preserve">941111122</t>
  </si>
  <si>
    <t xml:space="preserve">Montáž lešení řadového trubkového lehkého pracovního s podlahami s provozním zatížením tř. 3 do 200 kg/m2 šířky tř. W09 přes 0,9 do 1,2 m, výšky přes 10 do 25 m</t>
  </si>
  <si>
    <t xml:space="preserve">1683322045</t>
  </si>
  <si>
    <t xml:space="preserve">20*18+10*2+2,5*19,5+11*12,5+2*19,5</t>
  </si>
  <si>
    <t xml:space="preserve">6</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1163364047</t>
  </si>
  <si>
    <t xml:space="preserve">"60dní"605,25*40</t>
  </si>
  <si>
    <t xml:space="preserve">7</t>
  </si>
  <si>
    <t xml:space="preserve">941111822</t>
  </si>
  <si>
    <t xml:space="preserve">Demontáž lešení řadového trubkového lehkého pracovního s podlahami s provozním zatížením tř. 3 do 200 kg/m2 šířky tř. W09 přes 0,9 do 1,2 m, výšky přes 10 do 25 m</t>
  </si>
  <si>
    <t xml:space="preserve">1653745029</t>
  </si>
  <si>
    <t xml:space="preserve">944411111</t>
  </si>
  <si>
    <t xml:space="preserve">Montáž záchytné sítě umístěné max. 6 m pod chráněnou úrovní třída A</t>
  </si>
  <si>
    <t xml:space="preserve">1196277115</t>
  </si>
  <si>
    <t xml:space="preserve">(32,5+2,5)*1,5</t>
  </si>
  <si>
    <t xml:space="preserve">944411211</t>
  </si>
  <si>
    <t xml:space="preserve">Montáž záchytné sítě Příplatek za první a každý další den použití sítě k ceně -1111</t>
  </si>
  <si>
    <t xml:space="preserve">-827596089</t>
  </si>
  <si>
    <t xml:space="preserve">"60dní"52,5*40</t>
  </si>
  <si>
    <t xml:space="preserve">10</t>
  </si>
  <si>
    <t xml:space="preserve">944411811</t>
  </si>
  <si>
    <t xml:space="preserve">Demontáž záchytné sítě umístěné max. 6 m pod chráněnou úrovní třída A</t>
  </si>
  <si>
    <t xml:space="preserve">-2135412636</t>
  </si>
  <si>
    <t xml:space="preserve">11</t>
  </si>
  <si>
    <t xml:space="preserve">962032631</t>
  </si>
  <si>
    <t xml:space="preserve">Bourání zdiva nadzákladového z cihel nebo tvárnic komínového z cihel pálených, šamotových nebo vápenopískových nad střechou na maltu vápennou nebo vápenocementovou</t>
  </si>
  <si>
    <t xml:space="preserve">CS ÚRS 2018 02</t>
  </si>
  <si>
    <t xml:space="preserve">-12125727</t>
  </si>
  <si>
    <t xml:space="preserve">PSC</t>
  </si>
  <si>
    <t xml:space="preserve">Poznámka k souboru cen:
1. Bourání pilířů o průřezu přes 0,36 m2 se oceňuje příslušnými cenami -2230, -2231, -2240, -2241,-2253 a -2254 jako bourání zdiva nadzákladového cihelného.
</t>
  </si>
  <si>
    <t xml:space="preserve">12</t>
  </si>
  <si>
    <t xml:space="preserve">976047231</t>
  </si>
  <si>
    <t xml:space="preserve">Vybourání betonových nebo železobetonových dvířek, ventilací, obrub, krycích desek krycích desek, ukončujících horní plochu zdiva, tl. do 100 mm</t>
  </si>
  <si>
    <t xml:space="preserve">1161259710</t>
  </si>
  <si>
    <t xml:space="preserve">997</t>
  </si>
  <si>
    <t xml:space="preserve">Přesun sutě</t>
  </si>
  <si>
    <t xml:space="preserve">13</t>
  </si>
  <si>
    <t xml:space="preserve">997013113</t>
  </si>
  <si>
    <t xml:space="preserve">Vnitrostaveništní doprava suti a vybouraných hmot vodorovně do 50 m svisle s použitím mechanizace pro budovy a haly výšky přes 9 do 12 m</t>
  </si>
  <si>
    <t xml:space="preserve">t</t>
  </si>
  <si>
    <t xml:space="preserve">-1033031805</t>
  </si>
  <si>
    <t xml:space="preserve">14</t>
  </si>
  <si>
    <t xml:space="preserve">997013501</t>
  </si>
  <si>
    <t xml:space="preserve">Odvoz suti a vybouraných hmot na skládku nebo meziskládku se složením, na vzdálenost do 1 km</t>
  </si>
  <si>
    <t xml:space="preserve">2139938152</t>
  </si>
  <si>
    <t xml:space="preserve">997013509</t>
  </si>
  <si>
    <t xml:space="preserve">Odvoz suti a vybouraných hmot na skládku nebo meziskládku se složením, na vzdálenost Příplatek k ceně za každý další i započatý 1 km přes 1 km</t>
  </si>
  <si>
    <t xml:space="preserve">1562594436</t>
  </si>
  <si>
    <t xml:space="preserve">5,4836*15</t>
  </si>
  <si>
    <t xml:space="preserve">16</t>
  </si>
  <si>
    <t xml:space="preserve">997013801</t>
  </si>
  <si>
    <t xml:space="preserve">Poplatek za uložení stavebního odpadu na skládce (skládkovné) betonového</t>
  </si>
  <si>
    <t xml:space="preserve">516641943</t>
  </si>
  <si>
    <t xml:space="preserve">17</t>
  </si>
  <si>
    <t xml:space="preserve">997013803</t>
  </si>
  <si>
    <t xml:space="preserve">Poplatek za uložení stavebního odpadu na skládce (skládkovné) z keramických materiálů</t>
  </si>
  <si>
    <t xml:space="preserve">-798824454</t>
  </si>
  <si>
    <t xml:space="preserve">998</t>
  </si>
  <si>
    <t xml:space="preserve">Přesun hmot</t>
  </si>
  <si>
    <t xml:space="preserve">18</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802608570</t>
  </si>
  <si>
    <t xml:space="preserve">PSV</t>
  </si>
  <si>
    <t xml:space="preserve">Práce a dodávky PSV</t>
  </si>
  <si>
    <t xml:space="preserve">721</t>
  </si>
  <si>
    <t xml:space="preserve">Zdravotechnika - vnitřní kanalizace</t>
  </si>
  <si>
    <t xml:space="preserve">19</t>
  </si>
  <si>
    <t xml:space="preserve">721242703</t>
  </si>
  <si>
    <t xml:space="preserve">Demontáž komínků odvětrání kanalizace</t>
  </si>
  <si>
    <t xml:space="preserve">-1190620841</t>
  </si>
  <si>
    <t xml:space="preserve">20</t>
  </si>
  <si>
    <t xml:space="preserve">721273154</t>
  </si>
  <si>
    <t xml:space="preserve">Ventilační hlavice z polypropylenu (PP) DN 110 </t>
  </si>
  <si>
    <t xml:space="preserve">-1456553924</t>
  </si>
  <si>
    <t xml:space="preserve">764</t>
  </si>
  <si>
    <t xml:space="preserve">Konstrukce klempířské</t>
  </si>
  <si>
    <t xml:space="preserve">764001821</t>
  </si>
  <si>
    <t xml:space="preserve">Demontáž klempířských konstrukcí krytiny ze svitků nebo tabulí do suti</t>
  </si>
  <si>
    <t xml:space="preserve">-64644654</t>
  </si>
  <si>
    <t xml:space="preserve">22</t>
  </si>
  <si>
    <t xml:space="preserve">764001881</t>
  </si>
  <si>
    <t xml:space="preserve">Demontáž klempířských konstrukcí oplechování nároží z hřebenáčů do suti</t>
  </si>
  <si>
    <t xml:space="preserve">m</t>
  </si>
  <si>
    <t xml:space="preserve">2099033102</t>
  </si>
  <si>
    <t xml:space="preserve">13+13+6,5</t>
  </si>
  <si>
    <t xml:space="preserve">23</t>
  </si>
  <si>
    <t xml:space="preserve">764001891</t>
  </si>
  <si>
    <t xml:space="preserve">Demontáž klempířských konstrukcí oplechování úžlabí do suti</t>
  </si>
  <si>
    <t xml:space="preserve">-965841976</t>
  </si>
  <si>
    <t xml:space="preserve">7,5+7,5</t>
  </si>
  <si>
    <t xml:space="preserve">24</t>
  </si>
  <si>
    <t xml:space="preserve">764001901</t>
  </si>
  <si>
    <t xml:space="preserve">Napojení na stávající klempířské konstrukce délky spoje do 0,5 m</t>
  </si>
  <si>
    <t xml:space="preserve">-316989224</t>
  </si>
  <si>
    <t xml:space="preserve">"svody"6</t>
  </si>
  <si>
    <t xml:space="preserve">25</t>
  </si>
  <si>
    <t xml:space="preserve">553442090</t>
  </si>
  <si>
    <t xml:space="preserve">svod kruhový 120 pozink</t>
  </si>
  <si>
    <t xml:space="preserve">32</t>
  </si>
  <si>
    <t xml:space="preserve">-705979532</t>
  </si>
  <si>
    <t xml:space="preserve">6,000*1</t>
  </si>
  <si>
    <t xml:space="preserve">26</t>
  </si>
  <si>
    <t xml:space="preserve">553443330</t>
  </si>
  <si>
    <t xml:space="preserve">objímka svodu trn 200 mm 120 pozink</t>
  </si>
  <si>
    <t xml:space="preserve">-630844375</t>
  </si>
  <si>
    <t xml:space="preserve">27</t>
  </si>
  <si>
    <t xml:space="preserve">553443520</t>
  </si>
  <si>
    <t xml:space="preserve">koleno 72° kruhové lisované 120 pozink</t>
  </si>
  <si>
    <t xml:space="preserve">-2038467357</t>
  </si>
  <si>
    <t xml:space="preserve">28</t>
  </si>
  <si>
    <t xml:space="preserve">553443890</t>
  </si>
  <si>
    <t xml:space="preserve">koleno soklové - odskok 60 mm 120 pozink</t>
  </si>
  <si>
    <t xml:space="preserve">-1905277429</t>
  </si>
  <si>
    <t xml:space="preserve">29</t>
  </si>
  <si>
    <t xml:space="preserve">764002801</t>
  </si>
  <si>
    <t xml:space="preserve">Demontáž klempířských konstrukcí závětrné lišty do suti</t>
  </si>
  <si>
    <t xml:space="preserve">-1836348345</t>
  </si>
  <si>
    <t xml:space="preserve">6,2*2</t>
  </si>
  <si>
    <t xml:space="preserve">30</t>
  </si>
  <si>
    <t xml:space="preserve">764002821</t>
  </si>
  <si>
    <t xml:space="preserve">Demontáž klempířských konstrukcí střešního výlezu do suti</t>
  </si>
  <si>
    <t xml:space="preserve">154820088</t>
  </si>
  <si>
    <t xml:space="preserve">31</t>
  </si>
  <si>
    <t xml:space="preserve">764002831</t>
  </si>
  <si>
    <t xml:space="preserve">Demontáž klempířských konstrukcí sněhového zachytávače do suti</t>
  </si>
  <si>
    <t xml:space="preserve">-2137124174</t>
  </si>
  <si>
    <t xml:space="preserve">48</t>
  </si>
  <si>
    <t xml:space="preserve">764003801</t>
  </si>
  <si>
    <t xml:space="preserve">Demontáž klempířských konstrukcí lemování trub, konzol, držáků, ventilačních nástavců a ostatních kusových prvků do suti</t>
  </si>
  <si>
    <t xml:space="preserve">-1381974185</t>
  </si>
  <si>
    <t xml:space="preserve">"3*-držák antény"1</t>
  </si>
  <si>
    <t xml:space="preserve">33</t>
  </si>
  <si>
    <t xml:space="preserve">764004821</t>
  </si>
  <si>
    <t xml:space="preserve">Demontáž klempířských konstrukcí žlabu nástřešního do suti</t>
  </si>
  <si>
    <t xml:space="preserve">1965167079</t>
  </si>
  <si>
    <t xml:space="preserve">26,8</t>
  </si>
  <si>
    <t xml:space="preserve">34</t>
  </si>
  <si>
    <t xml:space="preserve">764211605.1</t>
  </si>
  <si>
    <t xml:space="preserve">K1-Oplechování větraného hřebene z kónických hřebenáčů s větracím pásem z Pz s povrch úpravou rš 400 mm</t>
  </si>
  <si>
    <t xml:space="preserve">753849083</t>
  </si>
  <si>
    <t xml:space="preserve">3,1</t>
  </si>
  <si>
    <t xml:space="preserve">35</t>
  </si>
  <si>
    <t xml:space="preserve">764212607</t>
  </si>
  <si>
    <t xml:space="preserve">K2-Oplechování úžlabí z Pz s povrchovou úpravou rš 670 mm</t>
  </si>
  <si>
    <t xml:space="preserve">-427511204</t>
  </si>
  <si>
    <t xml:space="preserve">36</t>
  </si>
  <si>
    <t xml:space="preserve">764513509</t>
  </si>
  <si>
    <t xml:space="preserve">K5-Žlaby nadokapní (nástřešní ) oblého tvaru včetně háků, čel a hrdel z povrchově upraveného Pz plechu rš 800 mm</t>
  </si>
  <si>
    <t xml:space="preserve">-1793418961</t>
  </si>
  <si>
    <t xml:space="preserve">37</t>
  </si>
  <si>
    <t xml:space="preserve">764212635</t>
  </si>
  <si>
    <t xml:space="preserve">K6-Oplechování štítu závětrnou lištou z Pz s povrchovou úpravou rš 400 mm</t>
  </si>
  <si>
    <t xml:space="preserve">-218952533</t>
  </si>
  <si>
    <t xml:space="preserve">38</t>
  </si>
  <si>
    <t xml:space="preserve">764316624</t>
  </si>
  <si>
    <t xml:space="preserve">K7-Lemování ventilačních nástavců z Pz s povrch úpravou na skládané krytině D do 200 mm</t>
  </si>
  <si>
    <t xml:space="preserve">-1189674089</t>
  </si>
  <si>
    <t xml:space="preserve">39</t>
  </si>
  <si>
    <t xml:space="preserve">764212436</t>
  </si>
  <si>
    <t xml:space="preserve">K10-Oplechování rovné okapové hrany z povrch uprav Pz plechu rš 500 mm</t>
  </si>
  <si>
    <t xml:space="preserve">554678709</t>
  </si>
  <si>
    <t xml:space="preserve">40</t>
  </si>
  <si>
    <t xml:space="preserve">764211605.3</t>
  </si>
  <si>
    <t xml:space="preserve">K14-oplechování přechodu z Pz s povrch úpravou rš 350 mm</t>
  </si>
  <si>
    <t xml:space="preserve">-923301455</t>
  </si>
  <si>
    <t xml:space="preserve">16,5</t>
  </si>
  <si>
    <t xml:space="preserve">41</t>
  </si>
  <si>
    <t xml:space="preserve">764212434</t>
  </si>
  <si>
    <t xml:space="preserve">K17-Oplechování rovné okapové hrany z Pz plechu povrchově upraveného rš 330 mm</t>
  </si>
  <si>
    <t xml:space="preserve">1547213160</t>
  </si>
  <si>
    <t xml:space="preserve">"K17"26,8</t>
  </si>
  <si>
    <t xml:space="preserve">42</t>
  </si>
  <si>
    <t xml:space="preserve">764211605.5</t>
  </si>
  <si>
    <t xml:space="preserve">K18-příponka z Pz s povrch úpravou rš 450 mm</t>
  </si>
  <si>
    <t xml:space="preserve">-665361700</t>
  </si>
  <si>
    <t xml:space="preserve">43</t>
  </si>
  <si>
    <t xml:space="preserve">764211605.6</t>
  </si>
  <si>
    <t xml:space="preserve">K19-oplechování přechodu z Pz s povrch úpravou rš 400 mm</t>
  </si>
  <si>
    <t xml:space="preserve">-518992454</t>
  </si>
  <si>
    <t xml:space="preserve">44</t>
  </si>
  <si>
    <t xml:space="preserve">764211605.7</t>
  </si>
  <si>
    <t xml:space="preserve">K20-příponka z Pz s povrch úpravou rš 110 mm</t>
  </si>
  <si>
    <t xml:space="preserve">849864734</t>
  </si>
  <si>
    <t xml:space="preserve">1+16</t>
  </si>
  <si>
    <t xml:space="preserve">45</t>
  </si>
  <si>
    <t xml:space="preserve">764211605.8</t>
  </si>
  <si>
    <t xml:space="preserve">K21-příponka z Pz s povrch úpravou rš 75 mm</t>
  </si>
  <si>
    <t xml:space="preserve">-1128407984</t>
  </si>
  <si>
    <t xml:space="preserve">46</t>
  </si>
  <si>
    <t xml:space="preserve">764311617</t>
  </si>
  <si>
    <t xml:space="preserve">K22,K24-Lemování rovných zdí střech s krytinou skládanou z Pz s povrchovou úpravou rš 670 mm</t>
  </si>
  <si>
    <t xml:space="preserve">52001717</t>
  </si>
  <si>
    <t xml:space="preserve">"K22,K24"6,6+1</t>
  </si>
  <si>
    <t xml:space="preserve">47</t>
  </si>
  <si>
    <t xml:space="preserve">764311613</t>
  </si>
  <si>
    <t xml:space="preserve">K23-Lemování rovných zdí střech s krytinou skládanou z Pz s povrchovou úpravou rš 250 mm</t>
  </si>
  <si>
    <t xml:space="preserve">-7791847</t>
  </si>
  <si>
    <t xml:space="preserve">11+6,6+1</t>
  </si>
  <si>
    <t xml:space="preserve">764311616</t>
  </si>
  <si>
    <t xml:space="preserve">K25-Lemování rovných zdí střech s krytinou skládanou z Pz s povrchovou úpravou rš 500 mm</t>
  </si>
  <si>
    <t xml:space="preserve">46463309</t>
  </si>
  <si>
    <t xml:space="preserve">49</t>
  </si>
  <si>
    <t xml:space="preserve">764213458</t>
  </si>
  <si>
    <t xml:space="preserve">Oplechování střešních prvků z povrchově upraveného PZ plechu-sněhový zachytávač dvoutrubkový </t>
  </si>
  <si>
    <t xml:space="preserve">-467903060</t>
  </si>
  <si>
    <t xml:space="preserve">50</t>
  </si>
  <si>
    <t xml:space="preserve">998764203</t>
  </si>
  <si>
    <t xml:space="preserve">Přesun hmot pro konstrukce klempířské stanovený procentní sazbou (%) z ceny vodorovná dopravní vzdálenost do 50 m v objektech výšky přes 12 do 24 m</t>
  </si>
  <si>
    <t xml:space="preserve">%</t>
  </si>
  <si>
    <t xml:space="preserve">1552041978</t>
  </si>
  <si>
    <t xml:space="preserve">765</t>
  </si>
  <si>
    <t xml:space="preserve">Krytina skládaná</t>
  </si>
  <si>
    <t xml:space="preserve">51</t>
  </si>
  <si>
    <t xml:space="preserve">765115022.1</t>
  </si>
  <si>
    <t xml:space="preserve">K29- dod a montáž větrací taška,větrací hlavice ve tvaru šablony</t>
  </si>
  <si>
    <t xml:space="preserve">-328671632</t>
  </si>
  <si>
    <t xml:space="preserve">52</t>
  </si>
  <si>
    <t xml:space="preserve">765121204</t>
  </si>
  <si>
    <t xml:space="preserve">O/1-Montáž okapní větrací mřížka univerzální</t>
  </si>
  <si>
    <t xml:space="preserve">-795351285</t>
  </si>
  <si>
    <t xml:space="preserve">53</t>
  </si>
  <si>
    <t xml:space="preserve">592441190</t>
  </si>
  <si>
    <t xml:space="preserve">mřížka větrací univerzální dl. 100 cm</t>
  </si>
  <si>
    <t xml:space="preserve">-2078217611</t>
  </si>
  <si>
    <t xml:space="preserve">P</t>
  </si>
  <si>
    <t xml:space="preserve">Poznámka k položce:
Spotřeba: 1 kus/1 m</t>
  </si>
  <si>
    <t xml:space="preserve">54</t>
  </si>
  <si>
    <t xml:space="preserve">765131011</t>
  </si>
  <si>
    <t xml:space="preserve">Montáž vláknocementové krytiny skládané sklonu střechy do 30 st. jednoduché krytí z pravoúhlých formátů, počet desek přes 10 do 20 ks/m2</t>
  </si>
  <si>
    <t xml:space="preserve">-1025473329</t>
  </si>
  <si>
    <t xml:space="preserve">"A-dle PD"265</t>
  </si>
  <si>
    <t xml:space="preserve">55</t>
  </si>
  <si>
    <t xml:space="preserve">591602450</t>
  </si>
  <si>
    <t xml:space="preserve">krytina vláknocementová s buničinou a umělými vlákny  grafitová 400/400/4 mm</t>
  </si>
  <si>
    <t xml:space="preserve">-51764842</t>
  </si>
  <si>
    <t xml:space="preserve">Poznámka k položce:
Spotřeba: 10,1  ks/m2</t>
  </si>
  <si>
    <t xml:space="preserve">265,000*10,1</t>
  </si>
  <si>
    <t xml:space="preserve">56</t>
  </si>
  <si>
    <t xml:space="preserve">765191001</t>
  </si>
  <si>
    <t xml:space="preserve">Montáž pojistné hydroizolační fólie kladené ve sklonu do 20 st. lepením (vodotěsné podstřeší) na bednění nebo tepelnou izolaci</t>
  </si>
  <si>
    <t xml:space="preserve">1376021660</t>
  </si>
  <si>
    <t xml:space="preserve">"A"265</t>
  </si>
  <si>
    <t xml:space="preserve">57</t>
  </si>
  <si>
    <t xml:space="preserve">283292950.1</t>
  </si>
  <si>
    <t xml:space="preserve">Membrána podstřešní 200 g/m2 s aplikovanou spojovací páskou,W1,pevnost 450/300</t>
  </si>
  <si>
    <t xml:space="preserve">1381486197</t>
  </si>
  <si>
    <t xml:space="preserve">265,000*1,15</t>
  </si>
  <si>
    <t xml:space="preserve">58</t>
  </si>
  <si>
    <t xml:space="preserve">998765203</t>
  </si>
  <si>
    <t xml:space="preserve">Přesun hmot pro krytiny skládané stanovený procentní sazbou (%) z ceny vodorovná dopravní vzdálenost do 50 m v objektech výšky přes 12 do 24 m</t>
  </si>
  <si>
    <t xml:space="preserve">102503085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59</t>
  </si>
  <si>
    <t xml:space="preserve">766671301.1</t>
  </si>
  <si>
    <t xml:space="preserve">K9+K4-Výlez na střechu 460x750 cm včetně lemování</t>
  </si>
  <si>
    <t xml:space="preserve">-2015815043</t>
  </si>
  <si>
    <t xml:space="preserve">60</t>
  </si>
  <si>
    <t xml:space="preserve">766671454.1</t>
  </si>
  <si>
    <t xml:space="preserve">K8+K4-Střešní okna 78 x 118 cm včetně montáže okenního rámu a lemování do krytiny skládané</t>
  </si>
  <si>
    <t xml:space="preserve">941254146</t>
  </si>
  <si>
    <t xml:space="preserve">61</t>
  </si>
  <si>
    <t xml:space="preserve">998766203</t>
  </si>
  <si>
    <t xml:space="preserve">Přesun hmot pro konstrukce truhlářské stanovený procentní sazbou (%) z ceny vodorovná dopravní vzdálenost do 50 m v objektech výšky přes 12 do 24 m</t>
  </si>
  <si>
    <t xml:space="preserve">8857394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VRN3</t>
  </si>
  <si>
    <t xml:space="preserve">Zařízení staveniště</t>
  </si>
  <si>
    <t xml:space="preserve">62</t>
  </si>
  <si>
    <t xml:space="preserve">030001000</t>
  </si>
  <si>
    <t xml:space="preserve">Základní rozdělení průvodních činností a nákladů zařízení staveniště</t>
  </si>
  <si>
    <t xml:space="preserve">1024</t>
  </si>
  <si>
    <t xml:space="preserve">-963513244</t>
  </si>
  <si>
    <t xml:space="preserve">VRN6</t>
  </si>
  <si>
    <t xml:space="preserve">Územní vlivy</t>
  </si>
  <si>
    <t xml:space="preserve">63</t>
  </si>
  <si>
    <t xml:space="preserve">060001000</t>
  </si>
  <si>
    <t xml:space="preserve">Základní rozdělení průvodních činností a nákladů územní vlivy</t>
  </si>
  <si>
    <t xml:space="preserve">386232590</t>
  </si>
  <si>
    <t xml:space="preserve">VRN7</t>
  </si>
  <si>
    <t xml:space="preserve">Provozní vlivy</t>
  </si>
  <si>
    <t xml:space="preserve">64</t>
  </si>
  <si>
    <t xml:space="preserve">070001000</t>
  </si>
  <si>
    <t xml:space="preserve">Základní rozdělení průvodních činností a nákladů provozní vlivy</t>
  </si>
  <si>
    <t xml:space="preserve">-1308541280</t>
  </si>
  <si>
    <t xml:space="preserve">2 - Oprava fasády objektu-jižní</t>
  </si>
  <si>
    <t xml:space="preserve">00262978</t>
  </si>
  <si>
    <t xml:space="preserve">CZ00262978</t>
  </si>
  <si>
    <t xml:space="preserve">    1 - Zemní práce</t>
  </si>
  <si>
    <t xml:space="preserve">    6 - Úpravy povrchů, podlahy a osazování výplní</t>
  </si>
  <si>
    <t xml:space="preserve">    711 - Izolace proti vodě, vlhkosti a plynům</t>
  </si>
  <si>
    <t xml:space="preserve">    783 - Dokončovací práce - nátěry</t>
  </si>
  <si>
    <t xml:space="preserve">    VRN9 - Ostatní náklady</t>
  </si>
  <si>
    <t xml:space="preserve">Zemní práce</t>
  </si>
  <si>
    <t xml:space="preserve">113106021</t>
  </si>
  <si>
    <t xml:space="preserve">Rozebrání dlažeb při překopech inženýrských sítí plochy do 15 m2 s přemístěním hmot na skládku na vzdálenost do 3 m nebo s naložením na dopravní prostředek komunikací pro pěší s ložem z kameniva nebo živice a s výplní spár z betonových nebo kameninových dlaždic, desek nebo tvarovek</t>
  </si>
  <si>
    <t xml:space="preserve">1883702121</t>
  </si>
  <si>
    <t xml:space="preserve">Poznámka k souboru cen:
1. Ceny jsou určeny pouze pro rozebrání dlažeb včetně odstranění lože po překopech inženýrských
 sítí z důvodu oprav havárií, přeložek nebo běžných oprav.
2. Ceny nelze použít pro rozebrání dlažeb při zřízení nových inženýrských sítí.
3. Ceny nelze použít pro rozebrání dlažeb uložených do betonového lože nebo do cementové malty,
 které se oceňují cenami 113 10-7030, -7031 a -7032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12*"1,0*(11,12+2,55+7,9)</t>
  </si>
  <si>
    <t xml:space="preserve">132212202</t>
  </si>
  <si>
    <t xml:space="preserve">Hloubení zapažených i nezapažených rýh šířky přes 600 do 2 000 mm ručním nebo pneumatickým nářadím s urovnáním dna do předepsaného profilu a spádu v horninách tř. 3 nesoudržných</t>
  </si>
  <si>
    <t xml:space="preserve">704518782</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12*"1,0*0,5*(11,12+2,55+7,9)</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1637584106</t>
  </si>
  <si>
    <t xml:space="preserve">174101101</t>
  </si>
  <si>
    <t xml:space="preserve">Zásyp sypaninou z jakékoliv horniny s uložením výkopku ve vrstvách se zhutněním jam, šachet, rýh nebo kolem objektů v těchto vykopávkách</t>
  </si>
  <si>
    <t xml:space="preserve">150106105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349235851</t>
  </si>
  <si>
    <t xml:space="preserve">Doplnění plošných fasádních prvků (s dodáním hmot) vyložených do 80 mm</t>
  </si>
  <si>
    <t xml:space="preserve">-532718777</t>
  </si>
  <si>
    <t xml:space="preserve">"5% z ostatní plochy-oprava-odhad"430,45*0,05</t>
  </si>
  <si>
    <t xml:space="preserve">388995210</t>
  </si>
  <si>
    <t xml:space="preserve">Chránička kabelů v římse z trub HDPE do DN 80</t>
  </si>
  <si>
    <t xml:space="preserve">1499276622</t>
  </si>
  <si>
    <t xml:space="preserve">"O/1"14,8</t>
  </si>
  <si>
    <t xml:space="preserve">Úpravy povrchů, podlahy a osazování výplní</t>
  </si>
  <si>
    <t xml:space="preserve">622125101</t>
  </si>
  <si>
    <t xml:space="preserve">Vyplnění spár vnějších povrchů z cihel, cementovou maltou stěn</t>
  </si>
  <si>
    <t xml:space="preserve">1354270792</t>
  </si>
  <si>
    <t xml:space="preserve">Poznámka k souboru cen:
1. Ceny jsou určeny pro ocenění vyplnění spár ploch určených k omítání, průměrné hloubky výplně
 spáry do 30 mm.
</t>
  </si>
  <si>
    <t xml:space="preserve">"chráničky -7*"14,8*0,1</t>
  </si>
  <si>
    <t xml:space="preserve">622325319</t>
  </si>
  <si>
    <t xml:space="preserve">Oprava vápenocementové omítky vnějších ploch stupně členitosti 2 štukové, v rozsahu opravované plochy přes 80 do 100%</t>
  </si>
  <si>
    <t xml:space="preserve">-1347270138</t>
  </si>
  <si>
    <t xml:space="preserve">"hlavice pilastrů-5*"0,5*2</t>
  </si>
  <si>
    <t xml:space="preserve">622325900</t>
  </si>
  <si>
    <t xml:space="preserve">Vápenocementová nebo vápenná omítka jednotlivých malých ploch hrubá na stěnách, plochy jednotlivě do 0,09 m2</t>
  </si>
  <si>
    <t xml:space="preserve">531997074</t>
  </si>
  <si>
    <t xml:space="preserve">"JZ-4*"5</t>
  </si>
  <si>
    <t xml:space="preserve">622821013</t>
  </si>
  <si>
    <t xml:space="preserve">Vnější sanační omítka- kotvící můstek </t>
  </si>
  <si>
    <t xml:space="preserve">1432939954</t>
  </si>
  <si>
    <t xml:space="preserve">"1A"12,5</t>
  </si>
  <si>
    <t xml:space="preserve">"B"8,96</t>
  </si>
  <si>
    <t xml:space="preserve">Součet</t>
  </si>
  <si>
    <t xml:space="preserve">622821014</t>
  </si>
  <si>
    <t xml:space="preserve">Vnější sanační omítka- mineralizační nástřik </t>
  </si>
  <si>
    <t xml:space="preserve">-1434496295</t>
  </si>
  <si>
    <t xml:space="preserve">"1B"8,96</t>
  </si>
  <si>
    <t xml:space="preserve">622821015</t>
  </si>
  <si>
    <t xml:space="preserve">Vnější sanační omítka- kapilárně aktiv hydrofob jádrová omítka lehčená </t>
  </si>
  <si>
    <t xml:space="preserve">-728610312</t>
  </si>
  <si>
    <t xml:space="preserve">"1C"2,24</t>
  </si>
  <si>
    <t xml:space="preserve">622821016</t>
  </si>
  <si>
    <t xml:space="preserve">Vnější sanační omítka- kapilárně aktiv hydrofob jádrová omítka </t>
  </si>
  <si>
    <t xml:space="preserve">53687008</t>
  </si>
  <si>
    <t xml:space="preserve">"D"52,16</t>
  </si>
  <si>
    <t xml:space="preserve">622821017</t>
  </si>
  <si>
    <t xml:space="preserve">Vnější sanační omítka-omítkový podhoz</t>
  </si>
  <si>
    <t xml:space="preserve">1497885951</t>
  </si>
  <si>
    <t xml:space="preserve">"1D"52,16</t>
  </si>
  <si>
    <t xml:space="preserve">622821018</t>
  </si>
  <si>
    <t xml:space="preserve">Vnější sanační omítka-vyrovnání nesmrštivou mnaltou </t>
  </si>
  <si>
    <t xml:space="preserve">-699131496</t>
  </si>
  <si>
    <t xml:space="preserve">"A"12,5</t>
  </si>
  <si>
    <t xml:space="preserve">623541054</t>
  </si>
  <si>
    <t xml:space="preserve">Silikátová penetrace</t>
  </si>
  <si>
    <t xml:space="preserve">577109991</t>
  </si>
  <si>
    <t xml:space="preserve">"otlučená omítka "552,45</t>
  </si>
  <si>
    <t xml:space="preserve">623541055</t>
  </si>
  <si>
    <t xml:space="preserve">Omítkový "špryc" </t>
  </si>
  <si>
    <t xml:space="preserve">1104852725</t>
  </si>
  <si>
    <t xml:space="preserve">623541057</t>
  </si>
  <si>
    <t xml:space="preserve">Vápenná omítka s pucolánem</t>
  </si>
  <si>
    <t xml:space="preserve">1808228868</t>
  </si>
  <si>
    <t xml:space="preserve">623541058</t>
  </si>
  <si>
    <t xml:space="preserve">Vápenný štuk s pucolánem </t>
  </si>
  <si>
    <t xml:space="preserve">1651665529</t>
  </si>
  <si>
    <t xml:space="preserve">623541060</t>
  </si>
  <si>
    <t xml:space="preserve">Ozdobné prvky fasády čl.4 ,tažené </t>
  </si>
  <si>
    <t xml:space="preserve">421355196</t>
  </si>
  <si>
    <t xml:space="preserve">"doplnění ozdob prvků"6,6</t>
  </si>
  <si>
    <t xml:space="preserve">623541061</t>
  </si>
  <si>
    <t xml:space="preserve">Ozdobné prvky fasády čl.4 ,tažené-omítka s puncolánem rychle tuhnoucí </t>
  </si>
  <si>
    <t xml:space="preserve">936773621</t>
  </si>
  <si>
    <t xml:space="preserve">623541062</t>
  </si>
  <si>
    <t xml:space="preserve">Ozdobné prvky fasády čl.4 ,minerální stěrka</t>
  </si>
  <si>
    <t xml:space="preserve">1483650020</t>
  </si>
  <si>
    <t xml:space="preserve">629991011</t>
  </si>
  <si>
    <t xml:space="preserve">Zakrytí vnějších ploch před znečištěním včetně pozdějšího odkrytí výplní otvorů a svislých ploch fólií přilepenou lepící páskou</t>
  </si>
  <si>
    <t xml:space="preserve">1649878443</t>
  </si>
  <si>
    <t xml:space="preserve">Poznámka k souboru cen:
1. V ceně -1012 nejsou započteny náklady na dodávku a montáž začišťovací lišty; tyto se oceňují
 cenou 622 14-3004 této části katalogu a materiálem ve specifikaci.
</t>
  </si>
  <si>
    <t xml:space="preserve">0,95*1,6*12+0,85*1,85*22+0,8*1,4+1,1*1,4+0,8*1,4</t>
  </si>
  <si>
    <t xml:space="preserve">637211121</t>
  </si>
  <si>
    <t xml:space="preserve">Okapový chodník z dlaždic betonových se zalitím spár cementovou maltou do písku, tl. dlaždic 40 mm</t>
  </si>
  <si>
    <t xml:space="preserve">557204913</t>
  </si>
  <si>
    <t xml:space="preserve">1348739747</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JZ"(11+2,55+8,7+2+2)*17+(2,55+11+2+2)*13</t>
  </si>
  <si>
    <t xml:space="preserve">-315870682</t>
  </si>
  <si>
    <t xml:space="preserve">674,4*60</t>
  </si>
  <si>
    <t xml:space="preserve">852167233</t>
  </si>
  <si>
    <t xml:space="preserve">Poznámka k souboru cen:
1. Demontáž lešení řadového trubkového lehkého výšky přes 25 m se oceňuje individuálně.
</t>
  </si>
  <si>
    <t xml:space="preserve">674,4</t>
  </si>
  <si>
    <t xml:space="preserve">969021141</t>
  </si>
  <si>
    <t xml:space="preserve">1*-odříznutí konzol</t>
  </si>
  <si>
    <t xml:space="preserve">ks</t>
  </si>
  <si>
    <t xml:space="preserve">1671675616</t>
  </si>
  <si>
    <t xml:space="preserve">1+1</t>
  </si>
  <si>
    <t xml:space="preserve">969021143</t>
  </si>
  <si>
    <t xml:space="preserve">3*-doplnění svodu DN125</t>
  </si>
  <si>
    <t xml:space="preserve">832263175</t>
  </si>
  <si>
    <t xml:space="preserve">969021144</t>
  </si>
  <si>
    <t xml:space="preserve">4*-vysekání drážky,chránička ,uložení stávájících kabelů,zaomítnutí rýh</t>
  </si>
  <si>
    <t xml:space="preserve">-477554608</t>
  </si>
  <si>
    <t xml:space="preserve">"4*"7+0,7+2+4,6+1+1,5+5</t>
  </si>
  <si>
    <t xml:space="preserve">969021146</t>
  </si>
  <si>
    <t xml:space="preserve">6*-ocel.mříže-očistit,odrezit,ntěr zákl+2x vrchní</t>
  </si>
  <si>
    <t xml:space="preserve">1006485327</t>
  </si>
  <si>
    <t xml:space="preserve">0,9*1,3</t>
  </si>
  <si>
    <t xml:space="preserve">969021147</t>
  </si>
  <si>
    <t xml:space="preserve">7*-demont oplechování římsy</t>
  </si>
  <si>
    <t xml:space="preserve">-2088611671</t>
  </si>
  <si>
    <t xml:space="preserve">1,6*2+0,9*4+7,8+11,02+2,55*2+8,7+10,83</t>
  </si>
  <si>
    <t xml:space="preserve">969021148</t>
  </si>
  <si>
    <t xml:space="preserve">8*-demontáž parapetu</t>
  </si>
  <si>
    <t xml:space="preserve">-986197667</t>
  </si>
  <si>
    <t xml:space="preserve">1,2</t>
  </si>
  <si>
    <t xml:space="preserve">969021149</t>
  </si>
  <si>
    <t xml:space="preserve">9*-demontáž svodu</t>
  </si>
  <si>
    <t xml:space="preserve">1221469133</t>
  </si>
  <si>
    <t xml:space="preserve">11+17</t>
  </si>
  <si>
    <t xml:space="preserve">969021150</t>
  </si>
  <si>
    <t xml:space="preserve">10*-demontáž ocel konzole</t>
  </si>
  <si>
    <t xml:space="preserve">1956482028</t>
  </si>
  <si>
    <t xml:space="preserve">969021151</t>
  </si>
  <si>
    <t xml:space="preserve">11*-demontáž lišt vč.uchycení</t>
  </si>
  <si>
    <t xml:space="preserve">923488232</t>
  </si>
  <si>
    <t xml:space="preserve">8,7+2,55+11,02+0,5+1,8</t>
  </si>
  <si>
    <t xml:space="preserve">969021152</t>
  </si>
  <si>
    <t xml:space="preserve">12*-demontáž větracích mřížek</t>
  </si>
  <si>
    <t xml:space="preserve">-1499616481</t>
  </si>
  <si>
    <t xml:space="preserve">974031132</t>
  </si>
  <si>
    <t xml:space="preserve">Vysekání rýh ve zdivu cihelném na maltu vápennou nebo vápenocementovou do hl. 50 mm a šířky do 70 mm</t>
  </si>
  <si>
    <t xml:space="preserve">-971778930</t>
  </si>
  <si>
    <t xml:space="preserve">"chráničky -7*"7+0,6+4,6+1+1,5</t>
  </si>
  <si>
    <t xml:space="preserve">978019391</t>
  </si>
  <si>
    <t xml:space="preserve">Otlučení vápenných nebo vápenocementových omítek vnějších ploch s vyškrabáním spar a s očištěním zdiva stupně členitosti 3 až 5, v rozsahu přes 80 do 100 %</t>
  </si>
  <si>
    <t xml:space="preserve">-163116621</t>
  </si>
  <si>
    <t xml:space="preserve">"JZ"430,45+122</t>
  </si>
  <si>
    <t xml:space="preserve">978036191</t>
  </si>
  <si>
    <t xml:space="preserve">Otlučení cementových omítek vnějších ploch s vyškrabáním spar zdiva a s očištěním povrchu, v rozsahu přes 80 do 100 %</t>
  </si>
  <si>
    <t xml:space="preserve">172426362</t>
  </si>
  <si>
    <t xml:space="preserve">"sokl-JZ:A-D"12,5+8,96+2,24+52,16</t>
  </si>
  <si>
    <t xml:space="preserve">978036900</t>
  </si>
  <si>
    <t xml:space="preserve">kpl</t>
  </si>
  <si>
    <t xml:space="preserve">25344074</t>
  </si>
  <si>
    <t xml:space="preserve">1252084433</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997013153</t>
  </si>
  <si>
    <t xml:space="preserve">Vnitrostaveništní doprava suti a vybouraných hmot vodorovně do 50 m svisle s omezením mechanizace pro budovy a haly výšky přes 9 do 12 m</t>
  </si>
  <si>
    <t xml:space="preserve">1690739961</t>
  </si>
  <si>
    <t xml:space="preserve">997013312</t>
  </si>
  <si>
    <t xml:space="preserve">Shoz suti montáž a demontáž shozu výšky přes 10 do 20 m</t>
  </si>
  <si>
    <t xml:space="preserve">1397133540</t>
  </si>
  <si>
    <t xml:space="preserve">Poznámka k souboru cen:
1. Shozy vyšší než 75 m se oceňují individuálně.
2. Výškou se rozumí vzdálenost od vyústění shozu do úrovně plnícího trychtýře.
</t>
  </si>
  <si>
    <t xml:space="preserve">4*15</t>
  </si>
  <si>
    <t xml:space="preserve">997013322</t>
  </si>
  <si>
    <t xml:space="preserve">Shoz suti montáž a demontáž shozu výšky Příplatek za první a každý další den použití shozu k ceně -3312</t>
  </si>
  <si>
    <t xml:space="preserve">-1129117064</t>
  </si>
  <si>
    <t xml:space="preserve">-14418537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67745675</t>
  </si>
  <si>
    <t xml:space="preserve">91,349*21</t>
  </si>
  <si>
    <t xml:space="preserve">997013831</t>
  </si>
  <si>
    <t xml:space="preserve">Poplatek za uložení stavebního odpadu na skládce (skládkovné) směsného</t>
  </si>
  <si>
    <t xml:space="preserve">1480366713</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88967859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11</t>
  </si>
  <si>
    <t xml:space="preserve">Izolace proti vodě, vlhkosti a plynům</t>
  </si>
  <si>
    <t xml:space="preserve">711113129</t>
  </si>
  <si>
    <t xml:space="preserve">Sanační systém-hydroizolace dvoukomponentní izol hmotou </t>
  </si>
  <si>
    <t xml:space="preserve">-280828869</t>
  </si>
  <si>
    <t xml:space="preserve">"1A-dle PD"12,5</t>
  </si>
  <si>
    <t xml:space="preserve">711113133</t>
  </si>
  <si>
    <t xml:space="preserve">Sanační systém-nátěr hydroizolační sulfátovou stěrkou</t>
  </si>
  <si>
    <t xml:space="preserve">357728744</t>
  </si>
  <si>
    <t xml:space="preserve">"B"8,96*2</t>
  </si>
  <si>
    <t xml:space="preserve">711161332</t>
  </si>
  <si>
    <t xml:space="preserve">Izolace proti zemní vlhkosti foliemi nopovými s odvodňovací funkcí s textilií </t>
  </si>
  <si>
    <t xml:space="preserve">42912565</t>
  </si>
  <si>
    <t xml:space="preserve">711161382</t>
  </si>
  <si>
    <t xml:space="preserve">Izolace proti zemní vlhkosti foliemi nopovými ukončené horní provětrávací lištou</t>
  </si>
  <si>
    <t xml:space="preserve">408300705</t>
  </si>
  <si>
    <t xml:space="preserve">Poznámka k souboru cen:
1. V cenách -1302 až -1361 nejsou započteny náklady na ukončení izolace lištou.
2. Prostupy izolací se oceňují cenami souboru 711 76 - Provedení detailů fóliemi.
</t>
  </si>
  <si>
    <t xml:space="preserve">"O/2"22,4</t>
  </si>
  <si>
    <t xml:space="preserve">998711203</t>
  </si>
  <si>
    <t xml:space="preserve">Přesun hmot pro izolace proti vodě, vlhkosti a plynům stanovený procentní sazbou (%) z ceny vodorovná dopravní vzdálenost do 50 m v objektech výšky přes 12 do 60 m</t>
  </si>
  <si>
    <t xml:space="preserve">17021983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4216604</t>
  </si>
  <si>
    <t xml:space="preserve">Oplechování parapetů z pozinkovaného plechu s povrchovou úpravou rovných mechanicky kotvené, bez rohů rš 330 mm</t>
  </si>
  <si>
    <t xml:space="preserve">1322377157</t>
  </si>
  <si>
    <t xml:space="preserve">"K1,K14"12+3</t>
  </si>
  <si>
    <t xml:space="preserve">764216604.1</t>
  </si>
  <si>
    <t xml:space="preserve">Oplechování rovných parapetů mechanicky kotvené z Pz s povrchovou úpravou rš 350 mm</t>
  </si>
  <si>
    <t xml:space="preserve">-1747942121</t>
  </si>
  <si>
    <t xml:space="preserve">"K9"12</t>
  </si>
  <si>
    <t xml:space="preserve">764216605</t>
  </si>
  <si>
    <t xml:space="preserve">Oplechování parapetů z pozinkovaného plechu s povrchovou úpravou rovných mechanicky kotvené, bez rohů rš 400 mm</t>
  </si>
  <si>
    <t xml:space="preserve">2054598288</t>
  </si>
  <si>
    <t xml:space="preserve">"K12"1,2*4</t>
  </si>
  <si>
    <t xml:space="preserve">764218601</t>
  </si>
  <si>
    <t xml:space="preserve">Oplechování rovné římsy mechanicky kotvené z Pz s upraveným povrchem rš 120 mm</t>
  </si>
  <si>
    <t xml:space="preserve">555417130</t>
  </si>
  <si>
    <t xml:space="preserve">"K2"45,52</t>
  </si>
  <si>
    <t xml:space="preserve">764218603</t>
  </si>
  <si>
    <t xml:space="preserve">Oplechování rovné římsy mechanicky kotvené z Pz s upraveným povrchem rš 250 mm</t>
  </si>
  <si>
    <t xml:space="preserve">-1841324563</t>
  </si>
  <si>
    <t xml:space="preserve">"K3"36,2</t>
  </si>
  <si>
    <t xml:space="preserve">764218605</t>
  </si>
  <si>
    <t xml:space="preserve">Oplechování říms a ozdobných prvků z pozinkovaného plechu s povrchovou úpravou rovných, bez rohů mechanicky kotvené rš 400 mm</t>
  </si>
  <si>
    <t xml:space="preserve">796801868</t>
  </si>
  <si>
    <t xml:space="preserve">Poznámka k souboru cen:
1. Ceny lze použít pro ocenění oplechování římsy pod nadřímsovým žlabem.
</t>
  </si>
  <si>
    <t xml:space="preserve">"K4"7</t>
  </si>
  <si>
    <t xml:space="preserve">764218611</t>
  </si>
  <si>
    <t xml:space="preserve">Oplechování říms a ozdobných prvků z pozinkovaného plechu s povrchovou úpravou rovných, bez rohů mechanicky kotvené přes rš 670 mm</t>
  </si>
  <si>
    <t xml:space="preserve">-1841371609</t>
  </si>
  <si>
    <t xml:space="preserve">"K16"8</t>
  </si>
  <si>
    <t xml:space="preserve">764218645</t>
  </si>
  <si>
    <t xml:space="preserve">Oplechování říms a ozdobných prvků z pozinkovaného plechu s povrchovou úpravou rovných, bez rohů Příplatek k cenám za zvýšenou pracnost při provedení rohu nebo koutu rovné římsy do rš 400 mm</t>
  </si>
  <si>
    <t xml:space="preserve">-1091494001</t>
  </si>
  <si>
    <t xml:space="preserve">"K2,K3"45,52+36,2</t>
  </si>
  <si>
    <t xml:space="preserve">764518623</t>
  </si>
  <si>
    <t xml:space="preserve">Svod z pozinkovaného plechu s upraveným povrchem včetně objímek, kolen a odskoků kruhový, průměru 120 mm</t>
  </si>
  <si>
    <t xml:space="preserve">-1810871035</t>
  </si>
  <si>
    <t xml:space="preserve">"K17"32</t>
  </si>
  <si>
    <t xml:space="preserve">7645188001</t>
  </si>
  <si>
    <t xml:space="preserve">K15-Al protidešťová žaluzie 150/150 se síťkou</t>
  </si>
  <si>
    <t xml:space="preserve">353608116</t>
  </si>
  <si>
    <t xml:space="preserve">"K15"2</t>
  </si>
  <si>
    <t xml:space="preserve">65</t>
  </si>
  <si>
    <t xml:space="preserve">7645188002</t>
  </si>
  <si>
    <t xml:space="preserve">K18-Al protidešťová žaluzie 750/750 se síťkou</t>
  </si>
  <si>
    <t xml:space="preserve">-1745809655</t>
  </si>
  <si>
    <t xml:space="preserve">"K18"1</t>
  </si>
  <si>
    <t xml:space="preserve">66</t>
  </si>
  <si>
    <t xml:space="preserve">-209082964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67</t>
  </si>
  <si>
    <t xml:space="preserve">766621090.1</t>
  </si>
  <si>
    <t xml:space="preserve">Repase oken včetně rámů</t>
  </si>
  <si>
    <t xml:space="preserve">71014478</t>
  </si>
  <si>
    <t xml:space="preserve">783</t>
  </si>
  <si>
    <t xml:space="preserve">Dokončovací práce - nátěry</t>
  </si>
  <si>
    <t xml:space="preserve">68</t>
  </si>
  <si>
    <t xml:space="preserve">783301303</t>
  </si>
  <si>
    <t xml:space="preserve">Příprava podkladu zámečnických konstrukcí před provedením nátěru odrezivění odrezovačem bezoplachovým</t>
  </si>
  <si>
    <t xml:space="preserve">-484309627</t>
  </si>
  <si>
    <t xml:space="preserve">"vrata-11*"2*2,6</t>
  </si>
  <si>
    <t xml:space="preserve">"ostatní kovové prvky-10*"0,75*0,75</t>
  </si>
  <si>
    <t xml:space="preserve">"mříže-16*"0,9*1,3*2</t>
  </si>
  <si>
    <t xml:space="preserve">69</t>
  </si>
  <si>
    <t xml:space="preserve">783301313</t>
  </si>
  <si>
    <t xml:space="preserve">Příprava podkladu zámečnických konstrukcí před provedením nátěru odmaštění odmašťovačem ředidlovým</t>
  </si>
  <si>
    <t xml:space="preserve">-1044794710</t>
  </si>
  <si>
    <t xml:space="preserve">70</t>
  </si>
  <si>
    <t xml:space="preserve">783314203</t>
  </si>
  <si>
    <t xml:space="preserve">Základní antikorozní nátěr zámečnických konstrukcí jednonásobný syntetický samozákladující</t>
  </si>
  <si>
    <t xml:space="preserve">239180191</t>
  </si>
  <si>
    <t xml:space="preserve">71</t>
  </si>
  <si>
    <t xml:space="preserve">783315103</t>
  </si>
  <si>
    <t xml:space="preserve">Mezinátěr zámečnických konstrukcí jednonásobný syntetický samozákladující</t>
  </si>
  <si>
    <t xml:space="preserve">1941895171</t>
  </si>
  <si>
    <t xml:space="preserve">72</t>
  </si>
  <si>
    <t xml:space="preserve">783317105</t>
  </si>
  <si>
    <t xml:space="preserve">Krycí nátěr (email) zámečnických konstrukcí jednonásobný syntetický samozákladující</t>
  </si>
  <si>
    <t xml:space="preserve">-163191412</t>
  </si>
  <si>
    <t xml:space="preserve">73</t>
  </si>
  <si>
    <t xml:space="preserve">783601711</t>
  </si>
  <si>
    <t xml:space="preserve">Příprava podkladu armatur a kovových potrubí před provedením nátěru potrubí do DN 50 mm odrezivěním, odrezovačem bezoplachovým</t>
  </si>
  <si>
    <t xml:space="preserve">1110216092</t>
  </si>
  <si>
    <t xml:space="preserve">74</t>
  </si>
  <si>
    <t xml:space="preserve">783801503</t>
  </si>
  <si>
    <t xml:space="preserve">Příprava podkladu omítek před provedením nátěru omytí tlakovou vodou</t>
  </si>
  <si>
    <t xml:space="preserve">976582960</t>
  </si>
  <si>
    <t xml:space="preserve">"otluč om"430,45+122</t>
  </si>
  <si>
    <t xml:space="preserve">"B,C,D,"8,96+2,24+52,165</t>
  </si>
  <si>
    <t xml:space="preserve">"ozdob prvky"6,6</t>
  </si>
  <si>
    <t xml:space="preserve">75</t>
  </si>
  <si>
    <t xml:space="preserve">783801504</t>
  </si>
  <si>
    <t xml:space="preserve">-1381522268</t>
  </si>
  <si>
    <t xml:space="preserve">"1B,C,D"8,96+2,24+52,16</t>
  </si>
  <si>
    <t xml:space="preserve">76</t>
  </si>
  <si>
    <t xml:space="preserve">783827170</t>
  </si>
  <si>
    <t xml:space="preserve">Krycí (ochranný ) nátěr omítek jednonásobný hladkých omítek hladkých, zrnitých tenkovrstvých nebo štukových stupně členitosti 4 biocidní přísada</t>
  </si>
  <si>
    <t xml:space="preserve">-1600251641</t>
  </si>
  <si>
    <t xml:space="preserve">"nová om"430,45</t>
  </si>
  <si>
    <t xml:space="preserve">"B,C,D,E"8,96+2,24+52,16</t>
  </si>
  <si>
    <t xml:space="preserve">"JV-9*"1,5*1,8-1,0</t>
  </si>
  <si>
    <t xml:space="preserve">"nová om"122</t>
  </si>
  <si>
    <t xml:space="preserve">77</t>
  </si>
  <si>
    <t xml:space="preserve">783827171</t>
  </si>
  <si>
    <t xml:space="preserve">1446657955</t>
  </si>
  <si>
    <t xml:space="preserve">78</t>
  </si>
  <si>
    <t xml:space="preserve">-1892174703</t>
  </si>
  <si>
    <t xml:space="preserve">79</t>
  </si>
  <si>
    <t xml:space="preserve">-1437006702</t>
  </si>
  <si>
    <t xml:space="preserve">VRN9</t>
  </si>
  <si>
    <t xml:space="preserve">Ostatní náklady</t>
  </si>
  <si>
    <t xml:space="preserve">80</t>
  </si>
  <si>
    <t xml:space="preserve">090001000</t>
  </si>
  <si>
    <t xml:space="preserve">Základní rozdělení průvodních činností a nákladů ostatní náklady</t>
  </si>
  <si>
    <t xml:space="preserve">-26658945</t>
  </si>
  <si>
    <t xml:space="preserve">3 - Oprava fasády objektu-tělocvična</t>
  </si>
  <si>
    <t xml:space="preserve">"12*"1,0*9,7</t>
  </si>
  <si>
    <t xml:space="preserve">"12*"1,0*0,5*9,7</t>
  </si>
  <si>
    <t xml:space="preserve">4,85</t>
  </si>
  <si>
    <t xml:space="preserve">"5% z ostatní plochy-oprava-odhad"161,65*0,05</t>
  </si>
  <si>
    <t xml:space="preserve">7,5</t>
  </si>
  <si>
    <t xml:space="preserve">2032488166</t>
  </si>
  <si>
    <t xml:space="preserve">9,4</t>
  </si>
  <si>
    <t xml:space="preserve">-1382495719</t>
  </si>
  <si>
    <t xml:space="preserve">9,4+34,5</t>
  </si>
  <si>
    <t xml:space="preserve">-1238989111</t>
  </si>
  <si>
    <t xml:space="preserve">"otlučená omítka "7,5</t>
  </si>
  <si>
    <t xml:space="preserve">-1215214975</t>
  </si>
  <si>
    <t xml:space="preserve">"10% z ostatní plochy-oprava"(9,4+34,5)*0,1</t>
  </si>
  <si>
    <t xml:space="preserve">603087402</t>
  </si>
  <si>
    <t xml:space="preserve">34,5</t>
  </si>
  <si>
    <t xml:space="preserve">-1136059088</t>
  </si>
  <si>
    <t xml:space="preserve">"dle PD"1,3*2,4*4</t>
  </si>
  <si>
    <t xml:space="preserve">1,0*9,7</t>
  </si>
  <si>
    <t xml:space="preserve">9,7*5</t>
  </si>
  <si>
    <t xml:space="preserve">48,5*30</t>
  </si>
  <si>
    <t xml:space="preserve">48,5</t>
  </si>
  <si>
    <t xml:space="preserve">4,5</t>
  </si>
  <si>
    <t xml:space="preserve">Úklid kolem objektu po skončení prací</t>
  </si>
  <si>
    <t xml:space="preserve">3,952*21</t>
  </si>
  <si>
    <t xml:space="preserve">"1A-dle PD"7,5</t>
  </si>
  <si>
    <t xml:space="preserve">Sanační systém-nátěr hydroizolační </t>
  </si>
  <si>
    <t xml:space="preserve">"1B"7,5*2</t>
  </si>
  <si>
    <t xml:space="preserve">"1A"7,5</t>
  </si>
  <si>
    <t xml:space="preserve">Izolace proti zemní vlhkosti nopovými foliemi ukončení izolace lištou provětrávací</t>
  </si>
  <si>
    <t xml:space="preserve">"O/2"9,7</t>
  </si>
  <si>
    <t xml:space="preserve">"K10"4</t>
  </si>
  <si>
    <t xml:space="preserve">9,7</t>
  </si>
  <si>
    <t xml:space="preserve">"K17"4,5</t>
  </si>
  <si>
    <t xml:space="preserve">-1280347908</t>
  </si>
  <si>
    <t xml:space="preserve">-460145119</t>
  </si>
  <si>
    <t xml:space="preserve">4 - Mříž před vstupem,příprava otvírání dveří-el.rozvody</t>
  </si>
  <si>
    <t xml:space="preserve">    741 - Elektroinstalace - silnoproud</t>
  </si>
  <si>
    <t xml:space="preserve">    767 - Konstrukce zámečnické</t>
  </si>
  <si>
    <t xml:space="preserve">741</t>
  </si>
  <si>
    <t xml:space="preserve">Elektroinstalace - silnoproud</t>
  </si>
  <si>
    <t xml:space="preserve">741119001</t>
  </si>
  <si>
    <t xml:space="preserve">Příprava elektrorozvodů pro otvírání dveří </t>
  </si>
  <si>
    <t xml:space="preserve">-2112998946</t>
  </si>
  <si>
    <t xml:space="preserve">767</t>
  </si>
  <si>
    <t xml:space="preserve">Konstrukce zámečnické</t>
  </si>
  <si>
    <t xml:space="preserve">767995120</t>
  </si>
  <si>
    <t xml:space="preserve">Dodání a montáž mříže dle T.03 (2160/2905) včetně kovářského nátěru</t>
  </si>
  <si>
    <t xml:space="preserve">kg</t>
  </si>
  <si>
    <t xml:space="preserve">-2073530712</t>
  </si>
  <si>
    <t xml:space="preserve">5 - Oprava střechy - sever,západ ,východ,hromosvod</t>
  </si>
  <si>
    <t xml:space="preserve">    712 - Povlakové krytiny</t>
  </si>
  <si>
    <t xml:space="preserve">    762 - Konstrukce tesařské</t>
  </si>
  <si>
    <t xml:space="preserve">    784 - Dokončovací práce - malby a tapety</t>
  </si>
  <si>
    <t xml:space="preserve">    VRN1 - Průzkumné, geodetické a projektové práce</t>
  </si>
  <si>
    <t xml:space="preserve">-172185721</t>
  </si>
  <si>
    <t xml:space="preserve">"komín ZK 1-6"2,625*0,5*0,75+1,5*0,875*1,425+2,625*0,5*0,47+2,875*0,625*0,255+1,375*0,5*1,875+1,625*0,5*1,95+3,875*0,5*0,45</t>
  </si>
  <si>
    <t xml:space="preserve">"komíny jih"-3,169</t>
  </si>
  <si>
    <t xml:space="preserve">1369326981</t>
  </si>
  <si>
    <t xml:space="preserve">"ZK3"1</t>
  </si>
  <si>
    <t xml:space="preserve">"ZK6"1</t>
  </si>
  <si>
    <t xml:space="preserve">"jih"-2</t>
  </si>
  <si>
    <t xml:space="preserve">-642598233</t>
  </si>
  <si>
    <t xml:space="preserve">445767565</t>
  </si>
  <si>
    <t xml:space="preserve">"komín ZK 1,2,4,5"2,725*0,6+1,6*0,975+1,475*0,6+1,725*0,6</t>
  </si>
  <si>
    <t xml:space="preserve">"jih"-2,45</t>
  </si>
  <si>
    <t xml:space="preserve">612311141</t>
  </si>
  <si>
    <t xml:space="preserve">Omítka vápenná vnitřních ploch nanášená ručně dvouvrstvá štuková, tloušťky jádrové omítky do 10 mm a tloušťky štuku do 3 mm svislých konstrukcí stěn</t>
  </si>
  <si>
    <t xml:space="preserve">-1182318852</t>
  </si>
  <si>
    <t xml:space="preserve">"Drážka u rozvaděče"10</t>
  </si>
  <si>
    <t xml:space="preserve">321564021</t>
  </si>
  <si>
    <t xml:space="preserve">(22,4+2+2)*16+(32,5+2+2)*16+(37,6+2+2)*19+(13+9,7+10,6+2,1+11,2+2+2+2+2)*18</t>
  </si>
  <si>
    <t xml:space="preserve">"jih"-605,25</t>
  </si>
  <si>
    <t xml:space="preserve">-214322503</t>
  </si>
  <si>
    <t xml:space="preserve">"60dní"2174,35*60</t>
  </si>
  <si>
    <t xml:space="preserve">421435979</t>
  </si>
  <si>
    <t xml:space="preserve">2174,35</t>
  </si>
  <si>
    <t xml:space="preserve">-1009804561</t>
  </si>
  <si>
    <t xml:space="preserve">(22,4+32,5+39+13+10+19,5)*1,5</t>
  </si>
  <si>
    <t xml:space="preserve">"jih"-52</t>
  </si>
  <si>
    <t xml:space="preserve">-1470775589</t>
  </si>
  <si>
    <t xml:space="preserve">"60dní"152,6*60</t>
  </si>
  <si>
    <t xml:space="preserve">-513026240</t>
  </si>
  <si>
    <t xml:space="preserve">152,6</t>
  </si>
  <si>
    <t xml:space="preserve">949101111</t>
  </si>
  <si>
    <t xml:space="preserve">Lešení pomocné pracovní pro objekty pozemních staveb pro zatížení do 150 kg/m2, o výšce lešeňové podlahy do 1,9 m</t>
  </si>
  <si>
    <t xml:space="preserve">-914417771</t>
  </si>
  <si>
    <t xml:space="preserve">"pro opravu krovu,nátěry"20*30+12*11</t>
  </si>
  <si>
    <t xml:space="preserve">962032230</t>
  </si>
  <si>
    <t xml:space="preserve">Bourání zdiva nadzákladového z cihel nebo tvárnic z cihel pálených nebo vápenopískových, na maltu vápennou nebo vápenocementovou, objemu do 1 m3</t>
  </si>
  <si>
    <t xml:space="preserve">2026234930</t>
  </si>
  <si>
    <t xml:space="preserve">2,625*0,5*0,75+1,5*0,875*1,425+2,625*0,5*0,47+2,875*0,625*0,255+1,375*0,5*1,875+1,625*0,5*1,95+3,875*0,5*0,45</t>
  </si>
  <si>
    <t xml:space="preserve">"jih"-3,169</t>
  </si>
  <si>
    <t xml:space="preserve">962052210</t>
  </si>
  <si>
    <t xml:space="preserve">Bourání zdiva železobetonového nadzákladového, objemu do 1 m3</t>
  </si>
  <si>
    <t xml:space="preserve">532975167</t>
  </si>
  <si>
    <t xml:space="preserve">"komínové hlavy"2,725*0,6*0,09+1,6*0,975*0,09+1,475*0,6*0,09+1,725*0,6*0,09+3,975*0,6*0,09</t>
  </si>
  <si>
    <t xml:space="preserve">963015121</t>
  </si>
  <si>
    <t xml:space="preserve">Demontáž prefabrikovaných krycích desek kanálů, šachet nebo žump hmotnosti do 0,09 t</t>
  </si>
  <si>
    <t xml:space="preserve">601674352</t>
  </si>
  <si>
    <t xml:space="preserve">-1760781610</t>
  </si>
  <si>
    <t xml:space="preserve">1686174773</t>
  </si>
  <si>
    <t xml:space="preserve">1176189271</t>
  </si>
  <si>
    <t xml:space="preserve">26,988*15</t>
  </si>
  <si>
    <t xml:space="preserve">-1159707533</t>
  </si>
  <si>
    <t xml:space="preserve">-1782881148</t>
  </si>
  <si>
    <t xml:space="preserve">997013811</t>
  </si>
  <si>
    <t xml:space="preserve">Poplatek za uložení stavebního odpadu na skládce (skládkovné) dřevěného</t>
  </si>
  <si>
    <t xml:space="preserve">1694315381</t>
  </si>
  <si>
    <t xml:space="preserve">997013814</t>
  </si>
  <si>
    <t xml:space="preserve">Poplatek za uložení stavebního odpadu na skládce (skládkovné) z izolačních materiálů</t>
  </si>
  <si>
    <t xml:space="preserve">1337879754</t>
  </si>
  <si>
    <t xml:space="preserve">-1302664513</t>
  </si>
  <si>
    <t xml:space="preserve">-96179373</t>
  </si>
  <si>
    <t xml:space="preserve">712</t>
  </si>
  <si>
    <t xml:space="preserve">Povlakové krytiny</t>
  </si>
  <si>
    <t xml:space="preserve">712300833</t>
  </si>
  <si>
    <t xml:space="preserve">Odstranění ze střech plochých do 10 st. krytiny povlakové třívrstvé</t>
  </si>
  <si>
    <t xml:space="preserve">1670948260</t>
  </si>
  <si>
    <t xml:space="preserve">"C1+C2"120+54</t>
  </si>
  <si>
    <t xml:space="preserve">"B-obvod"0,6*(15,5*2+5,3*2)</t>
  </si>
  <si>
    <t xml:space="preserve">712300841</t>
  </si>
  <si>
    <t xml:space="preserve">Odstranění ze střech plochých do 10 st. mechu odškrabáním a očistěním s urovnáním povrchu</t>
  </si>
  <si>
    <t xml:space="preserve">1821961473</t>
  </si>
  <si>
    <t xml:space="preserve">"B"106</t>
  </si>
  <si>
    <t xml:space="preserve">712331101</t>
  </si>
  <si>
    <t xml:space="preserve">Provedení povlakové krytiny střech plochých do 10 st. pásy na sucho AIP nebo NAIP</t>
  </si>
  <si>
    <t xml:space="preserve">276999747</t>
  </si>
  <si>
    <t xml:space="preserve">"T.05-B doplnění"25</t>
  </si>
  <si>
    <t xml:space="preserve">"T.06-C1,C2"120+54</t>
  </si>
  <si>
    <t xml:space="preserve">628522540.1</t>
  </si>
  <si>
    <t xml:space="preserve">pás asfaltovaný modifikovaný SBS  mineral</t>
  </si>
  <si>
    <t xml:space="preserve">-1643012448</t>
  </si>
  <si>
    <t xml:space="preserve">"T.05-doplnění"25*1,15</t>
  </si>
  <si>
    <t xml:space="preserve">"T.06-C1,C2"(120+54)*1,15</t>
  </si>
  <si>
    <t xml:space="preserve">712341559</t>
  </si>
  <si>
    <t xml:space="preserve">Provedení povlakové krytiny střech plochých do 10 st. pásy přitavením NAIP v plné ploše</t>
  </si>
  <si>
    <t xml:space="preserve">-1862556890</t>
  </si>
  <si>
    <t xml:space="preserve">"T.05-B"106</t>
  </si>
  <si>
    <t xml:space="preserve">628522550.1</t>
  </si>
  <si>
    <t xml:space="preserve">pás asfaltovaný modifikovaný SBS </t>
  </si>
  <si>
    <t xml:space="preserve">749711389</t>
  </si>
  <si>
    <t xml:space="preserve">"B"106,000*1,15</t>
  </si>
  <si>
    <t xml:space="preserve">"C1"120*1,15</t>
  </si>
  <si>
    <t xml:space="preserve">628522550.2</t>
  </si>
  <si>
    <t xml:space="preserve">pás asfaltovaný modifikovaný SBS  FIRESTOP</t>
  </si>
  <si>
    <t xml:space="preserve">-995308095</t>
  </si>
  <si>
    <t xml:space="preserve">"C2"54*1,15</t>
  </si>
  <si>
    <t xml:space="preserve">712363104</t>
  </si>
  <si>
    <t xml:space="preserve">Provedení povlakové krytiny střech plochých do 10 st. fólií ostatní činnosti při pokládání hydroizolačních fólií (materiál ve specifikaci) mechanické ukotvení talířovou hmoždinkou do dřevěné konstrukce</t>
  </si>
  <si>
    <t xml:space="preserve">-1425392040</t>
  </si>
  <si>
    <t xml:space="preserve">"T.05-B doplnění"25*6</t>
  </si>
  <si>
    <t xml:space="preserve">"T.06-C1 ,C2"(120+54)*5</t>
  </si>
  <si>
    <t xml:space="preserve">590513720.1</t>
  </si>
  <si>
    <t xml:space="preserve">Šroub Ejot Dabo TKR 4,8+talíř.podložka Ejot HTV 82/40 TK</t>
  </si>
  <si>
    <t xml:space="preserve">1096473933</t>
  </si>
  <si>
    <t xml:space="preserve">998712203</t>
  </si>
  <si>
    <t xml:space="preserve">Přesun hmot pro povlakové krytiny stanovený procentní sazbou (%) z ceny vodorovná dopravní vzdálenost do 50 m v objektech výšky přes 12 do 24 m</t>
  </si>
  <si>
    <t xml:space="preserve">953869931</t>
  </si>
  <si>
    <t xml:space="preserve">Demontáž lapačů střešních splavenin DN 110</t>
  </si>
  <si>
    <t xml:space="preserve">688104382</t>
  </si>
  <si>
    <t xml:space="preserve">7+1-6</t>
  </si>
  <si>
    <t xml:space="preserve">2051112375</t>
  </si>
  <si>
    <t xml:space="preserve">741124901.1</t>
  </si>
  <si>
    <t xml:space="preserve">Dodání a montáž systému vyhřívání okapů dle projektové dokumentace</t>
  </si>
  <si>
    <t xml:space="preserve">-875022582</t>
  </si>
  <si>
    <t xml:space="preserve">741410003.1</t>
  </si>
  <si>
    <t xml:space="preserve">Demontáž uzemňovacího vedení s upevněním, propojením a připojením pomocí svorek na povrchu drátu nebo lana D do 10 mm</t>
  </si>
  <si>
    <t xml:space="preserve">-391113285</t>
  </si>
  <si>
    <t xml:space="preserve">12+12+5+5+15,2+15,2+11,5+14,5+13+10,5+8,6</t>
  </si>
  <si>
    <t xml:space="preserve">741410003.2</t>
  </si>
  <si>
    <t xml:space="preserve">Montáž uzemňovacího vedení s upevněním, propojením a připojením pomocí svorek na povrchu drátu nebo lana D do 10 mm</t>
  </si>
  <si>
    <t xml:space="preserve">2005979473</t>
  </si>
  <si>
    <t xml:space="preserve">741410004.1</t>
  </si>
  <si>
    <t xml:space="preserve">Jímací soustava </t>
  </si>
  <si>
    <t xml:space="preserve">Kč</t>
  </si>
  <si>
    <t xml:space="preserve">-572696506</t>
  </si>
  <si>
    <t xml:space="preserve">741410004.2</t>
  </si>
  <si>
    <t xml:space="preserve">Zemnící soustava</t>
  </si>
  <si>
    <t xml:space="preserve">-581525186</t>
  </si>
  <si>
    <t xml:space="preserve">741410004.3</t>
  </si>
  <si>
    <t xml:space="preserve">Přepěťové ochrany</t>
  </si>
  <si>
    <t xml:space="preserve">956984385</t>
  </si>
  <si>
    <t xml:space="preserve">741410004.4</t>
  </si>
  <si>
    <t xml:space="preserve">Hromosvod-Ostaní náklady </t>
  </si>
  <si>
    <t xml:space="preserve">-1966496513</t>
  </si>
  <si>
    <t xml:space="preserve">762</t>
  </si>
  <si>
    <t xml:space="preserve">Konstrukce tesařské</t>
  </si>
  <si>
    <t xml:space="preserve">762085103</t>
  </si>
  <si>
    <t xml:space="preserve">Práce společné pro tesařské konstrukce montáž ocelových spojovacích prostředků (materiál ve specifikaci) kotevních želez příložek, patek, táhel</t>
  </si>
  <si>
    <t xml:space="preserve">-147361372</t>
  </si>
  <si>
    <t xml:space="preserve">"viz.PD-50/5/1500"1</t>
  </si>
  <si>
    <t xml:space="preserve">130102180.1</t>
  </si>
  <si>
    <t xml:space="preserve">Kotevní pásek-tyč ocelová plochá, v jakosti 11 375, 50 x 5  mm, vč.nátěru</t>
  </si>
  <si>
    <t xml:space="preserve">1514899304</t>
  </si>
  <si>
    <t xml:space="preserve">Poznámka k položce:
Hmotnost: 2,1 kg/m</t>
  </si>
  <si>
    <t xml:space="preserve">1,5*1,96</t>
  </si>
  <si>
    <t xml:space="preserve">762331922</t>
  </si>
  <si>
    <t xml:space="preserve">Vázané konstrukce krovů vyřezání části střešní vazby průřezové plochy řeziva přes 120 do 224 cm2, délky vyřezané části krovového prvku přes 3 do 5 m</t>
  </si>
  <si>
    <t xml:space="preserve">1904801258</t>
  </si>
  <si>
    <t xml:space="preserve">"viz.PD-pozednice"4*2</t>
  </si>
  <si>
    <t xml:space="preserve">762331932</t>
  </si>
  <si>
    <t xml:space="preserve">Vázané konstrukce krovů vyřezání části střešní vazby průřezové plochy řeziva přes 224 do 288 cm2, délky vyřezané části krovového prvku přes 3 do 5 m</t>
  </si>
  <si>
    <t xml:space="preserve">843171138</t>
  </si>
  <si>
    <t xml:space="preserve">"viz.PD-krokev"4*3</t>
  </si>
  <si>
    <t xml:space="preserve">762332922</t>
  </si>
  <si>
    <t xml:space="preserve">Vázané konstrukce krovů doplnění části střešní vazby z hranolů, nebo hranolků (materiál v ceně), průřezové plochy přes 120 do 224 cm2</t>
  </si>
  <si>
    <t xml:space="preserve">-2101662998</t>
  </si>
  <si>
    <t xml:space="preserve">762332923</t>
  </si>
  <si>
    <t xml:space="preserve">Vázané konstrukce krovů doplnění části střešní vazby z hranolů, nebo hranolků (materiál v ceně), průřezové plochy přes 224 do 288 cm2</t>
  </si>
  <si>
    <t xml:space="preserve">-1082297146</t>
  </si>
  <si>
    <t xml:space="preserve">762341210</t>
  </si>
  <si>
    <t xml:space="preserve">Bednění a laťování montáž bednění střech rovných a šikmých sklonu do 60 st. s vyřezáním otvorů z prken hrubých na sraz tl. do 32 mm</t>
  </si>
  <si>
    <t xml:space="preserve">1653318400</t>
  </si>
  <si>
    <t xml:space="preserve">"tab.T.04-pol.č.2,3 "0,16*46+39</t>
  </si>
  <si>
    <t xml:space="preserve">605151110</t>
  </si>
  <si>
    <t xml:space="preserve">řezivo jehličnaté boční prkno jakost I.-II. 2 - 3 cm</t>
  </si>
  <si>
    <t xml:space="preserve">-422522786</t>
  </si>
  <si>
    <t xml:space="preserve">"tab.T.04-pol.č.2,3 "(0,184+0,975)*1,1</t>
  </si>
  <si>
    <t xml:space="preserve">"tab.T.04-pomocné podkladní prvky"0,768</t>
  </si>
  <si>
    <t xml:space="preserve">762341811</t>
  </si>
  <si>
    <t xml:space="preserve">Demontáž bednění a laťování bednění střech rovných, obloukových, sklonu do 60 st. se všemi nadstřešními konstrukcemi z prken hrubých, hoblovaných tl. do 32 mm</t>
  </si>
  <si>
    <t xml:space="preserve">298795084</t>
  </si>
  <si>
    <t xml:space="preserve">605161020</t>
  </si>
  <si>
    <t xml:space="preserve">řezivo smrkové sušené tl. 60-70mm</t>
  </si>
  <si>
    <t xml:space="preserve">1485592553</t>
  </si>
  <si>
    <t xml:space="preserve">"viz.PD-rezerva na opravu krovu"1,5</t>
  </si>
  <si>
    <t xml:space="preserve">762341932.1</t>
  </si>
  <si>
    <t xml:space="preserve">Vyřezání části bednění střech z prken tl do 32 mm plochy jednotlivě do 4 m2</t>
  </si>
  <si>
    <t xml:space="preserve">527073955</t>
  </si>
  <si>
    <t xml:space="preserve">"tab. T.04-pol.č. 6"60</t>
  </si>
  <si>
    <t xml:space="preserve">762342214</t>
  </si>
  <si>
    <t xml:space="preserve">Bednění a laťování montáž laťování střech jednoduchých sklonu do 60 st. při osové vzdálenosti latí přes 150 do 360 mm</t>
  </si>
  <si>
    <t xml:space="preserve">-83030315</t>
  </si>
  <si>
    <t xml:space="preserve">"skladba A"765</t>
  </si>
  <si>
    <t xml:space="preserve">762342441</t>
  </si>
  <si>
    <t xml:space="preserve">Bednění a laťování montáž lišt trojúhelníkových nebo kontralatí</t>
  </si>
  <si>
    <t xml:space="preserve">-1594023214</t>
  </si>
  <si>
    <t xml:space="preserve">"tab. T.04-pol.č. 4-kontralatě"776</t>
  </si>
  <si>
    <t xml:space="preserve">"DET.9-rohová lišta u komínu"1,3+0,875+0,3</t>
  </si>
  <si>
    <t xml:space="preserve">605141140</t>
  </si>
  <si>
    <t xml:space="preserve">řezivo jehličnaté latě střešní impregnované dl 4 m</t>
  </si>
  <si>
    <t xml:space="preserve">-448200073</t>
  </si>
  <si>
    <t xml:space="preserve">"tab.T.04"(1,862+10,336)*1,1</t>
  </si>
  <si>
    <t xml:space="preserve">614181540.1</t>
  </si>
  <si>
    <t xml:space="preserve">lišta podlahová dřevěná smrk 28x28 mm</t>
  </si>
  <si>
    <t xml:space="preserve">1484129755</t>
  </si>
  <si>
    <t xml:space="preserve">762343811</t>
  </si>
  <si>
    <t xml:space="preserve">Demontáž bednění a laťování bednění okapů a štítových říms, včetně kostry, krajnice a závětrného prkna, pevných žaluzií a bednění z dílců, z prken hrubých, hoblovaných tl. do 32 mm</t>
  </si>
  <si>
    <t xml:space="preserve">-911090992</t>
  </si>
  <si>
    <t xml:space="preserve">"5*-náběh  ke střešnímu světlíku"3,5*0,3</t>
  </si>
  <si>
    <t xml:space="preserve">762343912</t>
  </si>
  <si>
    <t xml:space="preserve">Bednění a laťování střech zabednění jednotlivých otvorů ve střeše prkny tl. do 32 mm (materiál v ceně), otvoru plochy jednotlivě přes 1 do 4 m2</t>
  </si>
  <si>
    <t xml:space="preserve">-1692619688</t>
  </si>
  <si>
    <t xml:space="preserve">762361114</t>
  </si>
  <si>
    <t xml:space="preserve">Montáž spádových klínů pro rovné střechy s připojením na nosnou konstrukci z řeziva průřezové plochy do 120 cm2</t>
  </si>
  <si>
    <t xml:space="preserve">337437824</t>
  </si>
  <si>
    <t xml:space="preserve">"trab.T.04-pol.č. 1"20,9</t>
  </si>
  <si>
    <t xml:space="preserve">605121400</t>
  </si>
  <si>
    <t xml:space="preserve">řezivo stavební hranolek průřezu přes 200 x 200 mm délka do 5,00 m</t>
  </si>
  <si>
    <t xml:space="preserve">859874699</t>
  </si>
  <si>
    <t xml:space="preserve">"tab T.04-pol.č. 1"0,512*1,1</t>
  </si>
  <si>
    <t xml:space="preserve">762381111</t>
  </si>
  <si>
    <t xml:space="preserve">Ukotvení komínu ke krovu do šikmé plochy</t>
  </si>
  <si>
    <t xml:space="preserve">-57704760</t>
  </si>
  <si>
    <t xml:space="preserve">762381112</t>
  </si>
  <si>
    <t xml:space="preserve">Ukotvení komínu ke krovu do hřebene</t>
  </si>
  <si>
    <t xml:space="preserve">-2066542043</t>
  </si>
  <si>
    <t xml:space="preserve">762395000</t>
  </si>
  <si>
    <t xml:space="preserve">Spojovací prostředky krovů, bednění a laťování, nadstřešních konstrukcí svory, prkna, hřebíky, pásová ocel, vruty</t>
  </si>
  <si>
    <t xml:space="preserve">-582021580</t>
  </si>
  <si>
    <t xml:space="preserve">2,043+1,5+13,418+0,563</t>
  </si>
  <si>
    <t xml:space="preserve">762522811</t>
  </si>
  <si>
    <t xml:space="preserve">Demontáž podlah s polštáři z prken tl. do 32 mm</t>
  </si>
  <si>
    <t xml:space="preserve">1882236050</t>
  </si>
  <si>
    <t xml:space="preserve">"viz.PD"60</t>
  </si>
  <si>
    <t xml:space="preserve">762524104</t>
  </si>
  <si>
    <t xml:space="preserve">Položení podlah hoblovaných na pero a drážku z prken</t>
  </si>
  <si>
    <t xml:space="preserve">1091664312</t>
  </si>
  <si>
    <t xml:space="preserve">611899900</t>
  </si>
  <si>
    <t xml:space="preserve">palubky podlahové smrk 28 x 146 mm A/B</t>
  </si>
  <si>
    <t xml:space="preserve">-1800526070</t>
  </si>
  <si>
    <t xml:space="preserve">"viz.PD"30*1,15</t>
  </si>
  <si>
    <t xml:space="preserve">762595001</t>
  </si>
  <si>
    <t xml:space="preserve">Spojovací prostředky podlah a podkladových konstrukcí hřebíky, vruty</t>
  </si>
  <si>
    <t xml:space="preserve">1423611798</t>
  </si>
  <si>
    <t xml:space="preserve">998762203</t>
  </si>
  <si>
    <t xml:space="preserve">Přesun hmot pro konstrukce tesařské stanovený procentní sazbou (%) z ceny vodorovná dopravní vzdálenost do 50 m v objektech výšky přes 12 do 24 m</t>
  </si>
  <si>
    <t xml:space="preserve">1531622293</t>
  </si>
  <si>
    <t xml:space="preserve">-1922131941</t>
  </si>
  <si>
    <t xml:space="preserve">"skladba A"130+193+29+29+130+210+11+11</t>
  </si>
  <si>
    <t xml:space="preserve">"jih"-265</t>
  </si>
  <si>
    <t xml:space="preserve">1957055958</t>
  </si>
  <si>
    <t xml:space="preserve">15,7+15+3,5+1+2+10,2+15,7+15,5+13</t>
  </si>
  <si>
    <t xml:space="preserve">"jih"32,5</t>
  </si>
  <si>
    <t xml:space="preserve">-1324387735</t>
  </si>
  <si>
    <t xml:space="preserve">7,5+7,5+6,1+6,1</t>
  </si>
  <si>
    <t xml:space="preserve">-15</t>
  </si>
  <si>
    <t xml:space="preserve">1377510284</t>
  </si>
  <si>
    <t xml:space="preserve">"svody"6-6</t>
  </si>
  <si>
    <t xml:space="preserve">-1609417437</t>
  </si>
  <si>
    <t xml:space="preserve">-1092049054</t>
  </si>
  <si>
    <t xml:space="preserve">-885984463</t>
  </si>
  <si>
    <t xml:space="preserve">-1461584973</t>
  </si>
  <si>
    <t xml:space="preserve">-1176646702</t>
  </si>
  <si>
    <t xml:space="preserve">13-12,4</t>
  </si>
  <si>
    <t xml:space="preserve">764002811</t>
  </si>
  <si>
    <t xml:space="preserve">Demontáž klempířských konstrukcí okapového plechu do suti, v krytině povlakové</t>
  </si>
  <si>
    <t xml:space="preserve">-1478065315</t>
  </si>
  <si>
    <t xml:space="preserve">9,7+15,152</t>
  </si>
  <si>
    <t xml:space="preserve">"6*"15,4*2+5,3*2</t>
  </si>
  <si>
    <t xml:space="preserve">81</t>
  </si>
  <si>
    <t xml:space="preserve">-2141663397</t>
  </si>
  <si>
    <t xml:space="preserve">"zasklený+plech"10+1-2</t>
  </si>
  <si>
    <t xml:space="preserve">82</t>
  </si>
  <si>
    <t xml:space="preserve">1537988068</t>
  </si>
  <si>
    <t xml:space="preserve">"4*"11,5+11,2+20,7+20,7+11,2+10,8-48</t>
  </si>
  <si>
    <t xml:space="preserve">83</t>
  </si>
  <si>
    <t xml:space="preserve">-1816164420</t>
  </si>
  <si>
    <t xml:space="preserve">"3*-držák antény"1-1</t>
  </si>
  <si>
    <t xml:space="preserve">84</t>
  </si>
  <si>
    <t xml:space="preserve">764004801</t>
  </si>
  <si>
    <t xml:space="preserve">Demontáž klempířských konstrukcí žlabu podokapního do suti</t>
  </si>
  <si>
    <t xml:space="preserve">-1734789219</t>
  </si>
  <si>
    <t xml:space="preserve">85</t>
  </si>
  <si>
    <t xml:space="preserve">1533531397</t>
  </si>
  <si>
    <t xml:space="preserve">2,1+11,12+22,42+12,4+11+22,42+10,82+2,1-26,8</t>
  </si>
  <si>
    <t xml:space="preserve">86</t>
  </si>
  <si>
    <t xml:space="preserve">1091336479</t>
  </si>
  <si>
    <t xml:space="preserve">60-3,1</t>
  </si>
  <si>
    <t xml:space="preserve">87</t>
  </si>
  <si>
    <t xml:space="preserve">764211605.10</t>
  </si>
  <si>
    <t xml:space="preserve">K27-ztužující plech z Pz s povrch úpravou rš 330 mm,š.50 mm, tl. plechu 3mm</t>
  </si>
  <si>
    <t xml:space="preserve">1390484977</t>
  </si>
  <si>
    <t xml:space="preserve">88</t>
  </si>
  <si>
    <t xml:space="preserve">764211605.2</t>
  </si>
  <si>
    <t xml:space="preserve">K3-Přítlačná lišta z Pz s povrch úpravou rš 60 mm</t>
  </si>
  <si>
    <t xml:space="preserve">-2058494158</t>
  </si>
  <si>
    <t xml:space="preserve">89</t>
  </si>
  <si>
    <t xml:space="preserve">1811190757</t>
  </si>
  <si>
    <t xml:space="preserve">46,5-16,5</t>
  </si>
  <si>
    <t xml:space="preserve">90</t>
  </si>
  <si>
    <t xml:space="preserve">764211605.4</t>
  </si>
  <si>
    <t xml:space="preserve">K15-lišta oplechování z Pz s povrch úpravou rš 165 mm</t>
  </si>
  <si>
    <t xml:space="preserve">-1842189999</t>
  </si>
  <si>
    <t xml:space="preserve">91</t>
  </si>
  <si>
    <t xml:space="preserve">1991266751</t>
  </si>
  <si>
    <t xml:space="preserve">93,5-26,8</t>
  </si>
  <si>
    <t xml:space="preserve">92</t>
  </si>
  <si>
    <t xml:space="preserve">-1384781017</t>
  </si>
  <si>
    <t xml:space="preserve">93</t>
  </si>
  <si>
    <t xml:space="preserve">-2129406489</t>
  </si>
  <si>
    <t xml:space="preserve">62-17</t>
  </si>
  <si>
    <t xml:space="preserve">94</t>
  </si>
  <si>
    <t xml:space="preserve">218314345</t>
  </si>
  <si>
    <t xml:space="preserve">10-6,6</t>
  </si>
  <si>
    <t xml:space="preserve">95</t>
  </si>
  <si>
    <t xml:space="preserve">764211605.9</t>
  </si>
  <si>
    <t xml:space="preserve">K26-ztužující plech z Pz s povrch úpravou rš 270 mm,š.50 mm, tl. plechu 3mm</t>
  </si>
  <si>
    <t xml:space="preserve">-1654479214</t>
  </si>
  <si>
    <t xml:space="preserve">96</t>
  </si>
  <si>
    <t xml:space="preserve">1713320854</t>
  </si>
  <si>
    <t xml:space="preserve">30-16</t>
  </si>
  <si>
    <t xml:space="preserve">97</t>
  </si>
  <si>
    <t xml:space="preserve">1969996790</t>
  </si>
  <si>
    <t xml:space="preserve">26-12,4</t>
  </si>
  <si>
    <t xml:space="preserve">98</t>
  </si>
  <si>
    <t xml:space="preserve">764212663</t>
  </si>
  <si>
    <t xml:space="preserve">Oplechování rovné okapové hrany z Pz s povrchovou úpravou rš 250 mm</t>
  </si>
  <si>
    <t xml:space="preserve">-549247943</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25,5</t>
  </si>
  <si>
    <t xml:space="preserve">99</t>
  </si>
  <si>
    <t xml:space="preserve">764212664</t>
  </si>
  <si>
    <t xml:space="preserve">Oplechování rovné okapové hrany z Pz s povrchovou úpravou rš 330 mm</t>
  </si>
  <si>
    <t xml:space="preserve">118469643</t>
  </si>
  <si>
    <t xml:space="preserve">13+93,5-26,8</t>
  </si>
  <si>
    <t xml:space="preserve">100</t>
  </si>
  <si>
    <t xml:space="preserve">764212666</t>
  </si>
  <si>
    <t xml:space="preserve">Oplechování rovné okapové hrany z Pz s povrchovou úpravou rš 500 mm</t>
  </si>
  <si>
    <t xml:space="preserve">-280600230</t>
  </si>
  <si>
    <t xml:space="preserve">101</t>
  </si>
  <si>
    <t xml:space="preserve">7642134581</t>
  </si>
  <si>
    <t xml:space="preserve">K28-sněhový zachytavač průběžný dvoutrubkový pozinkovaný plech s povrch úpravou</t>
  </si>
  <si>
    <t xml:space="preserve">328513001</t>
  </si>
  <si>
    <t xml:space="preserve">160-48</t>
  </si>
  <si>
    <t xml:space="preserve">102</t>
  </si>
  <si>
    <t xml:space="preserve">1506132997</t>
  </si>
  <si>
    <t xml:space="preserve">39-18,6</t>
  </si>
  <si>
    <t xml:space="preserve">103</t>
  </si>
  <si>
    <t xml:space="preserve">150863755</t>
  </si>
  <si>
    <t xml:space="preserve">"K25"1,5</t>
  </si>
  <si>
    <t xml:space="preserve">104</t>
  </si>
  <si>
    <t xml:space="preserve">-513577455</t>
  </si>
  <si>
    <t xml:space="preserve">10+1,5-7,6</t>
  </si>
  <si>
    <t xml:space="preserve">105</t>
  </si>
  <si>
    <t xml:space="preserve">-391239592</t>
  </si>
  <si>
    <t xml:space="preserve">8-6</t>
  </si>
  <si>
    <t xml:space="preserve">106</t>
  </si>
  <si>
    <t xml:space="preserve">764511602</t>
  </si>
  <si>
    <t xml:space="preserve">K13-Žlab podokapní půlkruhový z Pz s povrchovou úpravou rš 330 mm</t>
  </si>
  <si>
    <t xml:space="preserve">-2057708460</t>
  </si>
  <si>
    <t xml:space="preserve">107</t>
  </si>
  <si>
    <t xml:space="preserve">1239398027</t>
  </si>
  <si>
    <t xml:space="preserve">108</t>
  </si>
  <si>
    <t xml:space="preserve">764513602</t>
  </si>
  <si>
    <t xml:space="preserve">K16-výstup na střechu hliníkový 760x1500 s límcem pro osazení na bednění</t>
  </si>
  <si>
    <t xml:space="preserve">-1952558252</t>
  </si>
  <si>
    <t xml:space="preserve">109</t>
  </si>
  <si>
    <t xml:space="preserve">-626467987</t>
  </si>
  <si>
    <t xml:space="preserve">110</t>
  </si>
  <si>
    <t xml:space="preserve">-983235582</t>
  </si>
  <si>
    <t xml:space="preserve">6-6</t>
  </si>
  <si>
    <t xml:space="preserve">111</t>
  </si>
  <si>
    <t xml:space="preserve">Montáž krytiny betonové okapové hrany s větrací mřížkou univerzální</t>
  </si>
  <si>
    <t xml:space="preserve">561427288</t>
  </si>
  <si>
    <t xml:space="preserve">142-26,8</t>
  </si>
  <si>
    <t xml:space="preserve">112</t>
  </si>
  <si>
    <t xml:space="preserve">754606303</t>
  </si>
  <si>
    <t xml:space="preserve">113</t>
  </si>
  <si>
    <t xml:space="preserve">1517804811</t>
  </si>
  <si>
    <t xml:space="preserve">"A-dle PD"765-265</t>
  </si>
  <si>
    <t xml:space="preserve">114</t>
  </si>
  <si>
    <t xml:space="preserve">-419125391</t>
  </si>
  <si>
    <t xml:space="preserve">(765,000-265)*10,1</t>
  </si>
  <si>
    <t xml:space="preserve">115</t>
  </si>
  <si>
    <t xml:space="preserve">-1451867044</t>
  </si>
  <si>
    <t xml:space="preserve">"A"765-265</t>
  </si>
  <si>
    <t xml:space="preserve">116</t>
  </si>
  <si>
    <t xml:space="preserve">membrána podstřešní (reakce na oheň - třída E) 150 g/m2 s aplikovanou spojovací páskou</t>
  </si>
  <si>
    <t xml:space="preserve">1125764536</t>
  </si>
  <si>
    <t xml:space="preserve">(765,000-265)*1,15</t>
  </si>
  <si>
    <t xml:space="preserve">117</t>
  </si>
  <si>
    <t xml:space="preserve">562437373</t>
  </si>
  <si>
    <t xml:space="preserve">118</t>
  </si>
  <si>
    <t xml:space="preserve">1436351951</t>
  </si>
  <si>
    <t xml:space="preserve">10-3</t>
  </si>
  <si>
    <t xml:space="preserve">119</t>
  </si>
  <si>
    <t xml:space="preserve">Okna střešní řada okna kyvná osazení do krytiny ploché včetně montáže okenního rámu, lemování a plisovaného límce rozměru 78 x 118 cm</t>
  </si>
  <si>
    <t xml:space="preserve">604304735</t>
  </si>
  <si>
    <t xml:space="preserve">2-2</t>
  </si>
  <si>
    <t xml:space="preserve">120</t>
  </si>
  <si>
    <t xml:space="preserve">-210950570</t>
  </si>
  <si>
    <t xml:space="preserve">121</t>
  </si>
  <si>
    <t xml:space="preserve">767311810</t>
  </si>
  <si>
    <t xml:space="preserve">Demontáž světlíků se zasklením</t>
  </si>
  <si>
    <t xml:space="preserve">736610854</t>
  </si>
  <si>
    <t xml:space="preserve">3,4*2,8</t>
  </si>
  <si>
    <t xml:space="preserve">122</t>
  </si>
  <si>
    <t xml:space="preserve">767881171</t>
  </si>
  <si>
    <t xml:space="preserve">Dodání a montážn záchytného systému dle ůdajů v PD</t>
  </si>
  <si>
    <t xml:space="preserve">448058713</t>
  </si>
  <si>
    <t xml:space="preserve">123</t>
  </si>
  <si>
    <t xml:space="preserve">998767203</t>
  </si>
  <si>
    <t xml:space="preserve">Přesun hmot pro zámečnické konstrukce stanovený procentní sazbou (%) z ceny vodorovná dopravní vzdálenost do 50 m v objektech výšky přes 12 do 24 m</t>
  </si>
  <si>
    <t xml:space="preserve">-1949851888</t>
  </si>
  <si>
    <t xml:space="preserve">124</t>
  </si>
  <si>
    <t xml:space="preserve">783213121</t>
  </si>
  <si>
    <t xml:space="preserve">Napouštěcí nátěr tesařských konstrukcí zabudovaných do konstrukce proti dřevokazným houbám, hmyzu a plísním dvojnásobný syntetický</t>
  </si>
  <si>
    <t xml:space="preserve">678821446</t>
  </si>
  <si>
    <t xml:space="preserve">"viz.PD"2600</t>
  </si>
  <si>
    <t xml:space="preserve">125</t>
  </si>
  <si>
    <t xml:space="preserve">783826655</t>
  </si>
  <si>
    <t xml:space="preserve">Hydrofobizační nátěr omítek silikonový, transparentní, povrchů hladkých omítek hladkých, zrnitých tenkovrstvých nebo štukových lícového zdiva</t>
  </si>
  <si>
    <t xml:space="preserve">-1024334480</t>
  </si>
  <si>
    <t xml:space="preserve">"komín ZK 1-6"(2,625+0,5)*2*0,75+(1,5+0,875)*2*1,425+(2,625+0,5)*2*0,47+(2,875+0,625)*2*0,255+(1,375+0,5)*2*1,875+(1,625+0,5)*2*1,95</t>
  </si>
  <si>
    <t xml:space="preserve">(3,875+0,5)*2*0,45</t>
  </si>
  <si>
    <t xml:space="preserve">784</t>
  </si>
  <si>
    <t xml:space="preserve">Dokončovací práce - malby a tapety</t>
  </si>
  <si>
    <t xml:space="preserve">126</t>
  </si>
  <si>
    <t xml:space="preserve">784221101</t>
  </si>
  <si>
    <t xml:space="preserve">Malby z malířských směsí otěruvzdorných za sucha dvojnásobné, bílé za sucha otěruvzdorné dobře v místnostech výšky do 3,80 m</t>
  </si>
  <si>
    <t xml:space="preserve">-1658016720</t>
  </si>
  <si>
    <t xml:space="preserve">VRN1</t>
  </si>
  <si>
    <t xml:space="preserve">Průzkumné, geodetické a projektové práce</t>
  </si>
  <si>
    <t xml:space="preserve">127</t>
  </si>
  <si>
    <t xml:space="preserve">013203000</t>
  </si>
  <si>
    <t xml:space="preserve">Projektová dokumentace-hromosvod</t>
  </si>
  <si>
    <t xml:space="preserve">-391743719</t>
  </si>
  <si>
    <t xml:space="preserve">128</t>
  </si>
  <si>
    <t xml:space="preserve">67223703</t>
  </si>
  <si>
    <t xml:space="preserve">129</t>
  </si>
  <si>
    <t xml:space="preserve">-683107216</t>
  </si>
  <si>
    <t xml:space="preserve">130</t>
  </si>
  <si>
    <t xml:space="preserve">147227261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i val="true"/>
      <sz val="8"/>
      <color rgb="FF0000FF"/>
      <name val="Trebuchet MS"/>
      <family val="0"/>
      <charset val="1"/>
    </font>
    <font>
      <i val="true"/>
      <sz val="7"/>
      <color rgb="FF969696"/>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65"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71" fontId="37" fillId="0" borderId="27" xfId="0" applyFont="true" applyBorder="true" applyAlignment="true" applyProtection="true">
      <alignment horizontal="general" vertical="center" textRotation="0" wrapText="false" indent="0" shrinkToFit="false"/>
      <protection locked="true" hidden="false"/>
    </xf>
    <xf numFmtId="166" fontId="37" fillId="3" borderId="27" xfId="0" applyFont="true" applyBorder="true" applyAlignment="true" applyProtection="true">
      <alignment horizontal="general" vertical="center" textRotation="0" wrapText="false" indent="0" shrinkToFit="false"/>
      <protection locked="false" hidden="false"/>
    </xf>
    <xf numFmtId="166" fontId="37" fillId="0" borderId="27" xfId="0" applyFont="true" applyBorder="tru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t="s">
        <v>31</v>
      </c>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3</v>
      </c>
      <c r="AO13" s="15"/>
      <c r="AP13" s="15"/>
      <c r="AQ13" s="17"/>
      <c r="BE13" s="22"/>
      <c r="BS13" s="10" t="s">
        <v>8</v>
      </c>
    </row>
    <row r="14" customFormat="false" ht="12.8"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3</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5</v>
      </c>
      <c r="AO16" s="15"/>
      <c r="AP16" s="15"/>
      <c r="AQ16" s="17"/>
      <c r="BE16" s="22"/>
      <c r="BS16" s="10" t="s">
        <v>6</v>
      </c>
    </row>
    <row r="17" customFormat="false" ht="18.5"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7</v>
      </c>
      <c r="AO17" s="15"/>
      <c r="AP17" s="15"/>
      <c r="AQ17" s="17"/>
      <c r="BE17" s="22"/>
      <c r="BS17" s="10" t="s">
        <v>38</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4"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09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Střední zdravotní škola Liberec</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Kostelní 8, Liberec</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31. 1. 2019</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Statutární město Liberec</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AGORA s.r.o. Liberec</v>
      </c>
      <c r="AN46" s="73"/>
      <c r="AO46" s="73"/>
      <c r="AP46" s="73"/>
      <c r="AQ46" s="59"/>
      <c r="AR46" s="57"/>
      <c r="AS46" s="74" t="s">
        <v>55</v>
      </c>
      <c r="AT46" s="74"/>
      <c r="AU46" s="75"/>
      <c r="AV46" s="75"/>
      <c r="AW46" s="75"/>
      <c r="AX46" s="75"/>
      <c r="AY46" s="75"/>
      <c r="AZ46" s="75"/>
      <c r="BA46" s="75"/>
      <c r="BB46" s="75"/>
      <c r="BC46" s="75"/>
      <c r="BD46" s="76"/>
    </row>
    <row r="47" s="30" customFormat="true" ht="12.8"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6),2)</f>
        <v>0</v>
      </c>
      <c r="AH51" s="93"/>
      <c r="AI51" s="93"/>
      <c r="AJ51" s="93"/>
      <c r="AK51" s="93"/>
      <c r="AL51" s="93"/>
      <c r="AM51" s="93"/>
      <c r="AN51" s="94" t="n">
        <f aca="false">SUM(AG51,AT51)</f>
        <v>0</v>
      </c>
      <c r="AO51" s="94"/>
      <c r="AP51" s="94"/>
      <c r="AQ51" s="95"/>
      <c r="AR51" s="70"/>
      <c r="AS51" s="96" t="n">
        <f aca="false">ROUND(SUM(AS52:AS56),2)</f>
        <v>0</v>
      </c>
      <c r="AT51" s="97" t="n">
        <f aca="false">ROUND(SUM(AV51:AW51),2)</f>
        <v>0</v>
      </c>
      <c r="AU51" s="98" t="n">
        <f aca="false">ROUND(SUM(AU52:AU56),5)</f>
        <v>0</v>
      </c>
      <c r="AV51" s="97" t="n">
        <f aca="false">ROUND(AZ51*L26,2)</f>
        <v>0</v>
      </c>
      <c r="AW51" s="97" t="n">
        <f aca="false">ROUND(BA51*L27,2)</f>
        <v>0</v>
      </c>
      <c r="AX51" s="97" t="n">
        <f aca="false">ROUND(BB51*L26,2)</f>
        <v>0</v>
      </c>
      <c r="AY51" s="97" t="n">
        <f aca="false">ROUND(BC51*L27,2)</f>
        <v>0</v>
      </c>
      <c r="AZ51" s="97" t="n">
        <f aca="false">ROUND(SUM(AZ52:AZ56),2)</f>
        <v>0</v>
      </c>
      <c r="BA51" s="97" t="n">
        <f aca="false">ROUND(SUM(BA52:BA56),2)</f>
        <v>0</v>
      </c>
      <c r="BB51" s="97" t="n">
        <f aca="false">ROUND(SUM(BB52:BB56),2)</f>
        <v>0</v>
      </c>
      <c r="BC51" s="97" t="n">
        <f aca="false">ROUND(SUM(BC52:BC56),2)</f>
        <v>0</v>
      </c>
      <c r="BD51" s="99" t="n">
        <f aca="false">ROUND(SUM(BD52:BD56),2)</f>
        <v>0</v>
      </c>
      <c r="BS51" s="100" t="s">
        <v>74</v>
      </c>
      <c r="BT51" s="100" t="s">
        <v>75</v>
      </c>
      <c r="BU51" s="101" t="s">
        <v>76</v>
      </c>
      <c r="BV51" s="100" t="s">
        <v>77</v>
      </c>
      <c r="BW51" s="100" t="s">
        <v>7</v>
      </c>
      <c r="BX51" s="100" t="s">
        <v>78</v>
      </c>
      <c r="CL51" s="100"/>
    </row>
    <row r="52" s="114" customFormat="true" ht="16.5" hidden="false" customHeight="true" outlineLevel="0" collapsed="false">
      <c r="A52" s="102" t="s">
        <v>79</v>
      </c>
      <c r="B52" s="103"/>
      <c r="C52" s="104"/>
      <c r="D52" s="105" t="s">
        <v>80</v>
      </c>
      <c r="E52" s="105"/>
      <c r="F52" s="105"/>
      <c r="G52" s="105"/>
      <c r="H52" s="105"/>
      <c r="I52" s="106"/>
      <c r="J52" s="105" t="s">
        <v>81</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 - Oparava střechy-jih'!J27</f>
        <v>0</v>
      </c>
      <c r="AH52" s="107"/>
      <c r="AI52" s="107"/>
      <c r="AJ52" s="107"/>
      <c r="AK52" s="107"/>
      <c r="AL52" s="107"/>
      <c r="AM52" s="107"/>
      <c r="AN52" s="107" t="n">
        <f aca="false">SUM(AG52,AT52)</f>
        <v>0</v>
      </c>
      <c r="AO52" s="107"/>
      <c r="AP52" s="107"/>
      <c r="AQ52" s="108" t="s">
        <v>82</v>
      </c>
      <c r="AR52" s="109"/>
      <c r="AS52" s="110" t="n">
        <v>0</v>
      </c>
      <c r="AT52" s="111" t="n">
        <f aca="false">ROUND(SUM(AV52:AW52),2)</f>
        <v>0</v>
      </c>
      <c r="AU52" s="112" t="n">
        <f aca="false">'1 - Oparava střechy-jih'!P90</f>
        <v>0</v>
      </c>
      <c r="AV52" s="111" t="n">
        <f aca="false">'1 - Oparava střechy-jih'!J30</f>
        <v>0</v>
      </c>
      <c r="AW52" s="111" t="n">
        <f aca="false">'1 - Oparava střechy-jih'!J31</f>
        <v>0</v>
      </c>
      <c r="AX52" s="111" t="n">
        <f aca="false">'1 - Oparava střechy-jih'!J32</f>
        <v>0</v>
      </c>
      <c r="AY52" s="111" t="n">
        <f aca="false">'1 - Oparava střechy-jih'!J33</f>
        <v>0</v>
      </c>
      <c r="AZ52" s="111" t="n">
        <f aca="false">'1 - Oparava střechy-jih'!F30</f>
        <v>0</v>
      </c>
      <c r="BA52" s="111" t="n">
        <f aca="false">'1 - Oparava střechy-jih'!F31</f>
        <v>0</v>
      </c>
      <c r="BB52" s="111" t="n">
        <f aca="false">'1 - Oparava střechy-jih'!F32</f>
        <v>0</v>
      </c>
      <c r="BC52" s="111" t="n">
        <f aca="false">'1 - Oparava střechy-jih'!F33</f>
        <v>0</v>
      </c>
      <c r="BD52" s="113" t="n">
        <f aca="false">'1 - Oparava střechy-jih'!F34</f>
        <v>0</v>
      </c>
      <c r="BT52" s="115" t="s">
        <v>80</v>
      </c>
      <c r="BV52" s="115" t="s">
        <v>77</v>
      </c>
      <c r="BW52" s="115" t="s">
        <v>83</v>
      </c>
      <c r="BX52" s="115" t="s">
        <v>7</v>
      </c>
      <c r="CL52" s="115"/>
      <c r="CM52" s="115" t="s">
        <v>84</v>
      </c>
    </row>
    <row r="53" s="114" customFormat="true" ht="16.5" hidden="false" customHeight="true" outlineLevel="0" collapsed="false">
      <c r="A53" s="102" t="s">
        <v>79</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2 - Oprava fasády objektu...'!J27</f>
        <v>0</v>
      </c>
      <c r="AH53" s="107"/>
      <c r="AI53" s="107"/>
      <c r="AJ53" s="107"/>
      <c r="AK53" s="107"/>
      <c r="AL53" s="107"/>
      <c r="AM53" s="107"/>
      <c r="AN53" s="107" t="n">
        <f aca="false">SUM(AG53,AT53)</f>
        <v>0</v>
      </c>
      <c r="AO53" s="107"/>
      <c r="AP53" s="107"/>
      <c r="AQ53" s="108" t="s">
        <v>82</v>
      </c>
      <c r="AR53" s="109"/>
      <c r="AS53" s="110" t="n">
        <v>0</v>
      </c>
      <c r="AT53" s="111" t="n">
        <f aca="false">ROUND(SUM(AV53:AW53),2)</f>
        <v>0</v>
      </c>
      <c r="AU53" s="112" t="n">
        <f aca="false">'2 - Oprava fasády objektu...'!P92</f>
        <v>0</v>
      </c>
      <c r="AV53" s="111" t="n">
        <f aca="false">'2 - Oprava fasády objektu...'!J30</f>
        <v>0</v>
      </c>
      <c r="AW53" s="111" t="n">
        <f aca="false">'2 - Oprava fasády objektu...'!J31</f>
        <v>0</v>
      </c>
      <c r="AX53" s="111" t="n">
        <f aca="false">'2 - Oprava fasády objektu...'!J32</f>
        <v>0</v>
      </c>
      <c r="AY53" s="111" t="n">
        <f aca="false">'2 - Oprava fasády objektu...'!J33</f>
        <v>0</v>
      </c>
      <c r="AZ53" s="111" t="n">
        <f aca="false">'2 - Oprava fasády objektu...'!F30</f>
        <v>0</v>
      </c>
      <c r="BA53" s="111" t="n">
        <f aca="false">'2 - Oprava fasády objektu...'!F31</f>
        <v>0</v>
      </c>
      <c r="BB53" s="111" t="n">
        <f aca="false">'2 - Oprava fasády objektu...'!F32</f>
        <v>0</v>
      </c>
      <c r="BC53" s="111" t="n">
        <f aca="false">'2 - Oprava fasády objektu...'!F33</f>
        <v>0</v>
      </c>
      <c r="BD53" s="113" t="n">
        <f aca="false">'2 - Oprava fasády objektu...'!F34</f>
        <v>0</v>
      </c>
      <c r="BT53" s="115" t="s">
        <v>80</v>
      </c>
      <c r="BV53" s="115" t="s">
        <v>77</v>
      </c>
      <c r="BW53" s="115" t="s">
        <v>86</v>
      </c>
      <c r="BX53" s="115" t="s">
        <v>7</v>
      </c>
      <c r="CL53" s="115"/>
      <c r="CM53" s="115" t="s">
        <v>84</v>
      </c>
    </row>
    <row r="54" s="114" customFormat="true" ht="16.5" hidden="false" customHeight="true" outlineLevel="0" collapsed="false">
      <c r="A54" s="102" t="s">
        <v>79</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3 - Oprava fasády objektu...'!J27</f>
        <v>0</v>
      </c>
      <c r="AH54" s="107"/>
      <c r="AI54" s="107"/>
      <c r="AJ54" s="107"/>
      <c r="AK54" s="107"/>
      <c r="AL54" s="107"/>
      <c r="AM54" s="107"/>
      <c r="AN54" s="107" t="n">
        <f aca="false">SUM(AG54,AT54)</f>
        <v>0</v>
      </c>
      <c r="AO54" s="107"/>
      <c r="AP54" s="107"/>
      <c r="AQ54" s="108" t="s">
        <v>82</v>
      </c>
      <c r="AR54" s="109"/>
      <c r="AS54" s="110" t="n">
        <v>0</v>
      </c>
      <c r="AT54" s="111" t="n">
        <f aca="false">ROUND(SUM(AV54:AW54),2)</f>
        <v>0</v>
      </c>
      <c r="AU54" s="112" t="n">
        <f aca="false">'3 - Oprava fasády objektu...'!P91</f>
        <v>0</v>
      </c>
      <c r="AV54" s="111" t="n">
        <f aca="false">'3 - Oprava fasády objektu...'!J30</f>
        <v>0</v>
      </c>
      <c r="AW54" s="111" t="n">
        <f aca="false">'3 - Oprava fasády objektu...'!J31</f>
        <v>0</v>
      </c>
      <c r="AX54" s="111" t="n">
        <f aca="false">'3 - Oprava fasády objektu...'!J32</f>
        <v>0</v>
      </c>
      <c r="AY54" s="111" t="n">
        <f aca="false">'3 - Oprava fasády objektu...'!J33</f>
        <v>0</v>
      </c>
      <c r="AZ54" s="111" t="n">
        <f aca="false">'3 - Oprava fasády objektu...'!F30</f>
        <v>0</v>
      </c>
      <c r="BA54" s="111" t="n">
        <f aca="false">'3 - Oprava fasády objektu...'!F31</f>
        <v>0</v>
      </c>
      <c r="BB54" s="111" t="n">
        <f aca="false">'3 - Oprava fasády objektu...'!F32</f>
        <v>0</v>
      </c>
      <c r="BC54" s="111" t="n">
        <f aca="false">'3 - Oprava fasády objektu...'!F33</f>
        <v>0</v>
      </c>
      <c r="BD54" s="113" t="n">
        <f aca="false">'3 - Oprava fasády objektu...'!F34</f>
        <v>0</v>
      </c>
      <c r="BT54" s="115" t="s">
        <v>80</v>
      </c>
      <c r="BV54" s="115" t="s">
        <v>77</v>
      </c>
      <c r="BW54" s="115" t="s">
        <v>89</v>
      </c>
      <c r="BX54" s="115" t="s">
        <v>7</v>
      </c>
      <c r="CL54" s="115"/>
      <c r="CM54" s="115" t="s">
        <v>84</v>
      </c>
    </row>
    <row r="55" s="114" customFormat="true" ht="31.5" hidden="false" customHeight="true" outlineLevel="0" collapsed="false">
      <c r="A55" s="102" t="s">
        <v>79</v>
      </c>
      <c r="B55" s="103"/>
      <c r="C55" s="104"/>
      <c r="D55" s="105" t="s">
        <v>90</v>
      </c>
      <c r="E55" s="105"/>
      <c r="F55" s="105"/>
      <c r="G55" s="105"/>
      <c r="H55" s="105"/>
      <c r="I55" s="106"/>
      <c r="J55" s="105" t="s">
        <v>91</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4 - Mříž před vstupem,pří...'!J27</f>
        <v>0</v>
      </c>
      <c r="AH55" s="107"/>
      <c r="AI55" s="107"/>
      <c r="AJ55" s="107"/>
      <c r="AK55" s="107"/>
      <c r="AL55" s="107"/>
      <c r="AM55" s="107"/>
      <c r="AN55" s="107" t="n">
        <f aca="false">SUM(AG55,AT55)</f>
        <v>0</v>
      </c>
      <c r="AO55" s="107"/>
      <c r="AP55" s="107"/>
      <c r="AQ55" s="108" t="s">
        <v>82</v>
      </c>
      <c r="AR55" s="109"/>
      <c r="AS55" s="110" t="n">
        <v>0</v>
      </c>
      <c r="AT55" s="111" t="n">
        <f aca="false">ROUND(SUM(AV55:AW55),2)</f>
        <v>0</v>
      </c>
      <c r="AU55" s="112" t="n">
        <f aca="false">'4 - Mříž před vstupem,pří...'!P79</f>
        <v>0</v>
      </c>
      <c r="AV55" s="111" t="n">
        <f aca="false">'4 - Mříž před vstupem,pří...'!J30</f>
        <v>0</v>
      </c>
      <c r="AW55" s="111" t="n">
        <f aca="false">'4 - Mříž před vstupem,pří...'!J31</f>
        <v>0</v>
      </c>
      <c r="AX55" s="111" t="n">
        <f aca="false">'4 - Mříž před vstupem,pří...'!J32</f>
        <v>0</v>
      </c>
      <c r="AY55" s="111" t="n">
        <f aca="false">'4 - Mříž před vstupem,pří...'!J33</f>
        <v>0</v>
      </c>
      <c r="AZ55" s="111" t="n">
        <f aca="false">'4 - Mříž před vstupem,pří...'!F30</f>
        <v>0</v>
      </c>
      <c r="BA55" s="111" t="n">
        <f aca="false">'4 - Mříž před vstupem,pří...'!F31</f>
        <v>0</v>
      </c>
      <c r="BB55" s="111" t="n">
        <f aca="false">'4 - Mříž před vstupem,pří...'!F32</f>
        <v>0</v>
      </c>
      <c r="BC55" s="111" t="n">
        <f aca="false">'4 - Mříž před vstupem,pří...'!F33</f>
        <v>0</v>
      </c>
      <c r="BD55" s="113" t="n">
        <f aca="false">'4 - Mříž před vstupem,pří...'!F34</f>
        <v>0</v>
      </c>
      <c r="BT55" s="115" t="s">
        <v>80</v>
      </c>
      <c r="BV55" s="115" t="s">
        <v>77</v>
      </c>
      <c r="BW55" s="115" t="s">
        <v>92</v>
      </c>
      <c r="BX55" s="115" t="s">
        <v>7</v>
      </c>
      <c r="CL55" s="115"/>
      <c r="CM55" s="115" t="s">
        <v>84</v>
      </c>
    </row>
    <row r="56" s="114" customFormat="true" ht="31.5" hidden="false" customHeight="true" outlineLevel="0" collapsed="false">
      <c r="A56" s="102" t="s">
        <v>79</v>
      </c>
      <c r="B56" s="103"/>
      <c r="C56" s="104"/>
      <c r="D56" s="105" t="s">
        <v>93</v>
      </c>
      <c r="E56" s="105"/>
      <c r="F56" s="105"/>
      <c r="G56" s="105"/>
      <c r="H56" s="105"/>
      <c r="I56" s="106"/>
      <c r="J56" s="105" t="s">
        <v>94</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5 - Oprava střechy - seve...'!J27</f>
        <v>0</v>
      </c>
      <c r="AH56" s="107"/>
      <c r="AI56" s="107"/>
      <c r="AJ56" s="107"/>
      <c r="AK56" s="107"/>
      <c r="AL56" s="107"/>
      <c r="AM56" s="107"/>
      <c r="AN56" s="107" t="n">
        <f aca="false">SUM(AG56,AT56)</f>
        <v>0</v>
      </c>
      <c r="AO56" s="107"/>
      <c r="AP56" s="107"/>
      <c r="AQ56" s="108" t="s">
        <v>82</v>
      </c>
      <c r="AR56" s="109"/>
      <c r="AS56" s="116" t="n">
        <v>0</v>
      </c>
      <c r="AT56" s="117" t="n">
        <f aca="false">ROUND(SUM(AV56:AW56),2)</f>
        <v>0</v>
      </c>
      <c r="AU56" s="118" t="n">
        <f aca="false">'5 - Oprava střechy - seve...'!P98</f>
        <v>0</v>
      </c>
      <c r="AV56" s="117" t="n">
        <f aca="false">'5 - Oprava střechy - seve...'!J30</f>
        <v>0</v>
      </c>
      <c r="AW56" s="117" t="n">
        <f aca="false">'5 - Oprava střechy - seve...'!J31</f>
        <v>0</v>
      </c>
      <c r="AX56" s="117" t="n">
        <f aca="false">'5 - Oprava střechy - seve...'!J32</f>
        <v>0</v>
      </c>
      <c r="AY56" s="117" t="n">
        <f aca="false">'5 - Oprava střechy - seve...'!J33</f>
        <v>0</v>
      </c>
      <c r="AZ56" s="117" t="n">
        <f aca="false">'5 - Oprava střechy - seve...'!F30</f>
        <v>0</v>
      </c>
      <c r="BA56" s="117" t="n">
        <f aca="false">'5 - Oprava střechy - seve...'!F31</f>
        <v>0</v>
      </c>
      <c r="BB56" s="117" t="n">
        <f aca="false">'5 - Oprava střechy - seve...'!F32</f>
        <v>0</v>
      </c>
      <c r="BC56" s="117" t="n">
        <f aca="false">'5 - Oprava střechy - seve...'!F33</f>
        <v>0</v>
      </c>
      <c r="BD56" s="119" t="n">
        <f aca="false">'5 - Oprava střechy - seve...'!F34</f>
        <v>0</v>
      </c>
      <c r="BT56" s="115" t="s">
        <v>80</v>
      </c>
      <c r="BV56" s="115" t="s">
        <v>77</v>
      </c>
      <c r="BW56" s="115" t="s">
        <v>95</v>
      </c>
      <c r="BX56" s="115" t="s">
        <v>7</v>
      </c>
      <c r="CL56" s="115"/>
      <c r="CM56" s="115" t="s">
        <v>84</v>
      </c>
    </row>
    <row r="57" s="30" customFormat="true" ht="30" hidden="false" customHeight="true" outlineLevel="0" collapsed="false">
      <c r="B57" s="31"/>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7"/>
    </row>
    <row r="58" s="30" customFormat="true" ht="6.9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7"/>
    </row>
  </sheetData>
  <sheetProtection algorithmName="SHA-512" hashValue="rGFetflJBxmlWgETLI44L9wsbc1TpdWCHcTVV0UZvgXy3Q1MLCmoZWkHo3/E+gdULS6TndbDL366y7zuI4XdLw==" saltValue="jCpFR2oayBRq209nj8JRrBuEXTJwBvZTeKT7E8JWpeuGLPsRUAqwgDw9xDxWs8kdRIt/0pvCzj2oBeL/LWltPg==" spinCount="100000" sheet="true" password="cc35" objects="true" scenarios="true" formatColumns="false" formatRows="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1 - Oparava střechy-jih'!C2" display="/"/>
    <hyperlink ref="A53" location="'2 - Oprava fasády objektu...'!C2" display="/"/>
    <hyperlink ref="A54" location="'3 - Oprava fasády objektu...'!C2" display="/"/>
    <hyperlink ref="A55" location="'4 - Mříž před vstupem,pří...'!C2" display="/"/>
    <hyperlink ref="A56" location="'5 - Oprava střechy - sev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6</v>
      </c>
      <c r="G1" s="123" t="s">
        <v>97</v>
      </c>
      <c r="H1" s="123"/>
      <c r="I1" s="124"/>
      <c r="J1" s="123" t="s">
        <v>98</v>
      </c>
      <c r="K1" s="122" t="s">
        <v>99</v>
      </c>
      <c r="L1" s="123" t="s">
        <v>10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0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řední zdravotní škola Liberec</v>
      </c>
      <c r="F7" s="127"/>
      <c r="G7" s="127"/>
      <c r="H7" s="127"/>
      <c r="I7" s="126"/>
      <c r="J7" s="15"/>
      <c r="K7" s="17"/>
    </row>
    <row r="8" s="30" customFormat="true" ht="12.8" hidden="false" customHeight="false" outlineLevel="0" collapsed="false">
      <c r="B8" s="31"/>
      <c r="C8" s="32"/>
      <c r="D8" s="25" t="s">
        <v>102</v>
      </c>
      <c r="E8" s="32"/>
      <c r="F8" s="32"/>
      <c r="G8" s="32"/>
      <c r="H8" s="32"/>
      <c r="I8" s="128"/>
      <c r="J8" s="32"/>
      <c r="K8" s="36"/>
    </row>
    <row r="9" s="30" customFormat="true" ht="36.95" hidden="false" customHeight="true" outlineLevel="0" collapsed="false">
      <c r="B9" s="31"/>
      <c r="C9" s="32"/>
      <c r="D9" s="32"/>
      <c r="E9" s="129" t="s">
        <v>10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31. 1.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t="s">
        <v>31</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
        <v>35</v>
      </c>
      <c r="K20" s="36"/>
    </row>
    <row r="21" s="30" customFormat="true" ht="18" hidden="false" customHeight="true" outlineLevel="0" collapsed="false">
      <c r="B21" s="31"/>
      <c r="C21" s="32"/>
      <c r="D21" s="32"/>
      <c r="E21" s="21" t="s">
        <v>36</v>
      </c>
      <c r="F21" s="32"/>
      <c r="G21" s="32"/>
      <c r="H21" s="32"/>
      <c r="I21" s="130" t="s">
        <v>30</v>
      </c>
      <c r="J21" s="21" t="s">
        <v>37</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9</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1</v>
      </c>
      <c r="E27" s="32"/>
      <c r="F27" s="32"/>
      <c r="G27" s="32"/>
      <c r="H27" s="32"/>
      <c r="I27" s="128"/>
      <c r="J27" s="94" t="n">
        <f aca="false">ROUND(J9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3</v>
      </c>
      <c r="G29" s="32"/>
      <c r="H29" s="32"/>
      <c r="I29" s="139" t="s">
        <v>42</v>
      </c>
      <c r="J29" s="37" t="s">
        <v>44</v>
      </c>
      <c r="K29" s="36"/>
    </row>
    <row r="30" s="30" customFormat="true" ht="14.4" hidden="false" customHeight="true" outlineLevel="0" collapsed="false">
      <c r="B30" s="31"/>
      <c r="C30" s="32"/>
      <c r="D30" s="41" t="s">
        <v>45</v>
      </c>
      <c r="E30" s="41" t="s">
        <v>46</v>
      </c>
      <c r="F30" s="140" t="n">
        <f aca="false">ROUND(SUM(BE90:BE211), 2)</f>
        <v>0</v>
      </c>
      <c r="G30" s="32"/>
      <c r="H30" s="32"/>
      <c r="I30" s="141" t="n">
        <v>0.21</v>
      </c>
      <c r="J30" s="140" t="n">
        <f aca="false">ROUND(ROUND((SUM(BE90:BE211)), 2)*I30, 2)</f>
        <v>0</v>
      </c>
      <c r="K30" s="36"/>
    </row>
    <row r="31" s="30" customFormat="true" ht="14.4" hidden="false" customHeight="true" outlineLevel="0" collapsed="false">
      <c r="B31" s="31"/>
      <c r="C31" s="32"/>
      <c r="D31" s="32"/>
      <c r="E31" s="41" t="s">
        <v>47</v>
      </c>
      <c r="F31" s="140" t="n">
        <f aca="false">ROUND(SUM(BF90:BF211), 2)</f>
        <v>0</v>
      </c>
      <c r="G31" s="32"/>
      <c r="H31" s="32"/>
      <c r="I31" s="141" t="n">
        <v>0.15</v>
      </c>
      <c r="J31" s="140" t="n">
        <f aca="false">ROUND(ROUND((SUM(BF90:BF211)), 2)*I31, 2)</f>
        <v>0</v>
      </c>
      <c r="K31" s="36"/>
    </row>
    <row r="32" s="30" customFormat="true" ht="14.4" hidden="true" customHeight="true" outlineLevel="0" collapsed="false">
      <c r="B32" s="31"/>
      <c r="C32" s="32"/>
      <c r="D32" s="32"/>
      <c r="E32" s="41" t="s">
        <v>48</v>
      </c>
      <c r="F32" s="140" t="n">
        <f aca="false">ROUND(SUM(BG90:BG211), 2)</f>
        <v>0</v>
      </c>
      <c r="G32" s="32"/>
      <c r="H32" s="32"/>
      <c r="I32" s="141" t="n">
        <v>0.21</v>
      </c>
      <c r="J32" s="140" t="n">
        <v>0</v>
      </c>
      <c r="K32" s="36"/>
    </row>
    <row r="33" s="30" customFormat="true" ht="14.4" hidden="true" customHeight="true" outlineLevel="0" collapsed="false">
      <c r="B33" s="31"/>
      <c r="C33" s="32"/>
      <c r="D33" s="32"/>
      <c r="E33" s="41" t="s">
        <v>49</v>
      </c>
      <c r="F33" s="140" t="n">
        <f aca="false">ROUND(SUM(BH90:BH211), 2)</f>
        <v>0</v>
      </c>
      <c r="G33" s="32"/>
      <c r="H33" s="32"/>
      <c r="I33" s="141" t="n">
        <v>0.15</v>
      </c>
      <c r="J33" s="140" t="n">
        <v>0</v>
      </c>
      <c r="K33" s="36"/>
    </row>
    <row r="34" s="30" customFormat="true" ht="14.4" hidden="true" customHeight="true" outlineLevel="0" collapsed="false">
      <c r="B34" s="31"/>
      <c r="C34" s="32"/>
      <c r="D34" s="32"/>
      <c r="E34" s="41" t="s">
        <v>50</v>
      </c>
      <c r="F34" s="140" t="n">
        <f aca="false">ROUND(SUM(BI90:BI21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1</v>
      </c>
      <c r="E36" s="81"/>
      <c r="F36" s="81"/>
      <c r="G36" s="144" t="s">
        <v>52</v>
      </c>
      <c r="H36" s="145" t="s">
        <v>53</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řední zdravotní škola Liberec</v>
      </c>
      <c r="F45" s="127"/>
      <c r="G45" s="127"/>
      <c r="H45" s="127"/>
      <c r="I45" s="128"/>
      <c r="J45" s="32"/>
      <c r="K45" s="36"/>
    </row>
    <row r="46" s="30" customFormat="true" ht="14.4" hidden="false" customHeight="true" outlineLevel="0" collapsed="false">
      <c r="B46" s="31"/>
      <c r="C46" s="25" t="s">
        <v>102</v>
      </c>
      <c r="D46" s="32"/>
      <c r="E46" s="32"/>
      <c r="F46" s="32"/>
      <c r="G46" s="32"/>
      <c r="H46" s="32"/>
      <c r="I46" s="128"/>
      <c r="J46" s="32"/>
      <c r="K46" s="36"/>
    </row>
    <row r="47" s="30" customFormat="true" ht="17.25" hidden="false" customHeight="true" outlineLevel="0" collapsed="false">
      <c r="B47" s="31"/>
      <c r="C47" s="32"/>
      <c r="D47" s="32"/>
      <c r="E47" s="129" t="str">
        <f aca="false">E9</f>
        <v>1 - Oparava střechy-jih</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Kostelní 8, Liberec</v>
      </c>
      <c r="G49" s="32"/>
      <c r="H49" s="32"/>
      <c r="I49" s="130" t="s">
        <v>24</v>
      </c>
      <c r="J49" s="72" t="str">
        <f aca="false">IF(J12="","",J12)</f>
        <v>31. 1.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Liberec</v>
      </c>
      <c r="G51" s="32"/>
      <c r="H51" s="32"/>
      <c r="I51" s="130" t="s">
        <v>34</v>
      </c>
      <c r="J51" s="154" t="str">
        <f aca="false">E21</f>
        <v>AGORA s.r.o. Liberec</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5</v>
      </c>
      <c r="D54" s="142"/>
      <c r="E54" s="142"/>
      <c r="F54" s="142"/>
      <c r="G54" s="142"/>
      <c r="H54" s="142"/>
      <c r="I54" s="156"/>
      <c r="J54" s="157" t="s">
        <v>10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7</v>
      </c>
      <c r="D56" s="32"/>
      <c r="E56" s="32"/>
      <c r="F56" s="32"/>
      <c r="G56" s="32"/>
      <c r="H56" s="32"/>
      <c r="I56" s="128"/>
      <c r="J56" s="94" t="n">
        <f aca="false">J90</f>
        <v>0</v>
      </c>
      <c r="K56" s="36"/>
      <c r="AU56" s="10" t="s">
        <v>108</v>
      </c>
    </row>
    <row r="57" s="160" customFormat="true" ht="24.95" hidden="false" customHeight="true" outlineLevel="0" collapsed="false">
      <c r="B57" s="161"/>
      <c r="C57" s="162"/>
      <c r="D57" s="163" t="s">
        <v>109</v>
      </c>
      <c r="E57" s="164"/>
      <c r="F57" s="164"/>
      <c r="G57" s="164"/>
      <c r="H57" s="164"/>
      <c r="I57" s="165"/>
      <c r="J57" s="166" t="n">
        <f aca="false">J91</f>
        <v>0</v>
      </c>
      <c r="K57" s="167"/>
    </row>
    <row r="58" s="168" customFormat="true" ht="19.9" hidden="false" customHeight="true" outlineLevel="0" collapsed="false">
      <c r="B58" s="169"/>
      <c r="C58" s="170"/>
      <c r="D58" s="171" t="s">
        <v>110</v>
      </c>
      <c r="E58" s="172"/>
      <c r="F58" s="172"/>
      <c r="G58" s="172"/>
      <c r="H58" s="172"/>
      <c r="I58" s="173"/>
      <c r="J58" s="174" t="n">
        <f aca="false">J92</f>
        <v>0</v>
      </c>
      <c r="K58" s="175"/>
    </row>
    <row r="59" s="168" customFormat="true" ht="19.9" hidden="false" customHeight="true" outlineLevel="0" collapsed="false">
      <c r="B59" s="169"/>
      <c r="C59" s="170"/>
      <c r="D59" s="171" t="s">
        <v>111</v>
      </c>
      <c r="E59" s="172"/>
      <c r="F59" s="172"/>
      <c r="G59" s="172"/>
      <c r="H59" s="172"/>
      <c r="I59" s="173"/>
      <c r="J59" s="174" t="n">
        <f aca="false">J101</f>
        <v>0</v>
      </c>
      <c r="K59" s="175"/>
    </row>
    <row r="60" s="168" customFormat="true" ht="19.9" hidden="false" customHeight="true" outlineLevel="0" collapsed="false">
      <c r="B60" s="169"/>
      <c r="C60" s="170"/>
      <c r="D60" s="171" t="s">
        <v>112</v>
      </c>
      <c r="E60" s="172"/>
      <c r="F60" s="172"/>
      <c r="G60" s="172"/>
      <c r="H60" s="172"/>
      <c r="I60" s="173"/>
      <c r="J60" s="174" t="n">
        <f aca="false">J117</f>
        <v>0</v>
      </c>
      <c r="K60" s="175"/>
    </row>
    <row r="61" s="168" customFormat="true" ht="19.9" hidden="false" customHeight="true" outlineLevel="0" collapsed="false">
      <c r="B61" s="169"/>
      <c r="C61" s="170"/>
      <c r="D61" s="171" t="s">
        <v>113</v>
      </c>
      <c r="E61" s="172"/>
      <c r="F61" s="172"/>
      <c r="G61" s="172"/>
      <c r="H61" s="172"/>
      <c r="I61" s="173"/>
      <c r="J61" s="174" t="n">
        <f aca="false">J124</f>
        <v>0</v>
      </c>
      <c r="K61" s="175"/>
    </row>
    <row r="62" s="160" customFormat="true" ht="24.95" hidden="false" customHeight="true" outlineLevel="0" collapsed="false">
      <c r="B62" s="161"/>
      <c r="C62" s="162"/>
      <c r="D62" s="163" t="s">
        <v>114</v>
      </c>
      <c r="E62" s="164"/>
      <c r="F62" s="164"/>
      <c r="G62" s="164"/>
      <c r="H62" s="164"/>
      <c r="I62" s="165"/>
      <c r="J62" s="166" t="n">
        <f aca="false">J126</f>
        <v>0</v>
      </c>
      <c r="K62" s="167"/>
    </row>
    <row r="63" s="168" customFormat="true" ht="19.9" hidden="false" customHeight="true" outlineLevel="0" collapsed="false">
      <c r="B63" s="169"/>
      <c r="C63" s="170"/>
      <c r="D63" s="171" t="s">
        <v>115</v>
      </c>
      <c r="E63" s="172"/>
      <c r="F63" s="172"/>
      <c r="G63" s="172"/>
      <c r="H63" s="172"/>
      <c r="I63" s="173"/>
      <c r="J63" s="174" t="n">
        <f aca="false">J127</f>
        <v>0</v>
      </c>
      <c r="K63" s="175"/>
    </row>
    <row r="64" s="168" customFormat="true" ht="19.9" hidden="false" customHeight="true" outlineLevel="0" collapsed="false">
      <c r="B64" s="169"/>
      <c r="C64" s="170"/>
      <c r="D64" s="171" t="s">
        <v>116</v>
      </c>
      <c r="E64" s="172"/>
      <c r="F64" s="172"/>
      <c r="G64" s="172"/>
      <c r="H64" s="172"/>
      <c r="I64" s="173"/>
      <c r="J64" s="174" t="n">
        <f aca="false">J132</f>
        <v>0</v>
      </c>
      <c r="K64" s="175"/>
    </row>
    <row r="65" s="168" customFormat="true" ht="19.9" hidden="false" customHeight="true" outlineLevel="0" collapsed="false">
      <c r="B65" s="169"/>
      <c r="C65" s="170"/>
      <c r="D65" s="171" t="s">
        <v>117</v>
      </c>
      <c r="E65" s="172"/>
      <c r="F65" s="172"/>
      <c r="G65" s="172"/>
      <c r="H65" s="172"/>
      <c r="I65" s="173"/>
      <c r="J65" s="174" t="n">
        <f aca="false">J180</f>
        <v>0</v>
      </c>
      <c r="K65" s="175"/>
    </row>
    <row r="66" s="168" customFormat="true" ht="19.9" hidden="false" customHeight="true" outlineLevel="0" collapsed="false">
      <c r="B66" s="169"/>
      <c r="C66" s="170"/>
      <c r="D66" s="171" t="s">
        <v>118</v>
      </c>
      <c r="E66" s="172"/>
      <c r="F66" s="172"/>
      <c r="G66" s="172"/>
      <c r="H66" s="172"/>
      <c r="I66" s="173"/>
      <c r="J66" s="174" t="n">
        <f aca="false">J198</f>
        <v>0</v>
      </c>
      <c r="K66" s="175"/>
    </row>
    <row r="67" s="160" customFormat="true" ht="24.95" hidden="false" customHeight="true" outlineLevel="0" collapsed="false">
      <c r="B67" s="161"/>
      <c r="C67" s="162"/>
      <c r="D67" s="163" t="s">
        <v>119</v>
      </c>
      <c r="E67" s="164"/>
      <c r="F67" s="164"/>
      <c r="G67" s="164"/>
      <c r="H67" s="164"/>
      <c r="I67" s="165"/>
      <c r="J67" s="166" t="n">
        <f aca="false">J205</f>
        <v>0</v>
      </c>
      <c r="K67" s="167"/>
    </row>
    <row r="68" s="168" customFormat="true" ht="19.9" hidden="false" customHeight="true" outlineLevel="0" collapsed="false">
      <c r="B68" s="169"/>
      <c r="C68" s="170"/>
      <c r="D68" s="171" t="s">
        <v>120</v>
      </c>
      <c r="E68" s="172"/>
      <c r="F68" s="172"/>
      <c r="G68" s="172"/>
      <c r="H68" s="172"/>
      <c r="I68" s="173"/>
      <c r="J68" s="174" t="n">
        <f aca="false">J206</f>
        <v>0</v>
      </c>
      <c r="K68" s="175"/>
    </row>
    <row r="69" s="168" customFormat="true" ht="19.9" hidden="false" customHeight="true" outlineLevel="0" collapsed="false">
      <c r="B69" s="169"/>
      <c r="C69" s="170"/>
      <c r="D69" s="171" t="s">
        <v>121</v>
      </c>
      <c r="E69" s="172"/>
      <c r="F69" s="172"/>
      <c r="G69" s="172"/>
      <c r="H69" s="172"/>
      <c r="I69" s="173"/>
      <c r="J69" s="174" t="n">
        <f aca="false">J208</f>
        <v>0</v>
      </c>
      <c r="K69" s="175"/>
    </row>
    <row r="70" s="168" customFormat="true" ht="19.9" hidden="false" customHeight="true" outlineLevel="0" collapsed="false">
      <c r="B70" s="169"/>
      <c r="C70" s="170"/>
      <c r="D70" s="171" t="s">
        <v>122</v>
      </c>
      <c r="E70" s="172"/>
      <c r="F70" s="172"/>
      <c r="G70" s="172"/>
      <c r="H70" s="172"/>
      <c r="I70" s="173"/>
      <c r="J70" s="174" t="n">
        <f aca="false">J210</f>
        <v>0</v>
      </c>
      <c r="K70" s="175"/>
    </row>
    <row r="71" s="30" customFormat="true" ht="21.85" hidden="false" customHeight="true" outlineLevel="0" collapsed="false">
      <c r="B71" s="31"/>
      <c r="C71" s="32"/>
      <c r="D71" s="32"/>
      <c r="E71" s="32"/>
      <c r="F71" s="32"/>
      <c r="G71" s="32"/>
      <c r="H71" s="32"/>
      <c r="I71" s="128"/>
      <c r="J71" s="32"/>
      <c r="K71" s="36"/>
    </row>
    <row r="72" s="30" customFormat="true" ht="6.95" hidden="false" customHeight="true" outlineLevel="0" collapsed="false">
      <c r="B72" s="52"/>
      <c r="C72" s="53"/>
      <c r="D72" s="53"/>
      <c r="E72" s="53"/>
      <c r="F72" s="53"/>
      <c r="G72" s="53"/>
      <c r="H72" s="53"/>
      <c r="I72" s="149"/>
      <c r="J72" s="53"/>
      <c r="K72" s="54"/>
    </row>
    <row r="76" s="30" customFormat="true" ht="6.95" hidden="false" customHeight="true" outlineLevel="0" collapsed="false">
      <c r="B76" s="55"/>
      <c r="C76" s="56"/>
      <c r="D76" s="56"/>
      <c r="E76" s="56"/>
      <c r="F76" s="56"/>
      <c r="G76" s="56"/>
      <c r="H76" s="56"/>
      <c r="I76" s="152"/>
      <c r="J76" s="56"/>
      <c r="K76" s="56"/>
      <c r="L76" s="57"/>
    </row>
    <row r="77" s="30" customFormat="true" ht="36.95" hidden="false" customHeight="true" outlineLevel="0" collapsed="false">
      <c r="B77" s="31"/>
      <c r="C77" s="58" t="s">
        <v>123</v>
      </c>
      <c r="D77" s="59"/>
      <c r="E77" s="59"/>
      <c r="F77" s="59"/>
      <c r="G77" s="59"/>
      <c r="H77" s="59"/>
      <c r="I77" s="176"/>
      <c r="J77" s="59"/>
      <c r="K77" s="59"/>
      <c r="L77" s="57"/>
    </row>
    <row r="78" s="30" customFormat="true" ht="6.95" hidden="false" customHeight="true" outlineLevel="0" collapsed="false">
      <c r="B78" s="31"/>
      <c r="C78" s="59"/>
      <c r="D78" s="59"/>
      <c r="E78" s="59"/>
      <c r="F78" s="59"/>
      <c r="G78" s="59"/>
      <c r="H78" s="59"/>
      <c r="I78" s="176"/>
      <c r="J78" s="59"/>
      <c r="K78" s="59"/>
      <c r="L78" s="57"/>
    </row>
    <row r="79" s="30" customFormat="true" ht="14.4" hidden="false" customHeight="true" outlineLevel="0" collapsed="false">
      <c r="B79" s="31"/>
      <c r="C79" s="62" t="s">
        <v>18</v>
      </c>
      <c r="D79" s="59"/>
      <c r="E79" s="59"/>
      <c r="F79" s="59"/>
      <c r="G79" s="59"/>
      <c r="H79" s="59"/>
      <c r="I79" s="176"/>
      <c r="J79" s="59"/>
      <c r="K79" s="59"/>
      <c r="L79" s="57"/>
    </row>
    <row r="80" s="30" customFormat="true" ht="16.5" hidden="false" customHeight="true" outlineLevel="0" collapsed="false">
      <c r="B80" s="31"/>
      <c r="C80" s="59"/>
      <c r="D80" s="59"/>
      <c r="E80" s="127" t="str">
        <f aca="false">E7</f>
        <v>Střední zdravotní škola Liberec</v>
      </c>
      <c r="F80" s="127"/>
      <c r="G80" s="127"/>
      <c r="H80" s="127"/>
      <c r="I80" s="176"/>
      <c r="J80" s="59"/>
      <c r="K80" s="59"/>
      <c r="L80" s="57"/>
    </row>
    <row r="81" s="30" customFormat="true" ht="14.4" hidden="false" customHeight="true" outlineLevel="0" collapsed="false">
      <c r="B81" s="31"/>
      <c r="C81" s="62" t="s">
        <v>102</v>
      </c>
      <c r="D81" s="59"/>
      <c r="E81" s="59"/>
      <c r="F81" s="59"/>
      <c r="G81" s="59"/>
      <c r="H81" s="59"/>
      <c r="I81" s="176"/>
      <c r="J81" s="59"/>
      <c r="K81" s="59"/>
      <c r="L81" s="57"/>
    </row>
    <row r="82" s="30" customFormat="true" ht="17.25" hidden="false" customHeight="true" outlineLevel="0" collapsed="false">
      <c r="B82" s="31"/>
      <c r="C82" s="59"/>
      <c r="D82" s="59"/>
      <c r="E82" s="69" t="str">
        <f aca="false">E9</f>
        <v>1 - Oparava střechy-jih</v>
      </c>
      <c r="F82" s="69"/>
      <c r="G82" s="69"/>
      <c r="H82" s="69"/>
      <c r="I82" s="176"/>
      <c r="J82" s="59"/>
      <c r="K82" s="59"/>
      <c r="L82" s="57"/>
    </row>
    <row r="83" s="30" customFormat="true" ht="6.95" hidden="false" customHeight="true" outlineLevel="0" collapsed="false">
      <c r="B83" s="31"/>
      <c r="C83" s="59"/>
      <c r="D83" s="59"/>
      <c r="E83" s="59"/>
      <c r="F83" s="59"/>
      <c r="G83" s="59"/>
      <c r="H83" s="59"/>
      <c r="I83" s="176"/>
      <c r="J83" s="59"/>
      <c r="K83" s="59"/>
      <c r="L83" s="57"/>
    </row>
    <row r="84" s="30" customFormat="true" ht="18" hidden="false" customHeight="true" outlineLevel="0" collapsed="false">
      <c r="B84" s="31"/>
      <c r="C84" s="62" t="s">
        <v>22</v>
      </c>
      <c r="D84" s="59"/>
      <c r="E84" s="59"/>
      <c r="F84" s="177" t="str">
        <f aca="false">F12</f>
        <v>Kostelní 8, Liberec</v>
      </c>
      <c r="G84" s="59"/>
      <c r="H84" s="59"/>
      <c r="I84" s="178" t="s">
        <v>24</v>
      </c>
      <c r="J84" s="179" t="str">
        <f aca="false">IF(J12="","",J12)</f>
        <v>31. 1. 2019</v>
      </c>
      <c r="K84" s="59"/>
      <c r="L84" s="57"/>
    </row>
    <row r="85" s="30" customFormat="true" ht="6.95" hidden="false" customHeight="true" outlineLevel="0" collapsed="false">
      <c r="B85" s="31"/>
      <c r="C85" s="59"/>
      <c r="D85" s="59"/>
      <c r="E85" s="59"/>
      <c r="F85" s="59"/>
      <c r="G85" s="59"/>
      <c r="H85" s="59"/>
      <c r="I85" s="176"/>
      <c r="J85" s="59"/>
      <c r="K85" s="59"/>
      <c r="L85" s="57"/>
    </row>
    <row r="86" s="30" customFormat="true" ht="12.8" hidden="false" customHeight="false" outlineLevel="0" collapsed="false">
      <c r="B86" s="31"/>
      <c r="C86" s="62" t="s">
        <v>26</v>
      </c>
      <c r="D86" s="59"/>
      <c r="E86" s="59"/>
      <c r="F86" s="177" t="str">
        <f aca="false">E15</f>
        <v>Statutární město Liberec</v>
      </c>
      <c r="G86" s="59"/>
      <c r="H86" s="59"/>
      <c r="I86" s="178" t="s">
        <v>34</v>
      </c>
      <c r="J86" s="177" t="str">
        <f aca="false">E21</f>
        <v>AGORA s.r.o. Liberec</v>
      </c>
      <c r="K86" s="59"/>
      <c r="L86" s="57"/>
    </row>
    <row r="87" s="30" customFormat="true" ht="14.4" hidden="false" customHeight="true" outlineLevel="0" collapsed="false">
      <c r="B87" s="31"/>
      <c r="C87" s="62" t="s">
        <v>32</v>
      </c>
      <c r="D87" s="59"/>
      <c r="E87" s="59"/>
      <c r="F87" s="177" t="str">
        <f aca="false">IF(E18="","",E18)</f>
        <v/>
      </c>
      <c r="G87" s="59"/>
      <c r="H87" s="59"/>
      <c r="I87" s="176"/>
      <c r="J87" s="59"/>
      <c r="K87" s="59"/>
      <c r="L87" s="57"/>
    </row>
    <row r="88" s="30" customFormat="true" ht="10.3" hidden="false" customHeight="true" outlineLevel="0" collapsed="false">
      <c r="B88" s="31"/>
      <c r="C88" s="59"/>
      <c r="D88" s="59"/>
      <c r="E88" s="59"/>
      <c r="F88" s="59"/>
      <c r="G88" s="59"/>
      <c r="H88" s="59"/>
      <c r="I88" s="176"/>
      <c r="J88" s="59"/>
      <c r="K88" s="59"/>
      <c r="L88" s="57"/>
    </row>
    <row r="89" s="180" customFormat="true" ht="29.3" hidden="false" customHeight="true" outlineLevel="0" collapsed="false">
      <c r="B89" s="181"/>
      <c r="C89" s="182" t="s">
        <v>124</v>
      </c>
      <c r="D89" s="183" t="s">
        <v>60</v>
      </c>
      <c r="E89" s="183" t="s">
        <v>56</v>
      </c>
      <c r="F89" s="183" t="s">
        <v>125</v>
      </c>
      <c r="G89" s="183" t="s">
        <v>126</v>
      </c>
      <c r="H89" s="183" t="s">
        <v>127</v>
      </c>
      <c r="I89" s="184" t="s">
        <v>128</v>
      </c>
      <c r="J89" s="183" t="s">
        <v>106</v>
      </c>
      <c r="K89" s="185" t="s">
        <v>129</v>
      </c>
      <c r="L89" s="186"/>
      <c r="M89" s="85" t="s">
        <v>130</v>
      </c>
      <c r="N89" s="86" t="s">
        <v>45</v>
      </c>
      <c r="O89" s="86" t="s">
        <v>131</v>
      </c>
      <c r="P89" s="86" t="s">
        <v>132</v>
      </c>
      <c r="Q89" s="86" t="s">
        <v>133</v>
      </c>
      <c r="R89" s="86" t="s">
        <v>134</v>
      </c>
      <c r="S89" s="86" t="s">
        <v>135</v>
      </c>
      <c r="T89" s="87" t="s">
        <v>136</v>
      </c>
    </row>
    <row r="90" s="30" customFormat="true" ht="29.3" hidden="false" customHeight="true" outlineLevel="0" collapsed="false">
      <c r="B90" s="31"/>
      <c r="C90" s="91" t="s">
        <v>107</v>
      </c>
      <c r="D90" s="59"/>
      <c r="E90" s="59"/>
      <c r="F90" s="59"/>
      <c r="G90" s="59"/>
      <c r="H90" s="59"/>
      <c r="I90" s="176"/>
      <c r="J90" s="187" t="n">
        <f aca="false">BK90</f>
        <v>0</v>
      </c>
      <c r="K90" s="59"/>
      <c r="L90" s="57"/>
      <c r="M90" s="88"/>
      <c r="N90" s="89"/>
      <c r="O90" s="89"/>
      <c r="P90" s="188" t="n">
        <f aca="false">P91+P126+P205</f>
        <v>0</v>
      </c>
      <c r="Q90" s="89"/>
      <c r="R90" s="188" t="n">
        <f aca="false">R91+R126+R205</f>
        <v>12.6155996</v>
      </c>
      <c r="S90" s="89"/>
      <c r="T90" s="189" t="n">
        <f aca="false">T91+T126+T205</f>
        <v>7.595661</v>
      </c>
      <c r="AT90" s="10" t="s">
        <v>74</v>
      </c>
      <c r="AU90" s="10" t="s">
        <v>108</v>
      </c>
      <c r="BK90" s="190" t="n">
        <f aca="false">BK91+BK126+BK205</f>
        <v>0</v>
      </c>
    </row>
    <row r="91" s="191" customFormat="true" ht="37.45" hidden="false" customHeight="true" outlineLevel="0" collapsed="false">
      <c r="B91" s="192"/>
      <c r="C91" s="193"/>
      <c r="D91" s="194" t="s">
        <v>74</v>
      </c>
      <c r="E91" s="195" t="s">
        <v>137</v>
      </c>
      <c r="F91" s="195" t="s">
        <v>138</v>
      </c>
      <c r="G91" s="193"/>
      <c r="H91" s="193"/>
      <c r="I91" s="196"/>
      <c r="J91" s="197" t="n">
        <f aca="false">BK91</f>
        <v>0</v>
      </c>
      <c r="K91" s="193"/>
      <c r="L91" s="198"/>
      <c r="M91" s="199"/>
      <c r="N91" s="200"/>
      <c r="O91" s="200"/>
      <c r="P91" s="201" t="n">
        <f aca="false">P92+P101+P117+P124</f>
        <v>0</v>
      </c>
      <c r="Q91" s="200"/>
      <c r="R91" s="201" t="n">
        <f aca="false">R92+R101+R117+R124</f>
        <v>7.9009516</v>
      </c>
      <c r="S91" s="200"/>
      <c r="T91" s="202" t="n">
        <f aca="false">T92+T101+T117+T124</f>
        <v>5.482586</v>
      </c>
      <c r="AR91" s="203" t="s">
        <v>80</v>
      </c>
      <c r="AT91" s="204" t="s">
        <v>74</v>
      </c>
      <c r="AU91" s="204" t="s">
        <v>75</v>
      </c>
      <c r="AY91" s="203" t="s">
        <v>139</v>
      </c>
      <c r="BK91" s="205" t="n">
        <f aca="false">BK92+BK101+BK117+BK124</f>
        <v>0</v>
      </c>
    </row>
    <row r="92" s="191" customFormat="true" ht="19.9" hidden="false" customHeight="true" outlineLevel="0" collapsed="false">
      <c r="B92" s="192"/>
      <c r="C92" s="193"/>
      <c r="D92" s="194" t="s">
        <v>74</v>
      </c>
      <c r="E92" s="206" t="s">
        <v>87</v>
      </c>
      <c r="F92" s="206" t="s">
        <v>140</v>
      </c>
      <c r="G92" s="193"/>
      <c r="H92" s="193"/>
      <c r="I92" s="196"/>
      <c r="J92" s="207" t="n">
        <f aca="false">BK92</f>
        <v>0</v>
      </c>
      <c r="K92" s="193"/>
      <c r="L92" s="198"/>
      <c r="M92" s="199"/>
      <c r="N92" s="200"/>
      <c r="O92" s="200"/>
      <c r="P92" s="201" t="n">
        <f aca="false">SUM(P93:P100)</f>
        <v>0</v>
      </c>
      <c r="Q92" s="200"/>
      <c r="R92" s="201" t="n">
        <f aca="false">SUM(R93:R100)</f>
        <v>7.9009516</v>
      </c>
      <c r="S92" s="200"/>
      <c r="T92" s="202" t="n">
        <f aca="false">SUM(T93:T100)</f>
        <v>0</v>
      </c>
      <c r="AR92" s="203" t="s">
        <v>80</v>
      </c>
      <c r="AT92" s="204" t="s">
        <v>74</v>
      </c>
      <c r="AU92" s="204" t="s">
        <v>80</v>
      </c>
      <c r="AY92" s="203" t="s">
        <v>139</v>
      </c>
      <c r="BK92" s="205" t="n">
        <f aca="false">SUM(BK93:BK100)</f>
        <v>0</v>
      </c>
    </row>
    <row r="93" s="30" customFormat="true" ht="38.25" hidden="false" customHeight="true" outlineLevel="0" collapsed="false">
      <c r="B93" s="31"/>
      <c r="C93" s="208" t="s">
        <v>80</v>
      </c>
      <c r="D93" s="208" t="s">
        <v>141</v>
      </c>
      <c r="E93" s="209" t="s">
        <v>142</v>
      </c>
      <c r="F93" s="210" t="s">
        <v>143</v>
      </c>
      <c r="G93" s="211" t="s">
        <v>144</v>
      </c>
      <c r="H93" s="212" t="n">
        <v>3.169</v>
      </c>
      <c r="I93" s="213"/>
      <c r="J93" s="214" t="n">
        <f aca="false">ROUND(I93*H93,2)</f>
        <v>0</v>
      </c>
      <c r="K93" s="210" t="s">
        <v>145</v>
      </c>
      <c r="L93" s="57"/>
      <c r="M93" s="215"/>
      <c r="N93" s="216" t="s">
        <v>46</v>
      </c>
      <c r="O93" s="32"/>
      <c r="P93" s="217" t="n">
        <f aca="false">O93*H93</f>
        <v>0</v>
      </c>
      <c r="Q93" s="217" t="n">
        <v>2.2834</v>
      </c>
      <c r="R93" s="217" t="n">
        <f aca="false">Q93*H93</f>
        <v>7.2360946</v>
      </c>
      <c r="S93" s="217" t="n">
        <v>0</v>
      </c>
      <c r="T93" s="218" t="n">
        <f aca="false">S93*H93</f>
        <v>0</v>
      </c>
      <c r="AR93" s="10" t="s">
        <v>90</v>
      </c>
      <c r="AT93" s="10" t="s">
        <v>141</v>
      </c>
      <c r="AU93" s="10" t="s">
        <v>84</v>
      </c>
      <c r="AY93" s="10" t="s">
        <v>139</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90</v>
      </c>
      <c r="BM93" s="10" t="s">
        <v>146</v>
      </c>
    </row>
    <row r="94" s="220" customFormat="true" ht="12.8" hidden="false" customHeight="false" outlineLevel="0" collapsed="false">
      <c r="B94" s="221"/>
      <c r="C94" s="222"/>
      <c r="D94" s="223" t="s">
        <v>147</v>
      </c>
      <c r="E94" s="224"/>
      <c r="F94" s="225" t="s">
        <v>148</v>
      </c>
      <c r="G94" s="222"/>
      <c r="H94" s="226" t="n">
        <v>3.169</v>
      </c>
      <c r="I94" s="227"/>
      <c r="J94" s="222"/>
      <c r="K94" s="222"/>
      <c r="L94" s="228"/>
      <c r="M94" s="229"/>
      <c r="N94" s="230"/>
      <c r="O94" s="230"/>
      <c r="P94" s="230"/>
      <c r="Q94" s="230"/>
      <c r="R94" s="230"/>
      <c r="S94" s="230"/>
      <c r="T94" s="231"/>
      <c r="AT94" s="232" t="s">
        <v>147</v>
      </c>
      <c r="AU94" s="232" t="s">
        <v>84</v>
      </c>
      <c r="AV94" s="220" t="s">
        <v>84</v>
      </c>
      <c r="AW94" s="220" t="s">
        <v>38</v>
      </c>
      <c r="AX94" s="220" t="s">
        <v>80</v>
      </c>
      <c r="AY94" s="232" t="s">
        <v>139</v>
      </c>
    </row>
    <row r="95" s="30" customFormat="true" ht="16.5" hidden="false" customHeight="true" outlineLevel="0" collapsed="false">
      <c r="B95" s="31"/>
      <c r="C95" s="208" t="s">
        <v>84</v>
      </c>
      <c r="D95" s="208" t="s">
        <v>141</v>
      </c>
      <c r="E95" s="209" t="s">
        <v>149</v>
      </c>
      <c r="F95" s="210" t="s">
        <v>150</v>
      </c>
      <c r="G95" s="211" t="s">
        <v>151</v>
      </c>
      <c r="H95" s="212" t="n">
        <v>2</v>
      </c>
      <c r="I95" s="213"/>
      <c r="J95" s="214" t="n">
        <f aca="false">ROUND(I95*H95,2)</f>
        <v>0</v>
      </c>
      <c r="K95" s="210" t="s">
        <v>145</v>
      </c>
      <c r="L95" s="57"/>
      <c r="M95" s="215"/>
      <c r="N95" s="216" t="s">
        <v>46</v>
      </c>
      <c r="O95" s="32"/>
      <c r="P95" s="217" t="n">
        <f aca="false">O95*H95</f>
        <v>0</v>
      </c>
      <c r="Q95" s="217" t="n">
        <v>0.01606</v>
      </c>
      <c r="R95" s="217" t="n">
        <f aca="false">Q95*H95</f>
        <v>0.03212</v>
      </c>
      <c r="S95" s="217" t="n">
        <v>0</v>
      </c>
      <c r="T95" s="218" t="n">
        <f aca="false">S95*H95</f>
        <v>0</v>
      </c>
      <c r="AR95" s="10" t="s">
        <v>90</v>
      </c>
      <c r="AT95" s="10" t="s">
        <v>141</v>
      </c>
      <c r="AU95" s="10" t="s">
        <v>84</v>
      </c>
      <c r="AY95" s="10" t="s">
        <v>139</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0</v>
      </c>
      <c r="BK95" s="219" t="n">
        <f aca="false">ROUND(I95*H95,2)</f>
        <v>0</v>
      </c>
      <c r="BL95" s="10" t="s">
        <v>90</v>
      </c>
      <c r="BM95" s="10" t="s">
        <v>152</v>
      </c>
    </row>
    <row r="96" s="220" customFormat="true" ht="12.8" hidden="false" customHeight="false" outlineLevel="0" collapsed="false">
      <c r="B96" s="221"/>
      <c r="C96" s="222"/>
      <c r="D96" s="223" t="s">
        <v>147</v>
      </c>
      <c r="E96" s="224"/>
      <c r="F96" s="225" t="s">
        <v>84</v>
      </c>
      <c r="G96" s="222"/>
      <c r="H96" s="226" t="n">
        <v>2</v>
      </c>
      <c r="I96" s="227"/>
      <c r="J96" s="222"/>
      <c r="K96" s="222"/>
      <c r="L96" s="228"/>
      <c r="M96" s="229"/>
      <c r="N96" s="230"/>
      <c r="O96" s="230"/>
      <c r="P96" s="230"/>
      <c r="Q96" s="230"/>
      <c r="R96" s="230"/>
      <c r="S96" s="230"/>
      <c r="T96" s="231"/>
      <c r="AT96" s="232" t="s">
        <v>147</v>
      </c>
      <c r="AU96" s="232" t="s">
        <v>84</v>
      </c>
      <c r="AV96" s="220" t="s">
        <v>84</v>
      </c>
      <c r="AW96" s="220" t="s">
        <v>38</v>
      </c>
      <c r="AX96" s="220" t="s">
        <v>80</v>
      </c>
      <c r="AY96" s="232" t="s">
        <v>139</v>
      </c>
    </row>
    <row r="97" s="30" customFormat="true" ht="16.5" hidden="false" customHeight="true" outlineLevel="0" collapsed="false">
      <c r="B97" s="31"/>
      <c r="C97" s="233" t="s">
        <v>87</v>
      </c>
      <c r="D97" s="233" t="s">
        <v>153</v>
      </c>
      <c r="E97" s="234" t="s">
        <v>154</v>
      </c>
      <c r="F97" s="235" t="s">
        <v>155</v>
      </c>
      <c r="G97" s="236" t="s">
        <v>151</v>
      </c>
      <c r="H97" s="237" t="n">
        <v>2</v>
      </c>
      <c r="I97" s="238"/>
      <c r="J97" s="239" t="n">
        <f aca="false">ROUND(I97*H97,2)</f>
        <v>0</v>
      </c>
      <c r="K97" s="235"/>
      <c r="L97" s="240"/>
      <c r="M97" s="241"/>
      <c r="N97" s="242" t="s">
        <v>46</v>
      </c>
      <c r="O97" s="32"/>
      <c r="P97" s="217" t="n">
        <f aca="false">O97*H97</f>
        <v>0</v>
      </c>
      <c r="Q97" s="217" t="n">
        <v>0</v>
      </c>
      <c r="R97" s="217" t="n">
        <f aca="false">Q97*H97</f>
        <v>0</v>
      </c>
      <c r="S97" s="217" t="n">
        <v>0</v>
      </c>
      <c r="T97" s="218" t="n">
        <f aca="false">S97*H97</f>
        <v>0</v>
      </c>
      <c r="AR97" s="10" t="s">
        <v>156</v>
      </c>
      <c r="AT97" s="10" t="s">
        <v>153</v>
      </c>
      <c r="AU97" s="10" t="s">
        <v>84</v>
      </c>
      <c r="AY97" s="10" t="s">
        <v>13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0</v>
      </c>
      <c r="BK97" s="219" t="n">
        <f aca="false">ROUND(I97*H97,2)</f>
        <v>0</v>
      </c>
      <c r="BL97" s="10" t="s">
        <v>90</v>
      </c>
      <c r="BM97" s="10" t="s">
        <v>157</v>
      </c>
    </row>
    <row r="98" s="220" customFormat="true" ht="12.8" hidden="false" customHeight="false" outlineLevel="0" collapsed="false">
      <c r="B98" s="221"/>
      <c r="C98" s="222"/>
      <c r="D98" s="223" t="s">
        <v>147</v>
      </c>
      <c r="E98" s="224"/>
      <c r="F98" s="225" t="s">
        <v>84</v>
      </c>
      <c r="G98" s="222"/>
      <c r="H98" s="226" t="n">
        <v>2</v>
      </c>
      <c r="I98" s="227"/>
      <c r="J98" s="222"/>
      <c r="K98" s="222"/>
      <c r="L98" s="228"/>
      <c r="M98" s="229"/>
      <c r="N98" s="230"/>
      <c r="O98" s="230"/>
      <c r="P98" s="230"/>
      <c r="Q98" s="230"/>
      <c r="R98" s="230"/>
      <c r="S98" s="230"/>
      <c r="T98" s="231"/>
      <c r="AT98" s="232" t="s">
        <v>147</v>
      </c>
      <c r="AU98" s="232" t="s">
        <v>84</v>
      </c>
      <c r="AV98" s="220" t="s">
        <v>84</v>
      </c>
      <c r="AW98" s="220" t="s">
        <v>38</v>
      </c>
      <c r="AX98" s="220" t="s">
        <v>80</v>
      </c>
      <c r="AY98" s="232" t="s">
        <v>139</v>
      </c>
    </row>
    <row r="99" s="30" customFormat="true" ht="51" hidden="false" customHeight="true" outlineLevel="0" collapsed="false">
      <c r="B99" s="31"/>
      <c r="C99" s="208" t="s">
        <v>90</v>
      </c>
      <c r="D99" s="208" t="s">
        <v>141</v>
      </c>
      <c r="E99" s="209" t="s">
        <v>158</v>
      </c>
      <c r="F99" s="210" t="s">
        <v>159</v>
      </c>
      <c r="G99" s="211" t="s">
        <v>160</v>
      </c>
      <c r="H99" s="212" t="n">
        <v>2.45</v>
      </c>
      <c r="I99" s="213"/>
      <c r="J99" s="214" t="n">
        <f aca="false">ROUND(I99*H99,2)</f>
        <v>0</v>
      </c>
      <c r="K99" s="210"/>
      <c r="L99" s="57"/>
      <c r="M99" s="215"/>
      <c r="N99" s="216" t="s">
        <v>46</v>
      </c>
      <c r="O99" s="32"/>
      <c r="P99" s="217" t="n">
        <f aca="false">O99*H99</f>
        <v>0</v>
      </c>
      <c r="Q99" s="217" t="n">
        <v>0.25826</v>
      </c>
      <c r="R99" s="217" t="n">
        <f aca="false">Q99*H99</f>
        <v>0.632737</v>
      </c>
      <c r="S99" s="217" t="n">
        <v>0</v>
      </c>
      <c r="T99" s="218" t="n">
        <f aca="false">S99*H99</f>
        <v>0</v>
      </c>
      <c r="AR99" s="10" t="s">
        <v>90</v>
      </c>
      <c r="AT99" s="10" t="s">
        <v>141</v>
      </c>
      <c r="AU99" s="10" t="s">
        <v>84</v>
      </c>
      <c r="AY99" s="10" t="s">
        <v>139</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0</v>
      </c>
      <c r="BK99" s="219" t="n">
        <f aca="false">ROUND(I99*H99,2)</f>
        <v>0</v>
      </c>
      <c r="BL99" s="10" t="s">
        <v>90</v>
      </c>
      <c r="BM99" s="10" t="s">
        <v>161</v>
      </c>
    </row>
    <row r="100" s="220" customFormat="true" ht="12.8" hidden="false" customHeight="false" outlineLevel="0" collapsed="false">
      <c r="B100" s="221"/>
      <c r="C100" s="222"/>
      <c r="D100" s="223" t="s">
        <v>147</v>
      </c>
      <c r="E100" s="224"/>
      <c r="F100" s="225" t="s">
        <v>162</v>
      </c>
      <c r="G100" s="222"/>
      <c r="H100" s="226" t="n">
        <v>2.45</v>
      </c>
      <c r="I100" s="227"/>
      <c r="J100" s="222"/>
      <c r="K100" s="222"/>
      <c r="L100" s="228"/>
      <c r="M100" s="229"/>
      <c r="N100" s="230"/>
      <c r="O100" s="230"/>
      <c r="P100" s="230"/>
      <c r="Q100" s="230"/>
      <c r="R100" s="230"/>
      <c r="S100" s="230"/>
      <c r="T100" s="231"/>
      <c r="AT100" s="232" t="s">
        <v>147</v>
      </c>
      <c r="AU100" s="232" t="s">
        <v>84</v>
      </c>
      <c r="AV100" s="220" t="s">
        <v>84</v>
      </c>
      <c r="AW100" s="220" t="s">
        <v>38</v>
      </c>
      <c r="AX100" s="220" t="s">
        <v>80</v>
      </c>
      <c r="AY100" s="232" t="s">
        <v>139</v>
      </c>
    </row>
    <row r="101" s="191" customFormat="true" ht="29.9" hidden="false" customHeight="true" outlineLevel="0" collapsed="false">
      <c r="B101" s="192"/>
      <c r="C101" s="193"/>
      <c r="D101" s="194" t="s">
        <v>74</v>
      </c>
      <c r="E101" s="206" t="s">
        <v>163</v>
      </c>
      <c r="F101" s="206" t="s">
        <v>164</v>
      </c>
      <c r="G101" s="193"/>
      <c r="H101" s="193"/>
      <c r="I101" s="196"/>
      <c r="J101" s="207" t="n">
        <f aca="false">BK101</f>
        <v>0</v>
      </c>
      <c r="K101" s="193"/>
      <c r="L101" s="198"/>
      <c r="M101" s="199"/>
      <c r="N101" s="200"/>
      <c r="O101" s="200"/>
      <c r="P101" s="201" t="n">
        <f aca="false">SUM(P102:P116)</f>
        <v>0</v>
      </c>
      <c r="Q101" s="200"/>
      <c r="R101" s="201" t="n">
        <f aca="false">SUM(R102:R116)</f>
        <v>0</v>
      </c>
      <c r="S101" s="200"/>
      <c r="T101" s="202" t="n">
        <f aca="false">SUM(T102:T116)</f>
        <v>5.482586</v>
      </c>
      <c r="AR101" s="203" t="s">
        <v>80</v>
      </c>
      <c r="AT101" s="204" t="s">
        <v>74</v>
      </c>
      <c r="AU101" s="204" t="s">
        <v>80</v>
      </c>
      <c r="AY101" s="203" t="s">
        <v>139</v>
      </c>
      <c r="BK101" s="205" t="n">
        <f aca="false">SUM(BK102:BK116)</f>
        <v>0</v>
      </c>
    </row>
    <row r="102" s="30" customFormat="true" ht="38.25" hidden="false" customHeight="true" outlineLevel="0" collapsed="false">
      <c r="B102" s="31"/>
      <c r="C102" s="208" t="s">
        <v>93</v>
      </c>
      <c r="D102" s="208" t="s">
        <v>141</v>
      </c>
      <c r="E102" s="209" t="s">
        <v>165</v>
      </c>
      <c r="F102" s="210" t="s">
        <v>166</v>
      </c>
      <c r="G102" s="211" t="s">
        <v>160</v>
      </c>
      <c r="H102" s="212" t="n">
        <v>605.25</v>
      </c>
      <c r="I102" s="213"/>
      <c r="J102" s="214" t="n">
        <f aca="false">ROUND(I102*H102,2)</f>
        <v>0</v>
      </c>
      <c r="K102" s="210" t="s">
        <v>145</v>
      </c>
      <c r="L102" s="57"/>
      <c r="M102" s="215"/>
      <c r="N102" s="216" t="s">
        <v>46</v>
      </c>
      <c r="O102" s="32"/>
      <c r="P102" s="217" t="n">
        <f aca="false">O102*H102</f>
        <v>0</v>
      </c>
      <c r="Q102" s="217" t="n">
        <v>0</v>
      </c>
      <c r="R102" s="217" t="n">
        <f aca="false">Q102*H102</f>
        <v>0</v>
      </c>
      <c r="S102" s="217" t="n">
        <v>0</v>
      </c>
      <c r="T102" s="218" t="n">
        <f aca="false">S102*H102</f>
        <v>0</v>
      </c>
      <c r="AR102" s="10" t="s">
        <v>90</v>
      </c>
      <c r="AT102" s="10" t="s">
        <v>141</v>
      </c>
      <c r="AU102" s="10" t="s">
        <v>84</v>
      </c>
      <c r="AY102" s="10" t="s">
        <v>13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0</v>
      </c>
      <c r="BK102" s="219" t="n">
        <f aca="false">ROUND(I102*H102,2)</f>
        <v>0</v>
      </c>
      <c r="BL102" s="10" t="s">
        <v>90</v>
      </c>
      <c r="BM102" s="10" t="s">
        <v>167</v>
      </c>
    </row>
    <row r="103" s="220" customFormat="true" ht="12.8" hidden="false" customHeight="false" outlineLevel="0" collapsed="false">
      <c r="B103" s="221"/>
      <c r="C103" s="222"/>
      <c r="D103" s="223" t="s">
        <v>147</v>
      </c>
      <c r="E103" s="224"/>
      <c r="F103" s="225" t="s">
        <v>168</v>
      </c>
      <c r="G103" s="222"/>
      <c r="H103" s="226" t="n">
        <v>605.25</v>
      </c>
      <c r="I103" s="227"/>
      <c r="J103" s="222"/>
      <c r="K103" s="222"/>
      <c r="L103" s="228"/>
      <c r="M103" s="229"/>
      <c r="N103" s="230"/>
      <c r="O103" s="230"/>
      <c r="P103" s="230"/>
      <c r="Q103" s="230"/>
      <c r="R103" s="230"/>
      <c r="S103" s="230"/>
      <c r="T103" s="231"/>
      <c r="AT103" s="232" t="s">
        <v>147</v>
      </c>
      <c r="AU103" s="232" t="s">
        <v>84</v>
      </c>
      <c r="AV103" s="220" t="s">
        <v>84</v>
      </c>
      <c r="AW103" s="220" t="s">
        <v>38</v>
      </c>
      <c r="AX103" s="220" t="s">
        <v>80</v>
      </c>
      <c r="AY103" s="232" t="s">
        <v>139</v>
      </c>
    </row>
    <row r="104" s="30" customFormat="true" ht="38.25" hidden="false" customHeight="true" outlineLevel="0" collapsed="false">
      <c r="B104" s="31"/>
      <c r="C104" s="208" t="s">
        <v>169</v>
      </c>
      <c r="D104" s="208" t="s">
        <v>141</v>
      </c>
      <c r="E104" s="209" t="s">
        <v>170</v>
      </c>
      <c r="F104" s="210" t="s">
        <v>171</v>
      </c>
      <c r="G104" s="211" t="s">
        <v>160</v>
      </c>
      <c r="H104" s="212" t="n">
        <v>24210</v>
      </c>
      <c r="I104" s="213"/>
      <c r="J104" s="214" t="n">
        <f aca="false">ROUND(I104*H104,2)</f>
        <v>0</v>
      </c>
      <c r="K104" s="210" t="s">
        <v>145</v>
      </c>
      <c r="L104" s="57"/>
      <c r="M104" s="215"/>
      <c r="N104" s="216" t="s">
        <v>46</v>
      </c>
      <c r="O104" s="32"/>
      <c r="P104" s="217" t="n">
        <f aca="false">O104*H104</f>
        <v>0</v>
      </c>
      <c r="Q104" s="217" t="n">
        <v>0</v>
      </c>
      <c r="R104" s="217" t="n">
        <f aca="false">Q104*H104</f>
        <v>0</v>
      </c>
      <c r="S104" s="217" t="n">
        <v>0</v>
      </c>
      <c r="T104" s="218" t="n">
        <f aca="false">S104*H104</f>
        <v>0</v>
      </c>
      <c r="AR104" s="10" t="s">
        <v>90</v>
      </c>
      <c r="AT104" s="10" t="s">
        <v>141</v>
      </c>
      <c r="AU104" s="10" t="s">
        <v>84</v>
      </c>
      <c r="AY104" s="10" t="s">
        <v>139</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0</v>
      </c>
      <c r="BK104" s="219" t="n">
        <f aca="false">ROUND(I104*H104,2)</f>
        <v>0</v>
      </c>
      <c r="BL104" s="10" t="s">
        <v>90</v>
      </c>
      <c r="BM104" s="10" t="s">
        <v>172</v>
      </c>
    </row>
    <row r="105" s="220" customFormat="true" ht="12.8" hidden="false" customHeight="false" outlineLevel="0" collapsed="false">
      <c r="B105" s="221"/>
      <c r="C105" s="222"/>
      <c r="D105" s="223" t="s">
        <v>147</v>
      </c>
      <c r="E105" s="224"/>
      <c r="F105" s="225" t="s">
        <v>173</v>
      </c>
      <c r="G105" s="222"/>
      <c r="H105" s="226" t="n">
        <v>24210</v>
      </c>
      <c r="I105" s="227"/>
      <c r="J105" s="222"/>
      <c r="K105" s="222"/>
      <c r="L105" s="228"/>
      <c r="M105" s="229"/>
      <c r="N105" s="230"/>
      <c r="O105" s="230"/>
      <c r="P105" s="230"/>
      <c r="Q105" s="230"/>
      <c r="R105" s="230"/>
      <c r="S105" s="230"/>
      <c r="T105" s="231"/>
      <c r="AT105" s="232" t="s">
        <v>147</v>
      </c>
      <c r="AU105" s="232" t="s">
        <v>84</v>
      </c>
      <c r="AV105" s="220" t="s">
        <v>84</v>
      </c>
      <c r="AW105" s="220" t="s">
        <v>38</v>
      </c>
      <c r="AX105" s="220" t="s">
        <v>80</v>
      </c>
      <c r="AY105" s="232" t="s">
        <v>139</v>
      </c>
    </row>
    <row r="106" s="30" customFormat="true" ht="38.25" hidden="false" customHeight="true" outlineLevel="0" collapsed="false">
      <c r="B106" s="31"/>
      <c r="C106" s="208" t="s">
        <v>174</v>
      </c>
      <c r="D106" s="208" t="s">
        <v>141</v>
      </c>
      <c r="E106" s="209" t="s">
        <v>175</v>
      </c>
      <c r="F106" s="210" t="s">
        <v>176</v>
      </c>
      <c r="G106" s="211" t="s">
        <v>160</v>
      </c>
      <c r="H106" s="212" t="n">
        <v>605.25</v>
      </c>
      <c r="I106" s="213"/>
      <c r="J106" s="214" t="n">
        <f aca="false">ROUND(I106*H106,2)</f>
        <v>0</v>
      </c>
      <c r="K106" s="210" t="s">
        <v>145</v>
      </c>
      <c r="L106" s="57"/>
      <c r="M106" s="215"/>
      <c r="N106" s="216" t="s">
        <v>46</v>
      </c>
      <c r="O106" s="32"/>
      <c r="P106" s="217" t="n">
        <f aca="false">O106*H106</f>
        <v>0</v>
      </c>
      <c r="Q106" s="217" t="n">
        <v>0</v>
      </c>
      <c r="R106" s="217" t="n">
        <f aca="false">Q106*H106</f>
        <v>0</v>
      </c>
      <c r="S106" s="217" t="n">
        <v>0</v>
      </c>
      <c r="T106" s="218" t="n">
        <f aca="false">S106*H106</f>
        <v>0</v>
      </c>
      <c r="AR106" s="10" t="s">
        <v>90</v>
      </c>
      <c r="AT106" s="10" t="s">
        <v>141</v>
      </c>
      <c r="AU106" s="10" t="s">
        <v>84</v>
      </c>
      <c r="AY106" s="10" t="s">
        <v>139</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0</v>
      </c>
      <c r="BK106" s="219" t="n">
        <f aca="false">ROUND(I106*H106,2)</f>
        <v>0</v>
      </c>
      <c r="BL106" s="10" t="s">
        <v>90</v>
      </c>
      <c r="BM106" s="10" t="s">
        <v>177</v>
      </c>
    </row>
    <row r="107" s="30" customFormat="true" ht="16.5" hidden="false" customHeight="true" outlineLevel="0" collapsed="false">
      <c r="B107" s="31"/>
      <c r="C107" s="208" t="s">
        <v>156</v>
      </c>
      <c r="D107" s="208" t="s">
        <v>141</v>
      </c>
      <c r="E107" s="209" t="s">
        <v>178</v>
      </c>
      <c r="F107" s="210" t="s">
        <v>179</v>
      </c>
      <c r="G107" s="211" t="s">
        <v>160</v>
      </c>
      <c r="H107" s="212" t="n">
        <v>52.5</v>
      </c>
      <c r="I107" s="213"/>
      <c r="J107" s="214" t="n">
        <f aca="false">ROUND(I107*H107,2)</f>
        <v>0</v>
      </c>
      <c r="K107" s="210" t="s">
        <v>145</v>
      </c>
      <c r="L107" s="57"/>
      <c r="M107" s="215"/>
      <c r="N107" s="216" t="s">
        <v>46</v>
      </c>
      <c r="O107" s="32"/>
      <c r="P107" s="217" t="n">
        <f aca="false">O107*H107</f>
        <v>0</v>
      </c>
      <c r="Q107" s="217" t="n">
        <v>0</v>
      </c>
      <c r="R107" s="217" t="n">
        <f aca="false">Q107*H107</f>
        <v>0</v>
      </c>
      <c r="S107" s="217" t="n">
        <v>0</v>
      </c>
      <c r="T107" s="218" t="n">
        <f aca="false">S107*H107</f>
        <v>0</v>
      </c>
      <c r="AR107" s="10" t="s">
        <v>90</v>
      </c>
      <c r="AT107" s="10" t="s">
        <v>141</v>
      </c>
      <c r="AU107" s="10" t="s">
        <v>84</v>
      </c>
      <c r="AY107" s="10" t="s">
        <v>139</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0</v>
      </c>
      <c r="BK107" s="219" t="n">
        <f aca="false">ROUND(I107*H107,2)</f>
        <v>0</v>
      </c>
      <c r="BL107" s="10" t="s">
        <v>90</v>
      </c>
      <c r="BM107" s="10" t="s">
        <v>180</v>
      </c>
    </row>
    <row r="108" s="220" customFormat="true" ht="12.8" hidden="false" customHeight="false" outlineLevel="0" collapsed="false">
      <c r="B108" s="221"/>
      <c r="C108" s="222"/>
      <c r="D108" s="223" t="s">
        <v>147</v>
      </c>
      <c r="E108" s="224"/>
      <c r="F108" s="225" t="s">
        <v>181</v>
      </c>
      <c r="G108" s="222"/>
      <c r="H108" s="226" t="n">
        <v>52.5</v>
      </c>
      <c r="I108" s="227"/>
      <c r="J108" s="222"/>
      <c r="K108" s="222"/>
      <c r="L108" s="228"/>
      <c r="M108" s="229"/>
      <c r="N108" s="230"/>
      <c r="O108" s="230"/>
      <c r="P108" s="230"/>
      <c r="Q108" s="230"/>
      <c r="R108" s="230"/>
      <c r="S108" s="230"/>
      <c r="T108" s="231"/>
      <c r="AT108" s="232" t="s">
        <v>147</v>
      </c>
      <c r="AU108" s="232" t="s">
        <v>84</v>
      </c>
      <c r="AV108" s="220" t="s">
        <v>84</v>
      </c>
      <c r="AW108" s="220" t="s">
        <v>38</v>
      </c>
      <c r="AX108" s="220" t="s">
        <v>80</v>
      </c>
      <c r="AY108" s="232" t="s">
        <v>139</v>
      </c>
    </row>
    <row r="109" s="30" customFormat="true" ht="25.5" hidden="false" customHeight="true" outlineLevel="0" collapsed="false">
      <c r="B109" s="31"/>
      <c r="C109" s="208" t="s">
        <v>163</v>
      </c>
      <c r="D109" s="208" t="s">
        <v>141</v>
      </c>
      <c r="E109" s="209" t="s">
        <v>182</v>
      </c>
      <c r="F109" s="210" t="s">
        <v>183</v>
      </c>
      <c r="G109" s="211" t="s">
        <v>160</v>
      </c>
      <c r="H109" s="212" t="n">
        <v>2100</v>
      </c>
      <c r="I109" s="213"/>
      <c r="J109" s="214" t="n">
        <f aca="false">ROUND(I109*H109,2)</f>
        <v>0</v>
      </c>
      <c r="K109" s="210" t="s">
        <v>145</v>
      </c>
      <c r="L109" s="57"/>
      <c r="M109" s="215"/>
      <c r="N109" s="216" t="s">
        <v>46</v>
      </c>
      <c r="O109" s="32"/>
      <c r="P109" s="217" t="n">
        <f aca="false">O109*H109</f>
        <v>0</v>
      </c>
      <c r="Q109" s="217" t="n">
        <v>0</v>
      </c>
      <c r="R109" s="217" t="n">
        <f aca="false">Q109*H109</f>
        <v>0</v>
      </c>
      <c r="S109" s="217" t="n">
        <v>0</v>
      </c>
      <c r="T109" s="218" t="n">
        <f aca="false">S109*H109</f>
        <v>0</v>
      </c>
      <c r="AR109" s="10" t="s">
        <v>90</v>
      </c>
      <c r="AT109" s="10" t="s">
        <v>141</v>
      </c>
      <c r="AU109" s="10" t="s">
        <v>84</v>
      </c>
      <c r="AY109" s="10" t="s">
        <v>139</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0</v>
      </c>
      <c r="BK109" s="219" t="n">
        <f aca="false">ROUND(I109*H109,2)</f>
        <v>0</v>
      </c>
      <c r="BL109" s="10" t="s">
        <v>90</v>
      </c>
      <c r="BM109" s="10" t="s">
        <v>184</v>
      </c>
    </row>
    <row r="110" s="220" customFormat="true" ht="12.8" hidden="false" customHeight="false" outlineLevel="0" collapsed="false">
      <c r="B110" s="221"/>
      <c r="C110" s="222"/>
      <c r="D110" s="223" t="s">
        <v>147</v>
      </c>
      <c r="E110" s="224"/>
      <c r="F110" s="225" t="s">
        <v>185</v>
      </c>
      <c r="G110" s="222"/>
      <c r="H110" s="226" t="n">
        <v>2100</v>
      </c>
      <c r="I110" s="227"/>
      <c r="J110" s="222"/>
      <c r="K110" s="222"/>
      <c r="L110" s="228"/>
      <c r="M110" s="229"/>
      <c r="N110" s="230"/>
      <c r="O110" s="230"/>
      <c r="P110" s="230"/>
      <c r="Q110" s="230"/>
      <c r="R110" s="230"/>
      <c r="S110" s="230"/>
      <c r="T110" s="231"/>
      <c r="AT110" s="232" t="s">
        <v>147</v>
      </c>
      <c r="AU110" s="232" t="s">
        <v>84</v>
      </c>
      <c r="AV110" s="220" t="s">
        <v>84</v>
      </c>
      <c r="AW110" s="220" t="s">
        <v>38</v>
      </c>
      <c r="AX110" s="220" t="s">
        <v>80</v>
      </c>
      <c r="AY110" s="232" t="s">
        <v>139</v>
      </c>
    </row>
    <row r="111" s="30" customFormat="true" ht="16.5" hidden="false" customHeight="true" outlineLevel="0" collapsed="false">
      <c r="B111" s="31"/>
      <c r="C111" s="208" t="s">
        <v>186</v>
      </c>
      <c r="D111" s="208" t="s">
        <v>141</v>
      </c>
      <c r="E111" s="209" t="s">
        <v>187</v>
      </c>
      <c r="F111" s="210" t="s">
        <v>188</v>
      </c>
      <c r="G111" s="211" t="s">
        <v>160</v>
      </c>
      <c r="H111" s="212" t="n">
        <v>52.5</v>
      </c>
      <c r="I111" s="213"/>
      <c r="J111" s="214" t="n">
        <f aca="false">ROUND(I111*H111,2)</f>
        <v>0</v>
      </c>
      <c r="K111" s="210" t="s">
        <v>145</v>
      </c>
      <c r="L111" s="57"/>
      <c r="M111" s="215"/>
      <c r="N111" s="216" t="s">
        <v>46</v>
      </c>
      <c r="O111" s="32"/>
      <c r="P111" s="217" t="n">
        <f aca="false">O111*H111</f>
        <v>0</v>
      </c>
      <c r="Q111" s="217" t="n">
        <v>0</v>
      </c>
      <c r="R111" s="217" t="n">
        <f aca="false">Q111*H111</f>
        <v>0</v>
      </c>
      <c r="S111" s="217" t="n">
        <v>0</v>
      </c>
      <c r="T111" s="218" t="n">
        <f aca="false">S111*H111</f>
        <v>0</v>
      </c>
      <c r="AR111" s="10" t="s">
        <v>90</v>
      </c>
      <c r="AT111" s="10" t="s">
        <v>141</v>
      </c>
      <c r="AU111" s="10" t="s">
        <v>84</v>
      </c>
      <c r="AY111" s="10" t="s">
        <v>139</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0</v>
      </c>
      <c r="BK111" s="219" t="n">
        <f aca="false">ROUND(I111*H111,2)</f>
        <v>0</v>
      </c>
      <c r="BL111" s="10" t="s">
        <v>90</v>
      </c>
      <c r="BM111" s="10" t="s">
        <v>189</v>
      </c>
    </row>
    <row r="112" s="30" customFormat="true" ht="38.25" hidden="false" customHeight="true" outlineLevel="0" collapsed="false">
      <c r="B112" s="31"/>
      <c r="C112" s="208" t="s">
        <v>190</v>
      </c>
      <c r="D112" s="208" t="s">
        <v>141</v>
      </c>
      <c r="E112" s="209" t="s">
        <v>191</v>
      </c>
      <c r="F112" s="210" t="s">
        <v>192</v>
      </c>
      <c r="G112" s="211" t="s">
        <v>144</v>
      </c>
      <c r="H112" s="212" t="n">
        <v>3.169</v>
      </c>
      <c r="I112" s="213"/>
      <c r="J112" s="214" t="n">
        <f aca="false">ROUND(I112*H112,2)</f>
        <v>0</v>
      </c>
      <c r="K112" s="210" t="s">
        <v>193</v>
      </c>
      <c r="L112" s="57"/>
      <c r="M112" s="215"/>
      <c r="N112" s="216" t="s">
        <v>46</v>
      </c>
      <c r="O112" s="32"/>
      <c r="P112" s="217" t="n">
        <f aca="false">O112*H112</f>
        <v>0</v>
      </c>
      <c r="Q112" s="217" t="n">
        <v>0</v>
      </c>
      <c r="R112" s="217" t="n">
        <f aca="false">Q112*H112</f>
        <v>0</v>
      </c>
      <c r="S112" s="217" t="n">
        <v>1.594</v>
      </c>
      <c r="T112" s="218" t="n">
        <f aca="false">S112*H112</f>
        <v>5.051386</v>
      </c>
      <c r="AR112" s="10" t="s">
        <v>90</v>
      </c>
      <c r="AT112" s="10" t="s">
        <v>141</v>
      </c>
      <c r="AU112" s="10" t="s">
        <v>84</v>
      </c>
      <c r="AY112" s="10" t="s">
        <v>139</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0</v>
      </c>
      <c r="BK112" s="219" t="n">
        <f aca="false">ROUND(I112*H112,2)</f>
        <v>0</v>
      </c>
      <c r="BL112" s="10" t="s">
        <v>90</v>
      </c>
      <c r="BM112" s="10" t="s">
        <v>194</v>
      </c>
    </row>
    <row r="113" s="30" customFormat="true" ht="12.8" hidden="false" customHeight="false" outlineLevel="0" collapsed="false">
      <c r="B113" s="31"/>
      <c r="C113" s="59"/>
      <c r="D113" s="223" t="s">
        <v>195</v>
      </c>
      <c r="E113" s="59"/>
      <c r="F113" s="243" t="s">
        <v>196</v>
      </c>
      <c r="G113" s="59"/>
      <c r="H113" s="59"/>
      <c r="I113" s="176"/>
      <c r="J113" s="59"/>
      <c r="K113" s="59"/>
      <c r="L113" s="57"/>
      <c r="M113" s="244"/>
      <c r="N113" s="32"/>
      <c r="O113" s="32"/>
      <c r="P113" s="32"/>
      <c r="Q113" s="32"/>
      <c r="R113" s="32"/>
      <c r="S113" s="32"/>
      <c r="T113" s="79"/>
      <c r="AT113" s="10" t="s">
        <v>195</v>
      </c>
      <c r="AU113" s="10" t="s">
        <v>84</v>
      </c>
    </row>
    <row r="114" s="220" customFormat="true" ht="12.8" hidden="false" customHeight="false" outlineLevel="0" collapsed="false">
      <c r="B114" s="221"/>
      <c r="C114" s="222"/>
      <c r="D114" s="223" t="s">
        <v>147</v>
      </c>
      <c r="E114" s="224"/>
      <c r="F114" s="225" t="s">
        <v>148</v>
      </c>
      <c r="G114" s="222"/>
      <c r="H114" s="226" t="n">
        <v>3.169</v>
      </c>
      <c r="I114" s="227"/>
      <c r="J114" s="222"/>
      <c r="K114" s="222"/>
      <c r="L114" s="228"/>
      <c r="M114" s="229"/>
      <c r="N114" s="230"/>
      <c r="O114" s="230"/>
      <c r="P114" s="230"/>
      <c r="Q114" s="230"/>
      <c r="R114" s="230"/>
      <c r="S114" s="230"/>
      <c r="T114" s="231"/>
      <c r="AT114" s="232" t="s">
        <v>147</v>
      </c>
      <c r="AU114" s="232" t="s">
        <v>84</v>
      </c>
      <c r="AV114" s="220" t="s">
        <v>84</v>
      </c>
      <c r="AW114" s="220" t="s">
        <v>38</v>
      </c>
      <c r="AX114" s="220" t="s">
        <v>80</v>
      </c>
      <c r="AY114" s="232" t="s">
        <v>139</v>
      </c>
    </row>
    <row r="115" s="30" customFormat="true" ht="25.5" hidden="false" customHeight="true" outlineLevel="0" collapsed="false">
      <c r="B115" s="31"/>
      <c r="C115" s="208" t="s">
        <v>197</v>
      </c>
      <c r="D115" s="208" t="s">
        <v>141</v>
      </c>
      <c r="E115" s="209" t="s">
        <v>198</v>
      </c>
      <c r="F115" s="210" t="s">
        <v>199</v>
      </c>
      <c r="G115" s="211" t="s">
        <v>160</v>
      </c>
      <c r="H115" s="212" t="n">
        <v>2.45</v>
      </c>
      <c r="I115" s="213"/>
      <c r="J115" s="214" t="n">
        <f aca="false">ROUND(I115*H115,2)</f>
        <v>0</v>
      </c>
      <c r="K115" s="210" t="s">
        <v>193</v>
      </c>
      <c r="L115" s="57"/>
      <c r="M115" s="215"/>
      <c r="N115" s="216" t="s">
        <v>46</v>
      </c>
      <c r="O115" s="32"/>
      <c r="P115" s="217" t="n">
        <f aca="false">O115*H115</f>
        <v>0</v>
      </c>
      <c r="Q115" s="217" t="n">
        <v>0</v>
      </c>
      <c r="R115" s="217" t="n">
        <f aca="false">Q115*H115</f>
        <v>0</v>
      </c>
      <c r="S115" s="217" t="n">
        <v>0.176</v>
      </c>
      <c r="T115" s="218" t="n">
        <f aca="false">S115*H115</f>
        <v>0.4312</v>
      </c>
      <c r="AR115" s="10" t="s">
        <v>90</v>
      </c>
      <c r="AT115" s="10" t="s">
        <v>141</v>
      </c>
      <c r="AU115" s="10" t="s">
        <v>84</v>
      </c>
      <c r="AY115" s="10" t="s">
        <v>13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0</v>
      </c>
      <c r="BK115" s="219" t="n">
        <f aca="false">ROUND(I115*H115,2)</f>
        <v>0</v>
      </c>
      <c r="BL115" s="10" t="s">
        <v>90</v>
      </c>
      <c r="BM115" s="10" t="s">
        <v>200</v>
      </c>
    </row>
    <row r="116" s="220" customFormat="true" ht="12.8" hidden="false" customHeight="false" outlineLevel="0" collapsed="false">
      <c r="B116" s="221"/>
      <c r="C116" s="222"/>
      <c r="D116" s="223" t="s">
        <v>147</v>
      </c>
      <c r="E116" s="224"/>
      <c r="F116" s="225" t="s">
        <v>162</v>
      </c>
      <c r="G116" s="222"/>
      <c r="H116" s="226" t="n">
        <v>2.45</v>
      </c>
      <c r="I116" s="227"/>
      <c r="J116" s="222"/>
      <c r="K116" s="222"/>
      <c r="L116" s="228"/>
      <c r="M116" s="229"/>
      <c r="N116" s="230"/>
      <c r="O116" s="230"/>
      <c r="P116" s="230"/>
      <c r="Q116" s="230"/>
      <c r="R116" s="230"/>
      <c r="S116" s="230"/>
      <c r="T116" s="231"/>
      <c r="AT116" s="232" t="s">
        <v>147</v>
      </c>
      <c r="AU116" s="232" t="s">
        <v>84</v>
      </c>
      <c r="AV116" s="220" t="s">
        <v>84</v>
      </c>
      <c r="AW116" s="220" t="s">
        <v>38</v>
      </c>
      <c r="AX116" s="220" t="s">
        <v>80</v>
      </c>
      <c r="AY116" s="232" t="s">
        <v>139</v>
      </c>
    </row>
    <row r="117" s="191" customFormat="true" ht="29.9" hidden="false" customHeight="true" outlineLevel="0" collapsed="false">
      <c r="B117" s="192"/>
      <c r="C117" s="193"/>
      <c r="D117" s="194" t="s">
        <v>74</v>
      </c>
      <c r="E117" s="206" t="s">
        <v>201</v>
      </c>
      <c r="F117" s="206" t="s">
        <v>202</v>
      </c>
      <c r="G117" s="193"/>
      <c r="H117" s="193"/>
      <c r="I117" s="196"/>
      <c r="J117" s="207" t="n">
        <f aca="false">BK117</f>
        <v>0</v>
      </c>
      <c r="K117" s="193"/>
      <c r="L117" s="198"/>
      <c r="M117" s="199"/>
      <c r="N117" s="200"/>
      <c r="O117" s="200"/>
      <c r="P117" s="201" t="n">
        <f aca="false">SUM(P118:P123)</f>
        <v>0</v>
      </c>
      <c r="Q117" s="200"/>
      <c r="R117" s="201" t="n">
        <f aca="false">SUM(R118:R123)</f>
        <v>0</v>
      </c>
      <c r="S117" s="200"/>
      <c r="T117" s="202" t="n">
        <f aca="false">SUM(T118:T123)</f>
        <v>0</v>
      </c>
      <c r="AR117" s="203" t="s">
        <v>80</v>
      </c>
      <c r="AT117" s="204" t="s">
        <v>74</v>
      </c>
      <c r="AU117" s="204" t="s">
        <v>80</v>
      </c>
      <c r="AY117" s="203" t="s">
        <v>139</v>
      </c>
      <c r="BK117" s="205" t="n">
        <f aca="false">SUM(BK118:BK123)</f>
        <v>0</v>
      </c>
    </row>
    <row r="118" s="30" customFormat="true" ht="25.5" hidden="false" customHeight="true" outlineLevel="0" collapsed="false">
      <c r="B118" s="31"/>
      <c r="C118" s="208" t="s">
        <v>203</v>
      </c>
      <c r="D118" s="208" t="s">
        <v>141</v>
      </c>
      <c r="E118" s="209" t="s">
        <v>204</v>
      </c>
      <c r="F118" s="210" t="s">
        <v>205</v>
      </c>
      <c r="G118" s="211" t="s">
        <v>206</v>
      </c>
      <c r="H118" s="212" t="n">
        <v>5.483</v>
      </c>
      <c r="I118" s="213"/>
      <c r="J118" s="214" t="n">
        <f aca="false">ROUND(I118*H118,2)</f>
        <v>0</v>
      </c>
      <c r="K118" s="210" t="s">
        <v>145</v>
      </c>
      <c r="L118" s="57"/>
      <c r="M118" s="215"/>
      <c r="N118" s="216" t="s">
        <v>46</v>
      </c>
      <c r="O118" s="32"/>
      <c r="P118" s="217" t="n">
        <f aca="false">O118*H118</f>
        <v>0</v>
      </c>
      <c r="Q118" s="217" t="n">
        <v>0</v>
      </c>
      <c r="R118" s="217" t="n">
        <f aca="false">Q118*H118</f>
        <v>0</v>
      </c>
      <c r="S118" s="217" t="n">
        <v>0</v>
      </c>
      <c r="T118" s="218" t="n">
        <f aca="false">S118*H118</f>
        <v>0</v>
      </c>
      <c r="AR118" s="10" t="s">
        <v>90</v>
      </c>
      <c r="AT118" s="10" t="s">
        <v>141</v>
      </c>
      <c r="AU118" s="10" t="s">
        <v>84</v>
      </c>
      <c r="AY118" s="10" t="s">
        <v>139</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0</v>
      </c>
      <c r="BK118" s="219" t="n">
        <f aca="false">ROUND(I118*H118,2)</f>
        <v>0</v>
      </c>
      <c r="BL118" s="10" t="s">
        <v>90</v>
      </c>
      <c r="BM118" s="10" t="s">
        <v>207</v>
      </c>
    </row>
    <row r="119" s="30" customFormat="true" ht="25.5" hidden="false" customHeight="true" outlineLevel="0" collapsed="false">
      <c r="B119" s="31"/>
      <c r="C119" s="208" t="s">
        <v>208</v>
      </c>
      <c r="D119" s="208" t="s">
        <v>141</v>
      </c>
      <c r="E119" s="209" t="s">
        <v>209</v>
      </c>
      <c r="F119" s="210" t="s">
        <v>210</v>
      </c>
      <c r="G119" s="211" t="s">
        <v>206</v>
      </c>
      <c r="H119" s="212" t="n">
        <v>5.483</v>
      </c>
      <c r="I119" s="213"/>
      <c r="J119" s="214" t="n">
        <f aca="false">ROUND(I119*H119,2)</f>
        <v>0</v>
      </c>
      <c r="K119" s="210" t="s">
        <v>145</v>
      </c>
      <c r="L119" s="57"/>
      <c r="M119" s="215"/>
      <c r="N119" s="216" t="s">
        <v>46</v>
      </c>
      <c r="O119" s="32"/>
      <c r="P119" s="217" t="n">
        <f aca="false">O119*H119</f>
        <v>0</v>
      </c>
      <c r="Q119" s="217" t="n">
        <v>0</v>
      </c>
      <c r="R119" s="217" t="n">
        <f aca="false">Q119*H119</f>
        <v>0</v>
      </c>
      <c r="S119" s="217" t="n">
        <v>0</v>
      </c>
      <c r="T119" s="218" t="n">
        <f aca="false">S119*H119</f>
        <v>0</v>
      </c>
      <c r="AR119" s="10" t="s">
        <v>90</v>
      </c>
      <c r="AT119" s="10" t="s">
        <v>141</v>
      </c>
      <c r="AU119" s="10" t="s">
        <v>84</v>
      </c>
      <c r="AY119" s="10" t="s">
        <v>13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0</v>
      </c>
      <c r="BK119" s="219" t="n">
        <f aca="false">ROUND(I119*H119,2)</f>
        <v>0</v>
      </c>
      <c r="BL119" s="10" t="s">
        <v>90</v>
      </c>
      <c r="BM119" s="10" t="s">
        <v>211</v>
      </c>
    </row>
    <row r="120" s="30" customFormat="true" ht="25.5" hidden="false" customHeight="true" outlineLevel="0" collapsed="false">
      <c r="B120" s="31"/>
      <c r="C120" s="208" t="s">
        <v>10</v>
      </c>
      <c r="D120" s="208" t="s">
        <v>141</v>
      </c>
      <c r="E120" s="209" t="s">
        <v>212</v>
      </c>
      <c r="F120" s="210" t="s">
        <v>213</v>
      </c>
      <c r="G120" s="211" t="s">
        <v>206</v>
      </c>
      <c r="H120" s="212" t="n">
        <v>82.254</v>
      </c>
      <c r="I120" s="213"/>
      <c r="J120" s="214" t="n">
        <f aca="false">ROUND(I120*H120,2)</f>
        <v>0</v>
      </c>
      <c r="K120" s="210" t="s">
        <v>145</v>
      </c>
      <c r="L120" s="57"/>
      <c r="M120" s="215"/>
      <c r="N120" s="216" t="s">
        <v>46</v>
      </c>
      <c r="O120" s="32"/>
      <c r="P120" s="217" t="n">
        <f aca="false">O120*H120</f>
        <v>0</v>
      </c>
      <c r="Q120" s="217" t="n">
        <v>0</v>
      </c>
      <c r="R120" s="217" t="n">
        <f aca="false">Q120*H120</f>
        <v>0</v>
      </c>
      <c r="S120" s="217" t="n">
        <v>0</v>
      </c>
      <c r="T120" s="218" t="n">
        <f aca="false">S120*H120</f>
        <v>0</v>
      </c>
      <c r="AR120" s="10" t="s">
        <v>90</v>
      </c>
      <c r="AT120" s="10" t="s">
        <v>141</v>
      </c>
      <c r="AU120" s="10" t="s">
        <v>84</v>
      </c>
      <c r="AY120" s="10" t="s">
        <v>139</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0</v>
      </c>
      <c r="BK120" s="219" t="n">
        <f aca="false">ROUND(I120*H120,2)</f>
        <v>0</v>
      </c>
      <c r="BL120" s="10" t="s">
        <v>90</v>
      </c>
      <c r="BM120" s="10" t="s">
        <v>214</v>
      </c>
    </row>
    <row r="121" s="220" customFormat="true" ht="12.8" hidden="false" customHeight="false" outlineLevel="0" collapsed="false">
      <c r="B121" s="221"/>
      <c r="C121" s="222"/>
      <c r="D121" s="223" t="s">
        <v>147</v>
      </c>
      <c r="E121" s="224"/>
      <c r="F121" s="225" t="s">
        <v>215</v>
      </c>
      <c r="G121" s="222"/>
      <c r="H121" s="226" t="n">
        <v>82.254</v>
      </c>
      <c r="I121" s="227"/>
      <c r="J121" s="222"/>
      <c r="K121" s="222"/>
      <c r="L121" s="228"/>
      <c r="M121" s="229"/>
      <c r="N121" s="230"/>
      <c r="O121" s="230"/>
      <c r="P121" s="230"/>
      <c r="Q121" s="230"/>
      <c r="R121" s="230"/>
      <c r="S121" s="230"/>
      <c r="T121" s="231"/>
      <c r="AT121" s="232" t="s">
        <v>147</v>
      </c>
      <c r="AU121" s="232" t="s">
        <v>84</v>
      </c>
      <c r="AV121" s="220" t="s">
        <v>84</v>
      </c>
      <c r="AW121" s="220" t="s">
        <v>38</v>
      </c>
      <c r="AX121" s="220" t="s">
        <v>80</v>
      </c>
      <c r="AY121" s="232" t="s">
        <v>139</v>
      </c>
    </row>
    <row r="122" s="30" customFormat="true" ht="16.5" hidden="false" customHeight="true" outlineLevel="0" collapsed="false">
      <c r="B122" s="31"/>
      <c r="C122" s="208" t="s">
        <v>216</v>
      </c>
      <c r="D122" s="208" t="s">
        <v>141</v>
      </c>
      <c r="E122" s="209" t="s">
        <v>217</v>
      </c>
      <c r="F122" s="210" t="s">
        <v>218</v>
      </c>
      <c r="G122" s="211" t="s">
        <v>206</v>
      </c>
      <c r="H122" s="212" t="n">
        <v>0.431</v>
      </c>
      <c r="I122" s="213"/>
      <c r="J122" s="214" t="n">
        <f aca="false">ROUND(I122*H122,2)</f>
        <v>0</v>
      </c>
      <c r="K122" s="210" t="s">
        <v>145</v>
      </c>
      <c r="L122" s="57"/>
      <c r="M122" s="215"/>
      <c r="N122" s="216" t="s">
        <v>46</v>
      </c>
      <c r="O122" s="32"/>
      <c r="P122" s="217" t="n">
        <f aca="false">O122*H122</f>
        <v>0</v>
      </c>
      <c r="Q122" s="217" t="n">
        <v>0</v>
      </c>
      <c r="R122" s="217" t="n">
        <f aca="false">Q122*H122</f>
        <v>0</v>
      </c>
      <c r="S122" s="217" t="n">
        <v>0</v>
      </c>
      <c r="T122" s="218" t="n">
        <f aca="false">S122*H122</f>
        <v>0</v>
      </c>
      <c r="AR122" s="10" t="s">
        <v>90</v>
      </c>
      <c r="AT122" s="10" t="s">
        <v>141</v>
      </c>
      <c r="AU122" s="10" t="s">
        <v>84</v>
      </c>
      <c r="AY122" s="10" t="s">
        <v>139</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0</v>
      </c>
      <c r="BK122" s="219" t="n">
        <f aca="false">ROUND(I122*H122,2)</f>
        <v>0</v>
      </c>
      <c r="BL122" s="10" t="s">
        <v>90</v>
      </c>
      <c r="BM122" s="10" t="s">
        <v>219</v>
      </c>
    </row>
    <row r="123" s="30" customFormat="true" ht="25.5" hidden="false" customHeight="true" outlineLevel="0" collapsed="false">
      <c r="B123" s="31"/>
      <c r="C123" s="208" t="s">
        <v>220</v>
      </c>
      <c r="D123" s="208" t="s">
        <v>141</v>
      </c>
      <c r="E123" s="209" t="s">
        <v>221</v>
      </c>
      <c r="F123" s="210" t="s">
        <v>222</v>
      </c>
      <c r="G123" s="211" t="s">
        <v>206</v>
      </c>
      <c r="H123" s="212" t="n">
        <v>5.051</v>
      </c>
      <c r="I123" s="213"/>
      <c r="J123" s="214" t="n">
        <f aca="false">ROUND(I123*H123,2)</f>
        <v>0</v>
      </c>
      <c r="K123" s="210" t="s">
        <v>145</v>
      </c>
      <c r="L123" s="57"/>
      <c r="M123" s="215"/>
      <c r="N123" s="216" t="s">
        <v>46</v>
      </c>
      <c r="O123" s="32"/>
      <c r="P123" s="217" t="n">
        <f aca="false">O123*H123</f>
        <v>0</v>
      </c>
      <c r="Q123" s="217" t="n">
        <v>0</v>
      </c>
      <c r="R123" s="217" t="n">
        <f aca="false">Q123*H123</f>
        <v>0</v>
      </c>
      <c r="S123" s="217" t="n">
        <v>0</v>
      </c>
      <c r="T123" s="218" t="n">
        <f aca="false">S123*H123</f>
        <v>0</v>
      </c>
      <c r="AR123" s="10" t="s">
        <v>90</v>
      </c>
      <c r="AT123" s="10" t="s">
        <v>141</v>
      </c>
      <c r="AU123" s="10" t="s">
        <v>84</v>
      </c>
      <c r="AY123" s="10" t="s">
        <v>13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90</v>
      </c>
      <c r="BM123" s="10" t="s">
        <v>223</v>
      </c>
    </row>
    <row r="124" s="191" customFormat="true" ht="29.9" hidden="false" customHeight="true" outlineLevel="0" collapsed="false">
      <c r="B124" s="192"/>
      <c r="C124" s="193"/>
      <c r="D124" s="194" t="s">
        <v>74</v>
      </c>
      <c r="E124" s="206" t="s">
        <v>224</v>
      </c>
      <c r="F124" s="206" t="s">
        <v>225</v>
      </c>
      <c r="G124" s="193"/>
      <c r="H124" s="193"/>
      <c r="I124" s="196"/>
      <c r="J124" s="207" t="n">
        <f aca="false">BK124</f>
        <v>0</v>
      </c>
      <c r="K124" s="193"/>
      <c r="L124" s="198"/>
      <c r="M124" s="199"/>
      <c r="N124" s="200"/>
      <c r="O124" s="200"/>
      <c r="P124" s="201" t="n">
        <f aca="false">P125</f>
        <v>0</v>
      </c>
      <c r="Q124" s="200"/>
      <c r="R124" s="201" t="n">
        <f aca="false">R125</f>
        <v>0</v>
      </c>
      <c r="S124" s="200"/>
      <c r="T124" s="202" t="n">
        <f aca="false">T125</f>
        <v>0</v>
      </c>
      <c r="AR124" s="203" t="s">
        <v>80</v>
      </c>
      <c r="AT124" s="204" t="s">
        <v>74</v>
      </c>
      <c r="AU124" s="204" t="s">
        <v>80</v>
      </c>
      <c r="AY124" s="203" t="s">
        <v>139</v>
      </c>
      <c r="BK124" s="205" t="n">
        <f aca="false">BK125</f>
        <v>0</v>
      </c>
    </row>
    <row r="125" s="30" customFormat="true" ht="38.25" hidden="false" customHeight="true" outlineLevel="0" collapsed="false">
      <c r="B125" s="31"/>
      <c r="C125" s="208" t="s">
        <v>226</v>
      </c>
      <c r="D125" s="208" t="s">
        <v>141</v>
      </c>
      <c r="E125" s="209" t="s">
        <v>227</v>
      </c>
      <c r="F125" s="210" t="s">
        <v>228</v>
      </c>
      <c r="G125" s="211" t="s">
        <v>206</v>
      </c>
      <c r="H125" s="212" t="n">
        <v>7.901</v>
      </c>
      <c r="I125" s="213"/>
      <c r="J125" s="214" t="n">
        <f aca="false">ROUND(I125*H125,2)</f>
        <v>0</v>
      </c>
      <c r="K125" s="210" t="s">
        <v>145</v>
      </c>
      <c r="L125" s="57"/>
      <c r="M125" s="215"/>
      <c r="N125" s="216" t="s">
        <v>46</v>
      </c>
      <c r="O125" s="32"/>
      <c r="P125" s="217" t="n">
        <f aca="false">O125*H125</f>
        <v>0</v>
      </c>
      <c r="Q125" s="217" t="n">
        <v>0</v>
      </c>
      <c r="R125" s="217" t="n">
        <f aca="false">Q125*H125</f>
        <v>0</v>
      </c>
      <c r="S125" s="217" t="n">
        <v>0</v>
      </c>
      <c r="T125" s="218" t="n">
        <f aca="false">S125*H125</f>
        <v>0</v>
      </c>
      <c r="AR125" s="10" t="s">
        <v>90</v>
      </c>
      <c r="AT125" s="10" t="s">
        <v>141</v>
      </c>
      <c r="AU125" s="10" t="s">
        <v>84</v>
      </c>
      <c r="AY125" s="10" t="s">
        <v>139</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0</v>
      </c>
      <c r="BK125" s="219" t="n">
        <f aca="false">ROUND(I125*H125,2)</f>
        <v>0</v>
      </c>
      <c r="BL125" s="10" t="s">
        <v>90</v>
      </c>
      <c r="BM125" s="10" t="s">
        <v>229</v>
      </c>
    </row>
    <row r="126" s="191" customFormat="true" ht="37.45" hidden="false" customHeight="true" outlineLevel="0" collapsed="false">
      <c r="B126" s="192"/>
      <c r="C126" s="193"/>
      <c r="D126" s="194" t="s">
        <v>74</v>
      </c>
      <c r="E126" s="195" t="s">
        <v>230</v>
      </c>
      <c r="F126" s="195" t="s">
        <v>231</v>
      </c>
      <c r="G126" s="193"/>
      <c r="H126" s="193"/>
      <c r="I126" s="196"/>
      <c r="J126" s="197" t="n">
        <f aca="false">BK126</f>
        <v>0</v>
      </c>
      <c r="K126" s="193"/>
      <c r="L126" s="198"/>
      <c r="M126" s="199"/>
      <c r="N126" s="200"/>
      <c r="O126" s="200"/>
      <c r="P126" s="201" t="n">
        <f aca="false">P127+P132+P180+P198</f>
        <v>0</v>
      </c>
      <c r="Q126" s="200"/>
      <c r="R126" s="201" t="n">
        <f aca="false">R127+R132+R180+R198</f>
        <v>4.714648</v>
      </c>
      <c r="S126" s="200"/>
      <c r="T126" s="202" t="n">
        <f aca="false">T127+T132+T180+T198</f>
        <v>2.113075</v>
      </c>
      <c r="AR126" s="203" t="s">
        <v>84</v>
      </c>
      <c r="AT126" s="204" t="s">
        <v>74</v>
      </c>
      <c r="AU126" s="204" t="s">
        <v>75</v>
      </c>
      <c r="AY126" s="203" t="s">
        <v>139</v>
      </c>
      <c r="BK126" s="205" t="n">
        <f aca="false">BK127+BK132+BK180+BK198</f>
        <v>0</v>
      </c>
    </row>
    <row r="127" s="191" customFormat="true" ht="19.9" hidden="false" customHeight="true" outlineLevel="0" collapsed="false">
      <c r="B127" s="192"/>
      <c r="C127" s="193"/>
      <c r="D127" s="194" t="s">
        <v>74</v>
      </c>
      <c r="E127" s="206" t="s">
        <v>232</v>
      </c>
      <c r="F127" s="206" t="s">
        <v>233</v>
      </c>
      <c r="G127" s="193"/>
      <c r="H127" s="193"/>
      <c r="I127" s="196"/>
      <c r="J127" s="207" t="n">
        <f aca="false">BK127</f>
        <v>0</v>
      </c>
      <c r="K127" s="193"/>
      <c r="L127" s="198"/>
      <c r="M127" s="199"/>
      <c r="N127" s="200"/>
      <c r="O127" s="200"/>
      <c r="P127" s="201" t="n">
        <f aca="false">SUM(P128:P131)</f>
        <v>0</v>
      </c>
      <c r="Q127" s="200"/>
      <c r="R127" s="201" t="n">
        <f aca="false">SUM(R128:R131)</f>
        <v>0.00174</v>
      </c>
      <c r="S127" s="200"/>
      <c r="T127" s="202" t="n">
        <f aca="false">SUM(T128:T131)</f>
        <v>0.12678</v>
      </c>
      <c r="AR127" s="203" t="s">
        <v>84</v>
      </c>
      <c r="AT127" s="204" t="s">
        <v>74</v>
      </c>
      <c r="AU127" s="204" t="s">
        <v>80</v>
      </c>
      <c r="AY127" s="203" t="s">
        <v>139</v>
      </c>
      <c r="BK127" s="205" t="n">
        <f aca="false">SUM(BK128:BK131)</f>
        <v>0</v>
      </c>
    </row>
    <row r="128" s="30" customFormat="true" ht="16.5" hidden="false" customHeight="true" outlineLevel="0" collapsed="false">
      <c r="B128" s="31"/>
      <c r="C128" s="208" t="s">
        <v>234</v>
      </c>
      <c r="D128" s="208" t="s">
        <v>141</v>
      </c>
      <c r="E128" s="209" t="s">
        <v>235</v>
      </c>
      <c r="F128" s="210" t="s">
        <v>236</v>
      </c>
      <c r="G128" s="211" t="s">
        <v>151</v>
      </c>
      <c r="H128" s="212" t="n">
        <v>6</v>
      </c>
      <c r="I128" s="213"/>
      <c r="J128" s="214" t="n">
        <f aca="false">ROUND(I128*H128,2)</f>
        <v>0</v>
      </c>
      <c r="K128" s="210"/>
      <c r="L128" s="57"/>
      <c r="M128" s="215"/>
      <c r="N128" s="216" t="s">
        <v>46</v>
      </c>
      <c r="O128" s="32"/>
      <c r="P128" s="217" t="n">
        <f aca="false">O128*H128</f>
        <v>0</v>
      </c>
      <c r="Q128" s="217" t="n">
        <v>0</v>
      </c>
      <c r="R128" s="217" t="n">
        <f aca="false">Q128*H128</f>
        <v>0</v>
      </c>
      <c r="S128" s="217" t="n">
        <v>0.02113</v>
      </c>
      <c r="T128" s="218" t="n">
        <f aca="false">S128*H128</f>
        <v>0.12678</v>
      </c>
      <c r="AR128" s="10" t="s">
        <v>216</v>
      </c>
      <c r="AT128" s="10" t="s">
        <v>141</v>
      </c>
      <c r="AU128" s="10" t="s">
        <v>84</v>
      </c>
      <c r="AY128" s="10" t="s">
        <v>139</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0</v>
      </c>
      <c r="BK128" s="219" t="n">
        <f aca="false">ROUND(I128*H128,2)</f>
        <v>0</v>
      </c>
      <c r="BL128" s="10" t="s">
        <v>216</v>
      </c>
      <c r="BM128" s="10" t="s">
        <v>237</v>
      </c>
    </row>
    <row r="129" s="220" customFormat="true" ht="12.8" hidden="false" customHeight="false" outlineLevel="0" collapsed="false">
      <c r="B129" s="221"/>
      <c r="C129" s="222"/>
      <c r="D129" s="223" t="s">
        <v>147</v>
      </c>
      <c r="E129" s="224"/>
      <c r="F129" s="225" t="s">
        <v>169</v>
      </c>
      <c r="G129" s="222"/>
      <c r="H129" s="226" t="n">
        <v>6</v>
      </c>
      <c r="I129" s="227"/>
      <c r="J129" s="222"/>
      <c r="K129" s="222"/>
      <c r="L129" s="228"/>
      <c r="M129" s="229"/>
      <c r="N129" s="230"/>
      <c r="O129" s="230"/>
      <c r="P129" s="230"/>
      <c r="Q129" s="230"/>
      <c r="R129" s="230"/>
      <c r="S129" s="230"/>
      <c r="T129" s="231"/>
      <c r="AT129" s="232" t="s">
        <v>147</v>
      </c>
      <c r="AU129" s="232" t="s">
        <v>84</v>
      </c>
      <c r="AV129" s="220" t="s">
        <v>84</v>
      </c>
      <c r="AW129" s="220" t="s">
        <v>38</v>
      </c>
      <c r="AX129" s="220" t="s">
        <v>80</v>
      </c>
      <c r="AY129" s="232" t="s">
        <v>139</v>
      </c>
    </row>
    <row r="130" s="30" customFormat="true" ht="16.5" hidden="false" customHeight="true" outlineLevel="0" collapsed="false">
      <c r="B130" s="31"/>
      <c r="C130" s="208" t="s">
        <v>238</v>
      </c>
      <c r="D130" s="208" t="s">
        <v>141</v>
      </c>
      <c r="E130" s="209" t="s">
        <v>239</v>
      </c>
      <c r="F130" s="210" t="s">
        <v>240</v>
      </c>
      <c r="G130" s="211" t="s">
        <v>151</v>
      </c>
      <c r="H130" s="212" t="n">
        <v>6</v>
      </c>
      <c r="I130" s="213"/>
      <c r="J130" s="214" t="n">
        <f aca="false">ROUND(I130*H130,2)</f>
        <v>0</v>
      </c>
      <c r="K130" s="210"/>
      <c r="L130" s="57"/>
      <c r="M130" s="215"/>
      <c r="N130" s="216" t="s">
        <v>46</v>
      </c>
      <c r="O130" s="32"/>
      <c r="P130" s="217" t="n">
        <f aca="false">O130*H130</f>
        <v>0</v>
      </c>
      <c r="Q130" s="217" t="n">
        <v>0.00029</v>
      </c>
      <c r="R130" s="217" t="n">
        <f aca="false">Q130*H130</f>
        <v>0.00174</v>
      </c>
      <c r="S130" s="217" t="n">
        <v>0</v>
      </c>
      <c r="T130" s="218" t="n">
        <f aca="false">S130*H130</f>
        <v>0</v>
      </c>
      <c r="AR130" s="10" t="s">
        <v>216</v>
      </c>
      <c r="AT130" s="10" t="s">
        <v>141</v>
      </c>
      <c r="AU130" s="10" t="s">
        <v>84</v>
      </c>
      <c r="AY130" s="10" t="s">
        <v>139</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0</v>
      </c>
      <c r="BK130" s="219" t="n">
        <f aca="false">ROUND(I130*H130,2)</f>
        <v>0</v>
      </c>
      <c r="BL130" s="10" t="s">
        <v>216</v>
      </c>
      <c r="BM130" s="10" t="s">
        <v>241</v>
      </c>
    </row>
    <row r="131" s="220" customFormat="true" ht="12.8" hidden="false" customHeight="false" outlineLevel="0" collapsed="false">
      <c r="B131" s="221"/>
      <c r="C131" s="222"/>
      <c r="D131" s="223" t="s">
        <v>147</v>
      </c>
      <c r="E131" s="224"/>
      <c r="F131" s="225" t="s">
        <v>169</v>
      </c>
      <c r="G131" s="222"/>
      <c r="H131" s="226" t="n">
        <v>6</v>
      </c>
      <c r="I131" s="227"/>
      <c r="J131" s="222"/>
      <c r="K131" s="222"/>
      <c r="L131" s="228"/>
      <c r="M131" s="229"/>
      <c r="N131" s="230"/>
      <c r="O131" s="230"/>
      <c r="P131" s="230"/>
      <c r="Q131" s="230"/>
      <c r="R131" s="230"/>
      <c r="S131" s="230"/>
      <c r="T131" s="231"/>
      <c r="AT131" s="232" t="s">
        <v>147</v>
      </c>
      <c r="AU131" s="232" t="s">
        <v>84</v>
      </c>
      <c r="AV131" s="220" t="s">
        <v>84</v>
      </c>
      <c r="AW131" s="220" t="s">
        <v>38</v>
      </c>
      <c r="AX131" s="220" t="s">
        <v>80</v>
      </c>
      <c r="AY131" s="232" t="s">
        <v>139</v>
      </c>
    </row>
    <row r="132" s="191" customFormat="true" ht="29.9" hidden="false" customHeight="true" outlineLevel="0" collapsed="false">
      <c r="B132" s="192"/>
      <c r="C132" s="193"/>
      <c r="D132" s="194" t="s">
        <v>74</v>
      </c>
      <c r="E132" s="206" t="s">
        <v>242</v>
      </c>
      <c r="F132" s="206" t="s">
        <v>243</v>
      </c>
      <c r="G132" s="193"/>
      <c r="H132" s="193"/>
      <c r="I132" s="196"/>
      <c r="J132" s="207" t="n">
        <f aca="false">BK132</f>
        <v>0</v>
      </c>
      <c r="K132" s="193"/>
      <c r="L132" s="198"/>
      <c r="M132" s="199"/>
      <c r="N132" s="200"/>
      <c r="O132" s="200"/>
      <c r="P132" s="201" t="n">
        <f aca="false">SUM(P133:P179)</f>
        <v>0</v>
      </c>
      <c r="Q132" s="200"/>
      <c r="R132" s="201" t="n">
        <f aca="false">SUM(R133:R179)</f>
        <v>0.876247</v>
      </c>
      <c r="S132" s="200"/>
      <c r="T132" s="202" t="n">
        <f aca="false">SUM(T133:T179)</f>
        <v>1.986295</v>
      </c>
      <c r="AR132" s="203" t="s">
        <v>84</v>
      </c>
      <c r="AT132" s="204" t="s">
        <v>74</v>
      </c>
      <c r="AU132" s="204" t="s">
        <v>80</v>
      </c>
      <c r="AY132" s="203" t="s">
        <v>139</v>
      </c>
      <c r="BK132" s="205" t="n">
        <f aca="false">SUM(BK133:BK179)</f>
        <v>0</v>
      </c>
    </row>
    <row r="133" s="30" customFormat="true" ht="16.5" hidden="false" customHeight="true" outlineLevel="0" collapsed="false">
      <c r="B133" s="31"/>
      <c r="C133" s="208" t="s">
        <v>9</v>
      </c>
      <c r="D133" s="208" t="s">
        <v>141</v>
      </c>
      <c r="E133" s="209" t="s">
        <v>244</v>
      </c>
      <c r="F133" s="210" t="s">
        <v>245</v>
      </c>
      <c r="G133" s="211" t="s">
        <v>160</v>
      </c>
      <c r="H133" s="212" t="n">
        <v>265</v>
      </c>
      <c r="I133" s="213"/>
      <c r="J133" s="214" t="n">
        <f aca="false">ROUND(I133*H133,2)</f>
        <v>0</v>
      </c>
      <c r="K133" s="210" t="s">
        <v>145</v>
      </c>
      <c r="L133" s="57"/>
      <c r="M133" s="215"/>
      <c r="N133" s="216" t="s">
        <v>46</v>
      </c>
      <c r="O133" s="32"/>
      <c r="P133" s="217" t="n">
        <f aca="false">O133*H133</f>
        <v>0</v>
      </c>
      <c r="Q133" s="217" t="n">
        <v>0</v>
      </c>
      <c r="R133" s="217" t="n">
        <f aca="false">Q133*H133</f>
        <v>0</v>
      </c>
      <c r="S133" s="217" t="n">
        <v>0.00594</v>
      </c>
      <c r="T133" s="218" t="n">
        <f aca="false">S133*H133</f>
        <v>1.5741</v>
      </c>
      <c r="AR133" s="10" t="s">
        <v>216</v>
      </c>
      <c r="AT133" s="10" t="s">
        <v>141</v>
      </c>
      <c r="AU133" s="10" t="s">
        <v>84</v>
      </c>
      <c r="AY133" s="10" t="s">
        <v>139</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0</v>
      </c>
      <c r="BK133" s="219" t="n">
        <f aca="false">ROUND(I133*H133,2)</f>
        <v>0</v>
      </c>
      <c r="BL133" s="10" t="s">
        <v>216</v>
      </c>
      <c r="BM133" s="10" t="s">
        <v>246</v>
      </c>
    </row>
    <row r="134" s="30" customFormat="true" ht="16.5" hidden="false" customHeight="true" outlineLevel="0" collapsed="false">
      <c r="B134" s="31"/>
      <c r="C134" s="208" t="s">
        <v>247</v>
      </c>
      <c r="D134" s="208" t="s">
        <v>141</v>
      </c>
      <c r="E134" s="209" t="s">
        <v>248</v>
      </c>
      <c r="F134" s="210" t="s">
        <v>249</v>
      </c>
      <c r="G134" s="211" t="s">
        <v>250</v>
      </c>
      <c r="H134" s="212" t="n">
        <v>32.5</v>
      </c>
      <c r="I134" s="213"/>
      <c r="J134" s="214" t="n">
        <f aca="false">ROUND(I134*H134,2)</f>
        <v>0</v>
      </c>
      <c r="K134" s="210" t="s">
        <v>145</v>
      </c>
      <c r="L134" s="57"/>
      <c r="M134" s="215"/>
      <c r="N134" s="216" t="s">
        <v>46</v>
      </c>
      <c r="O134" s="32"/>
      <c r="P134" s="217" t="n">
        <f aca="false">O134*H134</f>
        <v>0</v>
      </c>
      <c r="Q134" s="217" t="n">
        <v>0</v>
      </c>
      <c r="R134" s="217" t="n">
        <f aca="false">Q134*H134</f>
        <v>0</v>
      </c>
      <c r="S134" s="217" t="n">
        <v>0.00187</v>
      </c>
      <c r="T134" s="218" t="n">
        <f aca="false">S134*H134</f>
        <v>0.060775</v>
      </c>
      <c r="AR134" s="10" t="s">
        <v>216</v>
      </c>
      <c r="AT134" s="10" t="s">
        <v>141</v>
      </c>
      <c r="AU134" s="10" t="s">
        <v>84</v>
      </c>
      <c r="AY134" s="10" t="s">
        <v>139</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0</v>
      </c>
      <c r="BK134" s="219" t="n">
        <f aca="false">ROUND(I134*H134,2)</f>
        <v>0</v>
      </c>
      <c r="BL134" s="10" t="s">
        <v>216</v>
      </c>
      <c r="BM134" s="10" t="s">
        <v>251</v>
      </c>
    </row>
    <row r="135" s="220" customFormat="true" ht="12.8" hidden="false" customHeight="false" outlineLevel="0" collapsed="false">
      <c r="B135" s="221"/>
      <c r="C135" s="222"/>
      <c r="D135" s="223" t="s">
        <v>147</v>
      </c>
      <c r="E135" s="224"/>
      <c r="F135" s="225" t="s">
        <v>252</v>
      </c>
      <c r="G135" s="222"/>
      <c r="H135" s="226" t="n">
        <v>32.5</v>
      </c>
      <c r="I135" s="227"/>
      <c r="J135" s="222"/>
      <c r="K135" s="222"/>
      <c r="L135" s="228"/>
      <c r="M135" s="229"/>
      <c r="N135" s="230"/>
      <c r="O135" s="230"/>
      <c r="P135" s="230"/>
      <c r="Q135" s="230"/>
      <c r="R135" s="230"/>
      <c r="S135" s="230"/>
      <c r="T135" s="231"/>
      <c r="AT135" s="232" t="s">
        <v>147</v>
      </c>
      <c r="AU135" s="232" t="s">
        <v>84</v>
      </c>
      <c r="AV135" s="220" t="s">
        <v>84</v>
      </c>
      <c r="AW135" s="220" t="s">
        <v>38</v>
      </c>
      <c r="AX135" s="220" t="s">
        <v>80</v>
      </c>
      <c r="AY135" s="232" t="s">
        <v>139</v>
      </c>
    </row>
    <row r="136" s="30" customFormat="true" ht="16.5" hidden="false" customHeight="true" outlineLevel="0" collapsed="false">
      <c r="B136" s="31"/>
      <c r="C136" s="208" t="s">
        <v>253</v>
      </c>
      <c r="D136" s="208" t="s">
        <v>141</v>
      </c>
      <c r="E136" s="209" t="s">
        <v>254</v>
      </c>
      <c r="F136" s="210" t="s">
        <v>255</v>
      </c>
      <c r="G136" s="211" t="s">
        <v>250</v>
      </c>
      <c r="H136" s="212" t="n">
        <v>15</v>
      </c>
      <c r="I136" s="213"/>
      <c r="J136" s="214" t="n">
        <f aca="false">ROUND(I136*H136,2)</f>
        <v>0</v>
      </c>
      <c r="K136" s="210" t="s">
        <v>145</v>
      </c>
      <c r="L136" s="57"/>
      <c r="M136" s="215"/>
      <c r="N136" s="216" t="s">
        <v>46</v>
      </c>
      <c r="O136" s="32"/>
      <c r="P136" s="217" t="n">
        <f aca="false">O136*H136</f>
        <v>0</v>
      </c>
      <c r="Q136" s="217" t="n">
        <v>0</v>
      </c>
      <c r="R136" s="217" t="n">
        <f aca="false">Q136*H136</f>
        <v>0</v>
      </c>
      <c r="S136" s="217" t="n">
        <v>0.00348</v>
      </c>
      <c r="T136" s="218" t="n">
        <f aca="false">S136*H136</f>
        <v>0.0522</v>
      </c>
      <c r="AR136" s="10" t="s">
        <v>216</v>
      </c>
      <c r="AT136" s="10" t="s">
        <v>141</v>
      </c>
      <c r="AU136" s="10" t="s">
        <v>84</v>
      </c>
      <c r="AY136" s="10" t="s">
        <v>139</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0</v>
      </c>
      <c r="BK136" s="219" t="n">
        <f aca="false">ROUND(I136*H136,2)</f>
        <v>0</v>
      </c>
      <c r="BL136" s="10" t="s">
        <v>216</v>
      </c>
      <c r="BM136" s="10" t="s">
        <v>256</v>
      </c>
    </row>
    <row r="137" s="220" customFormat="true" ht="12.8" hidden="false" customHeight="false" outlineLevel="0" collapsed="false">
      <c r="B137" s="221"/>
      <c r="C137" s="222"/>
      <c r="D137" s="223" t="s">
        <v>147</v>
      </c>
      <c r="E137" s="224"/>
      <c r="F137" s="225" t="s">
        <v>257</v>
      </c>
      <c r="G137" s="222"/>
      <c r="H137" s="226" t="n">
        <v>15</v>
      </c>
      <c r="I137" s="227"/>
      <c r="J137" s="222"/>
      <c r="K137" s="222"/>
      <c r="L137" s="228"/>
      <c r="M137" s="229"/>
      <c r="N137" s="230"/>
      <c r="O137" s="230"/>
      <c r="P137" s="230"/>
      <c r="Q137" s="230"/>
      <c r="R137" s="230"/>
      <c r="S137" s="230"/>
      <c r="T137" s="231"/>
      <c r="AT137" s="232" t="s">
        <v>147</v>
      </c>
      <c r="AU137" s="232" t="s">
        <v>84</v>
      </c>
      <c r="AV137" s="220" t="s">
        <v>84</v>
      </c>
      <c r="AW137" s="220" t="s">
        <v>38</v>
      </c>
      <c r="AX137" s="220" t="s">
        <v>80</v>
      </c>
      <c r="AY137" s="232" t="s">
        <v>139</v>
      </c>
    </row>
    <row r="138" s="30" customFormat="true" ht="16.5" hidden="false" customHeight="true" outlineLevel="0" collapsed="false">
      <c r="B138" s="31"/>
      <c r="C138" s="208" t="s">
        <v>258</v>
      </c>
      <c r="D138" s="208" t="s">
        <v>141</v>
      </c>
      <c r="E138" s="209" t="s">
        <v>259</v>
      </c>
      <c r="F138" s="210" t="s">
        <v>260</v>
      </c>
      <c r="G138" s="211" t="s">
        <v>151</v>
      </c>
      <c r="H138" s="212" t="n">
        <v>6</v>
      </c>
      <c r="I138" s="213"/>
      <c r="J138" s="214" t="n">
        <f aca="false">ROUND(I138*H138,2)</f>
        <v>0</v>
      </c>
      <c r="K138" s="210" t="s">
        <v>145</v>
      </c>
      <c r="L138" s="57"/>
      <c r="M138" s="215"/>
      <c r="N138" s="216" t="s">
        <v>46</v>
      </c>
      <c r="O138" s="32"/>
      <c r="P138" s="217" t="n">
        <f aca="false">O138*H138</f>
        <v>0</v>
      </c>
      <c r="Q138" s="217" t="n">
        <v>0</v>
      </c>
      <c r="R138" s="217" t="n">
        <f aca="false">Q138*H138</f>
        <v>0</v>
      </c>
      <c r="S138" s="217" t="n">
        <v>0</v>
      </c>
      <c r="T138" s="218" t="n">
        <f aca="false">S138*H138</f>
        <v>0</v>
      </c>
      <c r="AR138" s="10" t="s">
        <v>216</v>
      </c>
      <c r="AT138" s="10" t="s">
        <v>141</v>
      </c>
      <c r="AU138" s="10" t="s">
        <v>84</v>
      </c>
      <c r="AY138" s="10" t="s">
        <v>139</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0</v>
      </c>
      <c r="BK138" s="219" t="n">
        <f aca="false">ROUND(I138*H138,2)</f>
        <v>0</v>
      </c>
      <c r="BL138" s="10" t="s">
        <v>216</v>
      </c>
      <c r="BM138" s="10" t="s">
        <v>261</v>
      </c>
    </row>
    <row r="139" s="220" customFormat="true" ht="12.8" hidden="false" customHeight="false" outlineLevel="0" collapsed="false">
      <c r="B139" s="221"/>
      <c r="C139" s="222"/>
      <c r="D139" s="223" t="s">
        <v>147</v>
      </c>
      <c r="E139" s="224"/>
      <c r="F139" s="225" t="s">
        <v>262</v>
      </c>
      <c r="G139" s="222"/>
      <c r="H139" s="226" t="n">
        <v>6</v>
      </c>
      <c r="I139" s="227"/>
      <c r="J139" s="222"/>
      <c r="K139" s="222"/>
      <c r="L139" s="228"/>
      <c r="M139" s="229"/>
      <c r="N139" s="230"/>
      <c r="O139" s="230"/>
      <c r="P139" s="230"/>
      <c r="Q139" s="230"/>
      <c r="R139" s="230"/>
      <c r="S139" s="230"/>
      <c r="T139" s="231"/>
      <c r="AT139" s="232" t="s">
        <v>147</v>
      </c>
      <c r="AU139" s="232" t="s">
        <v>84</v>
      </c>
      <c r="AV139" s="220" t="s">
        <v>84</v>
      </c>
      <c r="AW139" s="220" t="s">
        <v>38</v>
      </c>
      <c r="AX139" s="220" t="s">
        <v>80</v>
      </c>
      <c r="AY139" s="232" t="s">
        <v>139</v>
      </c>
    </row>
    <row r="140" s="30" customFormat="true" ht="16.5" hidden="false" customHeight="true" outlineLevel="0" collapsed="false">
      <c r="B140" s="31"/>
      <c r="C140" s="233" t="s">
        <v>263</v>
      </c>
      <c r="D140" s="233" t="s">
        <v>153</v>
      </c>
      <c r="E140" s="234" t="s">
        <v>264</v>
      </c>
      <c r="F140" s="235" t="s">
        <v>265</v>
      </c>
      <c r="G140" s="236" t="s">
        <v>250</v>
      </c>
      <c r="H140" s="237" t="n">
        <v>6</v>
      </c>
      <c r="I140" s="238"/>
      <c r="J140" s="239" t="n">
        <f aca="false">ROUND(I140*H140,2)</f>
        <v>0</v>
      </c>
      <c r="K140" s="235" t="s">
        <v>145</v>
      </c>
      <c r="L140" s="240"/>
      <c r="M140" s="241"/>
      <c r="N140" s="242" t="s">
        <v>46</v>
      </c>
      <c r="O140" s="32"/>
      <c r="P140" s="217" t="n">
        <f aca="false">O140*H140</f>
        <v>0</v>
      </c>
      <c r="Q140" s="217" t="n">
        <v>0.00173</v>
      </c>
      <c r="R140" s="217" t="n">
        <f aca="false">Q140*H140</f>
        <v>0.01038</v>
      </c>
      <c r="S140" s="217" t="n">
        <v>0</v>
      </c>
      <c r="T140" s="218" t="n">
        <f aca="false">S140*H140</f>
        <v>0</v>
      </c>
      <c r="AR140" s="10" t="s">
        <v>266</v>
      </c>
      <c r="AT140" s="10" t="s">
        <v>153</v>
      </c>
      <c r="AU140" s="10" t="s">
        <v>84</v>
      </c>
      <c r="AY140" s="10" t="s">
        <v>139</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0</v>
      </c>
      <c r="BK140" s="219" t="n">
        <f aca="false">ROUND(I140*H140,2)</f>
        <v>0</v>
      </c>
      <c r="BL140" s="10" t="s">
        <v>216</v>
      </c>
      <c r="BM140" s="10" t="s">
        <v>267</v>
      </c>
    </row>
    <row r="141" s="220" customFormat="true" ht="12.8" hidden="false" customHeight="false" outlineLevel="0" collapsed="false">
      <c r="B141" s="221"/>
      <c r="C141" s="222"/>
      <c r="D141" s="223" t="s">
        <v>147</v>
      </c>
      <c r="E141" s="224"/>
      <c r="F141" s="225" t="s">
        <v>268</v>
      </c>
      <c r="G141" s="222"/>
      <c r="H141" s="226" t="n">
        <v>6</v>
      </c>
      <c r="I141" s="227"/>
      <c r="J141" s="222"/>
      <c r="K141" s="222"/>
      <c r="L141" s="228"/>
      <c r="M141" s="229"/>
      <c r="N141" s="230"/>
      <c r="O141" s="230"/>
      <c r="P141" s="230"/>
      <c r="Q141" s="230"/>
      <c r="R141" s="230"/>
      <c r="S141" s="230"/>
      <c r="T141" s="231"/>
      <c r="AT141" s="232" t="s">
        <v>147</v>
      </c>
      <c r="AU141" s="232" t="s">
        <v>84</v>
      </c>
      <c r="AV141" s="220" t="s">
        <v>84</v>
      </c>
      <c r="AW141" s="220" t="s">
        <v>38</v>
      </c>
      <c r="AX141" s="220" t="s">
        <v>80</v>
      </c>
      <c r="AY141" s="232" t="s">
        <v>139</v>
      </c>
    </row>
    <row r="142" s="30" customFormat="true" ht="16.5" hidden="false" customHeight="true" outlineLevel="0" collapsed="false">
      <c r="B142" s="31"/>
      <c r="C142" s="233" t="s">
        <v>269</v>
      </c>
      <c r="D142" s="233" t="s">
        <v>153</v>
      </c>
      <c r="E142" s="234" t="s">
        <v>270</v>
      </c>
      <c r="F142" s="235" t="s">
        <v>271</v>
      </c>
      <c r="G142" s="236" t="s">
        <v>151</v>
      </c>
      <c r="H142" s="237" t="n">
        <v>6</v>
      </c>
      <c r="I142" s="238"/>
      <c r="J142" s="239" t="n">
        <f aca="false">ROUND(I142*H142,2)</f>
        <v>0</v>
      </c>
      <c r="K142" s="235" t="s">
        <v>145</v>
      </c>
      <c r="L142" s="240"/>
      <c r="M142" s="241"/>
      <c r="N142" s="242" t="s">
        <v>46</v>
      </c>
      <c r="O142" s="32"/>
      <c r="P142" s="217" t="n">
        <f aca="false">O142*H142</f>
        <v>0</v>
      </c>
      <c r="Q142" s="217" t="n">
        <v>0.00038</v>
      </c>
      <c r="R142" s="217" t="n">
        <f aca="false">Q142*H142</f>
        <v>0.00228</v>
      </c>
      <c r="S142" s="217" t="n">
        <v>0</v>
      </c>
      <c r="T142" s="218" t="n">
        <f aca="false">S142*H142</f>
        <v>0</v>
      </c>
      <c r="AR142" s="10" t="s">
        <v>266</v>
      </c>
      <c r="AT142" s="10" t="s">
        <v>153</v>
      </c>
      <c r="AU142" s="10" t="s">
        <v>84</v>
      </c>
      <c r="AY142" s="10" t="s">
        <v>139</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0</v>
      </c>
      <c r="BK142" s="219" t="n">
        <f aca="false">ROUND(I142*H142,2)</f>
        <v>0</v>
      </c>
      <c r="BL142" s="10" t="s">
        <v>216</v>
      </c>
      <c r="BM142" s="10" t="s">
        <v>272</v>
      </c>
    </row>
    <row r="143" s="30" customFormat="true" ht="16.5" hidden="false" customHeight="true" outlineLevel="0" collapsed="false">
      <c r="B143" s="31"/>
      <c r="C143" s="233" t="s">
        <v>273</v>
      </c>
      <c r="D143" s="233" t="s">
        <v>153</v>
      </c>
      <c r="E143" s="234" t="s">
        <v>274</v>
      </c>
      <c r="F143" s="235" t="s">
        <v>275</v>
      </c>
      <c r="G143" s="236" t="s">
        <v>151</v>
      </c>
      <c r="H143" s="237" t="n">
        <v>6</v>
      </c>
      <c r="I143" s="238"/>
      <c r="J143" s="239" t="n">
        <f aca="false">ROUND(I143*H143,2)</f>
        <v>0</v>
      </c>
      <c r="K143" s="235" t="s">
        <v>145</v>
      </c>
      <c r="L143" s="240"/>
      <c r="M143" s="241"/>
      <c r="N143" s="242" t="s">
        <v>46</v>
      </c>
      <c r="O143" s="32"/>
      <c r="P143" s="217" t="n">
        <f aca="false">O143*H143</f>
        <v>0</v>
      </c>
      <c r="Q143" s="217" t="n">
        <v>0.00111</v>
      </c>
      <c r="R143" s="217" t="n">
        <f aca="false">Q143*H143</f>
        <v>0.00666</v>
      </c>
      <c r="S143" s="217" t="n">
        <v>0</v>
      </c>
      <c r="T143" s="218" t="n">
        <f aca="false">S143*H143</f>
        <v>0</v>
      </c>
      <c r="AR143" s="10" t="s">
        <v>266</v>
      </c>
      <c r="AT143" s="10" t="s">
        <v>153</v>
      </c>
      <c r="AU143" s="10" t="s">
        <v>84</v>
      </c>
      <c r="AY143" s="10" t="s">
        <v>139</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0</v>
      </c>
      <c r="BK143" s="219" t="n">
        <f aca="false">ROUND(I143*H143,2)</f>
        <v>0</v>
      </c>
      <c r="BL143" s="10" t="s">
        <v>216</v>
      </c>
      <c r="BM143" s="10" t="s">
        <v>276</v>
      </c>
    </row>
    <row r="144" s="30" customFormat="true" ht="16.5" hidden="false" customHeight="true" outlineLevel="0" collapsed="false">
      <c r="B144" s="31"/>
      <c r="C144" s="233" t="s">
        <v>277</v>
      </c>
      <c r="D144" s="233" t="s">
        <v>153</v>
      </c>
      <c r="E144" s="234" t="s">
        <v>278</v>
      </c>
      <c r="F144" s="235" t="s">
        <v>279</v>
      </c>
      <c r="G144" s="236" t="s">
        <v>151</v>
      </c>
      <c r="H144" s="237" t="n">
        <v>6</v>
      </c>
      <c r="I144" s="238"/>
      <c r="J144" s="239" t="n">
        <f aca="false">ROUND(I144*H144,2)</f>
        <v>0</v>
      </c>
      <c r="K144" s="235" t="s">
        <v>145</v>
      </c>
      <c r="L144" s="240"/>
      <c r="M144" s="241"/>
      <c r="N144" s="242" t="s">
        <v>46</v>
      </c>
      <c r="O144" s="32"/>
      <c r="P144" s="217" t="n">
        <f aca="false">O144*H144</f>
        <v>0</v>
      </c>
      <c r="Q144" s="217" t="n">
        <v>0.00111</v>
      </c>
      <c r="R144" s="217" t="n">
        <f aca="false">Q144*H144</f>
        <v>0.00666</v>
      </c>
      <c r="S144" s="217" t="n">
        <v>0</v>
      </c>
      <c r="T144" s="218" t="n">
        <f aca="false">S144*H144</f>
        <v>0</v>
      </c>
      <c r="AR144" s="10" t="s">
        <v>266</v>
      </c>
      <c r="AT144" s="10" t="s">
        <v>153</v>
      </c>
      <c r="AU144" s="10" t="s">
        <v>84</v>
      </c>
      <c r="AY144" s="10" t="s">
        <v>139</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0</v>
      </c>
      <c r="BK144" s="219" t="n">
        <f aca="false">ROUND(I144*H144,2)</f>
        <v>0</v>
      </c>
      <c r="BL144" s="10" t="s">
        <v>216</v>
      </c>
      <c r="BM144" s="10" t="s">
        <v>280</v>
      </c>
    </row>
    <row r="145" s="30" customFormat="true" ht="16.5" hidden="false" customHeight="true" outlineLevel="0" collapsed="false">
      <c r="B145" s="31"/>
      <c r="C145" s="208" t="s">
        <v>281</v>
      </c>
      <c r="D145" s="208" t="s">
        <v>141</v>
      </c>
      <c r="E145" s="209" t="s">
        <v>282</v>
      </c>
      <c r="F145" s="210" t="s">
        <v>283</v>
      </c>
      <c r="G145" s="211" t="s">
        <v>250</v>
      </c>
      <c r="H145" s="212" t="n">
        <v>12.4</v>
      </c>
      <c r="I145" s="213"/>
      <c r="J145" s="214" t="n">
        <f aca="false">ROUND(I145*H145,2)</f>
        <v>0</v>
      </c>
      <c r="K145" s="210" t="s">
        <v>145</v>
      </c>
      <c r="L145" s="57"/>
      <c r="M145" s="215"/>
      <c r="N145" s="216" t="s">
        <v>46</v>
      </c>
      <c r="O145" s="32"/>
      <c r="P145" s="217" t="n">
        <f aca="false">O145*H145</f>
        <v>0</v>
      </c>
      <c r="Q145" s="217" t="n">
        <v>0</v>
      </c>
      <c r="R145" s="217" t="n">
        <f aca="false">Q145*H145</f>
        <v>0</v>
      </c>
      <c r="S145" s="217" t="n">
        <v>0.0017</v>
      </c>
      <c r="T145" s="218" t="n">
        <f aca="false">S145*H145</f>
        <v>0.02108</v>
      </c>
      <c r="AR145" s="10" t="s">
        <v>216</v>
      </c>
      <c r="AT145" s="10" t="s">
        <v>141</v>
      </c>
      <c r="AU145" s="10" t="s">
        <v>84</v>
      </c>
      <c r="AY145" s="10" t="s">
        <v>139</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0</v>
      </c>
      <c r="BK145" s="219" t="n">
        <f aca="false">ROUND(I145*H145,2)</f>
        <v>0</v>
      </c>
      <c r="BL145" s="10" t="s">
        <v>216</v>
      </c>
      <c r="BM145" s="10" t="s">
        <v>284</v>
      </c>
    </row>
    <row r="146" s="220" customFormat="true" ht="12.8" hidden="false" customHeight="false" outlineLevel="0" collapsed="false">
      <c r="B146" s="221"/>
      <c r="C146" s="222"/>
      <c r="D146" s="223" t="s">
        <v>147</v>
      </c>
      <c r="E146" s="224"/>
      <c r="F146" s="225" t="s">
        <v>285</v>
      </c>
      <c r="G146" s="222"/>
      <c r="H146" s="226" t="n">
        <v>12.4</v>
      </c>
      <c r="I146" s="227"/>
      <c r="J146" s="222"/>
      <c r="K146" s="222"/>
      <c r="L146" s="228"/>
      <c r="M146" s="229"/>
      <c r="N146" s="230"/>
      <c r="O146" s="230"/>
      <c r="P146" s="230"/>
      <c r="Q146" s="230"/>
      <c r="R146" s="230"/>
      <c r="S146" s="230"/>
      <c r="T146" s="231"/>
      <c r="AT146" s="232" t="s">
        <v>147</v>
      </c>
      <c r="AU146" s="232" t="s">
        <v>84</v>
      </c>
      <c r="AV146" s="220" t="s">
        <v>84</v>
      </c>
      <c r="AW146" s="220" t="s">
        <v>38</v>
      </c>
      <c r="AX146" s="220" t="s">
        <v>80</v>
      </c>
      <c r="AY146" s="232" t="s">
        <v>139</v>
      </c>
    </row>
    <row r="147" s="30" customFormat="true" ht="16.5" hidden="false" customHeight="true" outlineLevel="0" collapsed="false">
      <c r="B147" s="31"/>
      <c r="C147" s="208" t="s">
        <v>286</v>
      </c>
      <c r="D147" s="208" t="s">
        <v>141</v>
      </c>
      <c r="E147" s="209" t="s">
        <v>287</v>
      </c>
      <c r="F147" s="210" t="s">
        <v>288</v>
      </c>
      <c r="G147" s="211" t="s">
        <v>151</v>
      </c>
      <c r="H147" s="212" t="n">
        <v>2</v>
      </c>
      <c r="I147" s="213"/>
      <c r="J147" s="214" t="n">
        <f aca="false">ROUND(I147*H147,2)</f>
        <v>0</v>
      </c>
      <c r="K147" s="210" t="s">
        <v>145</v>
      </c>
      <c r="L147" s="57"/>
      <c r="M147" s="215"/>
      <c r="N147" s="216" t="s">
        <v>46</v>
      </c>
      <c r="O147" s="32"/>
      <c r="P147" s="217" t="n">
        <f aca="false">O147*H147</f>
        <v>0</v>
      </c>
      <c r="Q147" s="217" t="n">
        <v>0</v>
      </c>
      <c r="R147" s="217" t="n">
        <f aca="false">Q147*H147</f>
        <v>0</v>
      </c>
      <c r="S147" s="217" t="n">
        <v>0.00906</v>
      </c>
      <c r="T147" s="218" t="n">
        <f aca="false">S147*H147</f>
        <v>0.01812</v>
      </c>
      <c r="AR147" s="10" t="s">
        <v>216</v>
      </c>
      <c r="AT147" s="10" t="s">
        <v>141</v>
      </c>
      <c r="AU147" s="10" t="s">
        <v>84</v>
      </c>
      <c r="AY147" s="10" t="s">
        <v>139</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0</v>
      </c>
      <c r="BK147" s="219" t="n">
        <f aca="false">ROUND(I147*H147,2)</f>
        <v>0</v>
      </c>
      <c r="BL147" s="10" t="s">
        <v>216</v>
      </c>
      <c r="BM147" s="10" t="s">
        <v>289</v>
      </c>
    </row>
    <row r="148" s="220" customFormat="true" ht="12.8" hidden="false" customHeight="false" outlineLevel="0" collapsed="false">
      <c r="B148" s="221"/>
      <c r="C148" s="222"/>
      <c r="D148" s="223" t="s">
        <v>147</v>
      </c>
      <c r="E148" s="224"/>
      <c r="F148" s="225" t="s">
        <v>84</v>
      </c>
      <c r="G148" s="222"/>
      <c r="H148" s="226" t="n">
        <v>2</v>
      </c>
      <c r="I148" s="227"/>
      <c r="J148" s="222"/>
      <c r="K148" s="222"/>
      <c r="L148" s="228"/>
      <c r="M148" s="229"/>
      <c r="N148" s="230"/>
      <c r="O148" s="230"/>
      <c r="P148" s="230"/>
      <c r="Q148" s="230"/>
      <c r="R148" s="230"/>
      <c r="S148" s="230"/>
      <c r="T148" s="231"/>
      <c r="AT148" s="232" t="s">
        <v>147</v>
      </c>
      <c r="AU148" s="232" t="s">
        <v>84</v>
      </c>
      <c r="AV148" s="220" t="s">
        <v>84</v>
      </c>
      <c r="AW148" s="220" t="s">
        <v>38</v>
      </c>
      <c r="AX148" s="220" t="s">
        <v>80</v>
      </c>
      <c r="AY148" s="232" t="s">
        <v>139</v>
      </c>
    </row>
    <row r="149" s="30" customFormat="true" ht="16.5" hidden="false" customHeight="true" outlineLevel="0" collapsed="false">
      <c r="B149" s="31"/>
      <c r="C149" s="208" t="s">
        <v>290</v>
      </c>
      <c r="D149" s="208" t="s">
        <v>141</v>
      </c>
      <c r="E149" s="209" t="s">
        <v>291</v>
      </c>
      <c r="F149" s="210" t="s">
        <v>292</v>
      </c>
      <c r="G149" s="211" t="s">
        <v>250</v>
      </c>
      <c r="H149" s="212" t="n">
        <v>48</v>
      </c>
      <c r="I149" s="213"/>
      <c r="J149" s="214" t="n">
        <f aca="false">ROUND(I149*H149,2)</f>
        <v>0</v>
      </c>
      <c r="K149" s="210" t="s">
        <v>145</v>
      </c>
      <c r="L149" s="57"/>
      <c r="M149" s="215"/>
      <c r="N149" s="216" t="s">
        <v>46</v>
      </c>
      <c r="O149" s="32"/>
      <c r="P149" s="217" t="n">
        <f aca="false">O149*H149</f>
        <v>0</v>
      </c>
      <c r="Q149" s="217" t="n">
        <v>0</v>
      </c>
      <c r="R149" s="217" t="n">
        <f aca="false">Q149*H149</f>
        <v>0</v>
      </c>
      <c r="S149" s="217" t="n">
        <v>0.002</v>
      </c>
      <c r="T149" s="218" t="n">
        <f aca="false">S149*H149</f>
        <v>0.096</v>
      </c>
      <c r="AR149" s="10" t="s">
        <v>216</v>
      </c>
      <c r="AT149" s="10" t="s">
        <v>141</v>
      </c>
      <c r="AU149" s="10" t="s">
        <v>84</v>
      </c>
      <c r="AY149" s="10" t="s">
        <v>139</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0</v>
      </c>
      <c r="BK149" s="219" t="n">
        <f aca="false">ROUND(I149*H149,2)</f>
        <v>0</v>
      </c>
      <c r="BL149" s="10" t="s">
        <v>216</v>
      </c>
      <c r="BM149" s="10" t="s">
        <v>293</v>
      </c>
    </row>
    <row r="150" s="220" customFormat="true" ht="12.8" hidden="false" customHeight="false" outlineLevel="0" collapsed="false">
      <c r="B150" s="221"/>
      <c r="C150" s="222"/>
      <c r="D150" s="223" t="s">
        <v>147</v>
      </c>
      <c r="E150" s="224"/>
      <c r="F150" s="225" t="s">
        <v>294</v>
      </c>
      <c r="G150" s="222"/>
      <c r="H150" s="226" t="n">
        <v>48</v>
      </c>
      <c r="I150" s="227"/>
      <c r="J150" s="222"/>
      <c r="K150" s="222"/>
      <c r="L150" s="228"/>
      <c r="M150" s="229"/>
      <c r="N150" s="230"/>
      <c r="O150" s="230"/>
      <c r="P150" s="230"/>
      <c r="Q150" s="230"/>
      <c r="R150" s="230"/>
      <c r="S150" s="230"/>
      <c r="T150" s="231"/>
      <c r="AT150" s="232" t="s">
        <v>147</v>
      </c>
      <c r="AU150" s="232" t="s">
        <v>84</v>
      </c>
      <c r="AV150" s="220" t="s">
        <v>84</v>
      </c>
      <c r="AW150" s="220" t="s">
        <v>38</v>
      </c>
      <c r="AX150" s="220" t="s">
        <v>80</v>
      </c>
      <c r="AY150" s="232" t="s">
        <v>139</v>
      </c>
    </row>
    <row r="151" s="30" customFormat="true" ht="25.5" hidden="false" customHeight="true" outlineLevel="0" collapsed="false">
      <c r="B151" s="31"/>
      <c r="C151" s="208" t="s">
        <v>266</v>
      </c>
      <c r="D151" s="208" t="s">
        <v>141</v>
      </c>
      <c r="E151" s="209" t="s">
        <v>295</v>
      </c>
      <c r="F151" s="210" t="s">
        <v>296</v>
      </c>
      <c r="G151" s="211" t="s">
        <v>151</v>
      </c>
      <c r="H151" s="212" t="n">
        <v>1</v>
      </c>
      <c r="I151" s="213"/>
      <c r="J151" s="214" t="n">
        <f aca="false">ROUND(I151*H151,2)</f>
        <v>0</v>
      </c>
      <c r="K151" s="210" t="s">
        <v>145</v>
      </c>
      <c r="L151" s="57"/>
      <c r="M151" s="215"/>
      <c r="N151" s="216" t="s">
        <v>46</v>
      </c>
      <c r="O151" s="32"/>
      <c r="P151" s="217" t="n">
        <f aca="false">O151*H151</f>
        <v>0</v>
      </c>
      <c r="Q151" s="217" t="n">
        <v>0</v>
      </c>
      <c r="R151" s="217" t="n">
        <f aca="false">Q151*H151</f>
        <v>0</v>
      </c>
      <c r="S151" s="217" t="n">
        <v>0.00188</v>
      </c>
      <c r="T151" s="218" t="n">
        <f aca="false">S151*H151</f>
        <v>0.00188</v>
      </c>
      <c r="AR151" s="10" t="s">
        <v>216</v>
      </c>
      <c r="AT151" s="10" t="s">
        <v>141</v>
      </c>
      <c r="AU151" s="10" t="s">
        <v>84</v>
      </c>
      <c r="AY151" s="10" t="s">
        <v>139</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0</v>
      </c>
      <c r="BK151" s="219" t="n">
        <f aca="false">ROUND(I151*H151,2)</f>
        <v>0</v>
      </c>
      <c r="BL151" s="10" t="s">
        <v>216</v>
      </c>
      <c r="BM151" s="10" t="s">
        <v>297</v>
      </c>
    </row>
    <row r="152" s="220" customFormat="true" ht="12.8" hidden="false" customHeight="false" outlineLevel="0" collapsed="false">
      <c r="B152" s="221"/>
      <c r="C152" s="222"/>
      <c r="D152" s="223" t="s">
        <v>147</v>
      </c>
      <c r="E152" s="224"/>
      <c r="F152" s="225" t="s">
        <v>298</v>
      </c>
      <c r="G152" s="222"/>
      <c r="H152" s="226" t="n">
        <v>1</v>
      </c>
      <c r="I152" s="227"/>
      <c r="J152" s="222"/>
      <c r="K152" s="222"/>
      <c r="L152" s="228"/>
      <c r="M152" s="229"/>
      <c r="N152" s="230"/>
      <c r="O152" s="230"/>
      <c r="P152" s="230"/>
      <c r="Q152" s="230"/>
      <c r="R152" s="230"/>
      <c r="S152" s="230"/>
      <c r="T152" s="231"/>
      <c r="AT152" s="232" t="s">
        <v>147</v>
      </c>
      <c r="AU152" s="232" t="s">
        <v>84</v>
      </c>
      <c r="AV152" s="220" t="s">
        <v>84</v>
      </c>
      <c r="AW152" s="220" t="s">
        <v>38</v>
      </c>
      <c r="AX152" s="220" t="s">
        <v>80</v>
      </c>
      <c r="AY152" s="232" t="s">
        <v>139</v>
      </c>
    </row>
    <row r="153" s="30" customFormat="true" ht="16.5" hidden="false" customHeight="true" outlineLevel="0" collapsed="false">
      <c r="B153" s="31"/>
      <c r="C153" s="208" t="s">
        <v>299</v>
      </c>
      <c r="D153" s="208" t="s">
        <v>141</v>
      </c>
      <c r="E153" s="209" t="s">
        <v>300</v>
      </c>
      <c r="F153" s="210" t="s">
        <v>301</v>
      </c>
      <c r="G153" s="211" t="s">
        <v>250</v>
      </c>
      <c r="H153" s="212" t="n">
        <v>26.8</v>
      </c>
      <c r="I153" s="213"/>
      <c r="J153" s="214" t="n">
        <f aca="false">ROUND(I153*H153,2)</f>
        <v>0</v>
      </c>
      <c r="K153" s="210" t="s">
        <v>145</v>
      </c>
      <c r="L153" s="57"/>
      <c r="M153" s="215"/>
      <c r="N153" s="216" t="s">
        <v>46</v>
      </c>
      <c r="O153" s="32"/>
      <c r="P153" s="217" t="n">
        <f aca="false">O153*H153</f>
        <v>0</v>
      </c>
      <c r="Q153" s="217" t="n">
        <v>0</v>
      </c>
      <c r="R153" s="217" t="n">
        <f aca="false">Q153*H153</f>
        <v>0</v>
      </c>
      <c r="S153" s="217" t="n">
        <v>0.00605</v>
      </c>
      <c r="T153" s="218" t="n">
        <f aca="false">S153*H153</f>
        <v>0.16214</v>
      </c>
      <c r="AR153" s="10" t="s">
        <v>216</v>
      </c>
      <c r="AT153" s="10" t="s">
        <v>141</v>
      </c>
      <c r="AU153" s="10" t="s">
        <v>84</v>
      </c>
      <c r="AY153" s="10" t="s">
        <v>139</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0</v>
      </c>
      <c r="BK153" s="219" t="n">
        <f aca="false">ROUND(I153*H153,2)</f>
        <v>0</v>
      </c>
      <c r="BL153" s="10" t="s">
        <v>216</v>
      </c>
      <c r="BM153" s="10" t="s">
        <v>302</v>
      </c>
    </row>
    <row r="154" s="220" customFormat="true" ht="12.8" hidden="false" customHeight="false" outlineLevel="0" collapsed="false">
      <c r="B154" s="221"/>
      <c r="C154" s="222"/>
      <c r="D154" s="223" t="s">
        <v>147</v>
      </c>
      <c r="E154" s="224"/>
      <c r="F154" s="225" t="s">
        <v>303</v>
      </c>
      <c r="G154" s="222"/>
      <c r="H154" s="226" t="n">
        <v>26.8</v>
      </c>
      <c r="I154" s="227"/>
      <c r="J154" s="222"/>
      <c r="K154" s="222"/>
      <c r="L154" s="228"/>
      <c r="M154" s="229"/>
      <c r="N154" s="230"/>
      <c r="O154" s="230"/>
      <c r="P154" s="230"/>
      <c r="Q154" s="230"/>
      <c r="R154" s="230"/>
      <c r="S154" s="230"/>
      <c r="T154" s="231"/>
      <c r="AT154" s="232" t="s">
        <v>147</v>
      </c>
      <c r="AU154" s="232" t="s">
        <v>84</v>
      </c>
      <c r="AV154" s="220" t="s">
        <v>84</v>
      </c>
      <c r="AW154" s="220" t="s">
        <v>38</v>
      </c>
      <c r="AX154" s="220" t="s">
        <v>80</v>
      </c>
      <c r="AY154" s="232" t="s">
        <v>139</v>
      </c>
    </row>
    <row r="155" s="30" customFormat="true" ht="25.5" hidden="false" customHeight="true" outlineLevel="0" collapsed="false">
      <c r="B155" s="31"/>
      <c r="C155" s="208" t="s">
        <v>304</v>
      </c>
      <c r="D155" s="208" t="s">
        <v>141</v>
      </c>
      <c r="E155" s="209" t="s">
        <v>305</v>
      </c>
      <c r="F155" s="210" t="s">
        <v>306</v>
      </c>
      <c r="G155" s="211" t="s">
        <v>250</v>
      </c>
      <c r="H155" s="212" t="n">
        <v>3.1</v>
      </c>
      <c r="I155" s="213"/>
      <c r="J155" s="214" t="n">
        <f aca="false">ROUND(I155*H155,2)</f>
        <v>0</v>
      </c>
      <c r="K155" s="210"/>
      <c r="L155" s="57"/>
      <c r="M155" s="215"/>
      <c r="N155" s="216" t="s">
        <v>46</v>
      </c>
      <c r="O155" s="32"/>
      <c r="P155" s="217" t="n">
        <f aca="false">O155*H155</f>
        <v>0</v>
      </c>
      <c r="Q155" s="217" t="n">
        <v>0.00127</v>
      </c>
      <c r="R155" s="217" t="n">
        <f aca="false">Q155*H155</f>
        <v>0.003937</v>
      </c>
      <c r="S155" s="217" t="n">
        <v>0</v>
      </c>
      <c r="T155" s="218" t="n">
        <f aca="false">S155*H155</f>
        <v>0</v>
      </c>
      <c r="AR155" s="10" t="s">
        <v>216</v>
      </c>
      <c r="AT155" s="10" t="s">
        <v>141</v>
      </c>
      <c r="AU155" s="10" t="s">
        <v>84</v>
      </c>
      <c r="AY155" s="10" t="s">
        <v>139</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0</v>
      </c>
      <c r="BK155" s="219" t="n">
        <f aca="false">ROUND(I155*H155,2)</f>
        <v>0</v>
      </c>
      <c r="BL155" s="10" t="s">
        <v>216</v>
      </c>
      <c r="BM155" s="10" t="s">
        <v>307</v>
      </c>
    </row>
    <row r="156" s="220" customFormat="true" ht="12.8" hidden="false" customHeight="false" outlineLevel="0" collapsed="false">
      <c r="B156" s="221"/>
      <c r="C156" s="222"/>
      <c r="D156" s="223" t="s">
        <v>147</v>
      </c>
      <c r="E156" s="224"/>
      <c r="F156" s="225" t="s">
        <v>308</v>
      </c>
      <c r="G156" s="222"/>
      <c r="H156" s="226" t="n">
        <v>3.1</v>
      </c>
      <c r="I156" s="227"/>
      <c r="J156" s="222"/>
      <c r="K156" s="222"/>
      <c r="L156" s="228"/>
      <c r="M156" s="229"/>
      <c r="N156" s="230"/>
      <c r="O156" s="230"/>
      <c r="P156" s="230"/>
      <c r="Q156" s="230"/>
      <c r="R156" s="230"/>
      <c r="S156" s="230"/>
      <c r="T156" s="231"/>
      <c r="AT156" s="232" t="s">
        <v>147</v>
      </c>
      <c r="AU156" s="232" t="s">
        <v>84</v>
      </c>
      <c r="AV156" s="220" t="s">
        <v>84</v>
      </c>
      <c r="AW156" s="220" t="s">
        <v>38</v>
      </c>
      <c r="AX156" s="220" t="s">
        <v>80</v>
      </c>
      <c r="AY156" s="232" t="s">
        <v>139</v>
      </c>
    </row>
    <row r="157" s="30" customFormat="true" ht="16.5" hidden="false" customHeight="true" outlineLevel="0" collapsed="false">
      <c r="B157" s="31"/>
      <c r="C157" s="208" t="s">
        <v>309</v>
      </c>
      <c r="D157" s="208" t="s">
        <v>141</v>
      </c>
      <c r="E157" s="209" t="s">
        <v>310</v>
      </c>
      <c r="F157" s="210" t="s">
        <v>311</v>
      </c>
      <c r="G157" s="211" t="s">
        <v>250</v>
      </c>
      <c r="H157" s="212" t="n">
        <v>16</v>
      </c>
      <c r="I157" s="213"/>
      <c r="J157" s="214" t="n">
        <f aca="false">ROUND(I157*H157,2)</f>
        <v>0</v>
      </c>
      <c r="K157" s="210" t="s">
        <v>145</v>
      </c>
      <c r="L157" s="57"/>
      <c r="M157" s="215"/>
      <c r="N157" s="216" t="s">
        <v>46</v>
      </c>
      <c r="O157" s="32"/>
      <c r="P157" s="217" t="n">
        <f aca="false">O157*H157</f>
        <v>0</v>
      </c>
      <c r="Q157" s="217" t="n">
        <v>0.00586</v>
      </c>
      <c r="R157" s="217" t="n">
        <f aca="false">Q157*H157</f>
        <v>0.09376</v>
      </c>
      <c r="S157" s="217" t="n">
        <v>0</v>
      </c>
      <c r="T157" s="218" t="n">
        <f aca="false">S157*H157</f>
        <v>0</v>
      </c>
      <c r="AR157" s="10" t="s">
        <v>216</v>
      </c>
      <c r="AT157" s="10" t="s">
        <v>141</v>
      </c>
      <c r="AU157" s="10" t="s">
        <v>84</v>
      </c>
      <c r="AY157" s="10" t="s">
        <v>139</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0</v>
      </c>
      <c r="BK157" s="219" t="n">
        <f aca="false">ROUND(I157*H157,2)</f>
        <v>0</v>
      </c>
      <c r="BL157" s="10" t="s">
        <v>216</v>
      </c>
      <c r="BM157" s="10" t="s">
        <v>312</v>
      </c>
    </row>
    <row r="158" s="30" customFormat="true" ht="25.5" hidden="false" customHeight="true" outlineLevel="0" collapsed="false">
      <c r="B158" s="31"/>
      <c r="C158" s="208" t="s">
        <v>313</v>
      </c>
      <c r="D158" s="208" t="s">
        <v>141</v>
      </c>
      <c r="E158" s="209" t="s">
        <v>314</v>
      </c>
      <c r="F158" s="210" t="s">
        <v>315</v>
      </c>
      <c r="G158" s="211" t="s">
        <v>250</v>
      </c>
      <c r="H158" s="212" t="n">
        <v>26.8</v>
      </c>
      <c r="I158" s="213"/>
      <c r="J158" s="214" t="n">
        <f aca="false">ROUND(I158*H158,2)</f>
        <v>0</v>
      </c>
      <c r="K158" s="210"/>
      <c r="L158" s="57"/>
      <c r="M158" s="215"/>
      <c r="N158" s="216" t="s">
        <v>46</v>
      </c>
      <c r="O158" s="32"/>
      <c r="P158" s="217" t="n">
        <f aca="false">O158*H158</f>
        <v>0</v>
      </c>
      <c r="Q158" s="217" t="n">
        <v>0.00641</v>
      </c>
      <c r="R158" s="217" t="n">
        <f aca="false">Q158*H158</f>
        <v>0.171788</v>
      </c>
      <c r="S158" s="217" t="n">
        <v>0</v>
      </c>
      <c r="T158" s="218" t="n">
        <f aca="false">S158*H158</f>
        <v>0</v>
      </c>
      <c r="AR158" s="10" t="s">
        <v>216</v>
      </c>
      <c r="AT158" s="10" t="s">
        <v>141</v>
      </c>
      <c r="AU158" s="10" t="s">
        <v>84</v>
      </c>
      <c r="AY158" s="10" t="s">
        <v>139</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0</v>
      </c>
      <c r="BK158" s="219" t="n">
        <f aca="false">ROUND(I158*H158,2)</f>
        <v>0</v>
      </c>
      <c r="BL158" s="10" t="s">
        <v>216</v>
      </c>
      <c r="BM158" s="10" t="s">
        <v>316</v>
      </c>
    </row>
    <row r="159" s="220" customFormat="true" ht="12.8" hidden="false" customHeight="false" outlineLevel="0" collapsed="false">
      <c r="B159" s="221"/>
      <c r="C159" s="222"/>
      <c r="D159" s="223" t="s">
        <v>147</v>
      </c>
      <c r="E159" s="224"/>
      <c r="F159" s="225" t="s">
        <v>303</v>
      </c>
      <c r="G159" s="222"/>
      <c r="H159" s="226" t="n">
        <v>26.8</v>
      </c>
      <c r="I159" s="227"/>
      <c r="J159" s="222"/>
      <c r="K159" s="222"/>
      <c r="L159" s="228"/>
      <c r="M159" s="229"/>
      <c r="N159" s="230"/>
      <c r="O159" s="230"/>
      <c r="P159" s="230"/>
      <c r="Q159" s="230"/>
      <c r="R159" s="230"/>
      <c r="S159" s="230"/>
      <c r="T159" s="231"/>
      <c r="AT159" s="232" t="s">
        <v>147</v>
      </c>
      <c r="AU159" s="232" t="s">
        <v>84</v>
      </c>
      <c r="AV159" s="220" t="s">
        <v>84</v>
      </c>
      <c r="AW159" s="220" t="s">
        <v>38</v>
      </c>
      <c r="AX159" s="220" t="s">
        <v>80</v>
      </c>
      <c r="AY159" s="232" t="s">
        <v>139</v>
      </c>
    </row>
    <row r="160" s="30" customFormat="true" ht="25.5" hidden="false" customHeight="true" outlineLevel="0" collapsed="false">
      <c r="B160" s="31"/>
      <c r="C160" s="208" t="s">
        <v>317</v>
      </c>
      <c r="D160" s="208" t="s">
        <v>141</v>
      </c>
      <c r="E160" s="209" t="s">
        <v>318</v>
      </c>
      <c r="F160" s="210" t="s">
        <v>319</v>
      </c>
      <c r="G160" s="211" t="s">
        <v>250</v>
      </c>
      <c r="H160" s="212" t="n">
        <v>12.4</v>
      </c>
      <c r="I160" s="213"/>
      <c r="J160" s="214" t="n">
        <f aca="false">ROUND(I160*H160,2)</f>
        <v>0</v>
      </c>
      <c r="K160" s="210" t="s">
        <v>145</v>
      </c>
      <c r="L160" s="57"/>
      <c r="M160" s="215"/>
      <c r="N160" s="216" t="s">
        <v>46</v>
      </c>
      <c r="O160" s="32"/>
      <c r="P160" s="217" t="n">
        <f aca="false">O160*H160</f>
        <v>0</v>
      </c>
      <c r="Q160" s="217" t="n">
        <v>0.00347</v>
      </c>
      <c r="R160" s="217" t="n">
        <f aca="false">Q160*H160</f>
        <v>0.043028</v>
      </c>
      <c r="S160" s="217" t="n">
        <v>0</v>
      </c>
      <c r="T160" s="218" t="n">
        <f aca="false">S160*H160</f>
        <v>0</v>
      </c>
      <c r="AR160" s="10" t="s">
        <v>216</v>
      </c>
      <c r="AT160" s="10" t="s">
        <v>141</v>
      </c>
      <c r="AU160" s="10" t="s">
        <v>84</v>
      </c>
      <c r="AY160" s="10" t="s">
        <v>139</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0</v>
      </c>
      <c r="BK160" s="219" t="n">
        <f aca="false">ROUND(I160*H160,2)</f>
        <v>0</v>
      </c>
      <c r="BL160" s="10" t="s">
        <v>216</v>
      </c>
      <c r="BM160" s="10" t="s">
        <v>320</v>
      </c>
    </row>
    <row r="161" s="30" customFormat="true" ht="25.5" hidden="false" customHeight="true" outlineLevel="0" collapsed="false">
      <c r="B161" s="31"/>
      <c r="C161" s="208" t="s">
        <v>321</v>
      </c>
      <c r="D161" s="208" t="s">
        <v>141</v>
      </c>
      <c r="E161" s="209" t="s">
        <v>322</v>
      </c>
      <c r="F161" s="210" t="s">
        <v>323</v>
      </c>
      <c r="G161" s="211" t="s">
        <v>151</v>
      </c>
      <c r="H161" s="212" t="n">
        <v>6</v>
      </c>
      <c r="I161" s="213"/>
      <c r="J161" s="214" t="n">
        <f aca="false">ROUND(I161*H161,2)</f>
        <v>0</v>
      </c>
      <c r="K161" s="210" t="s">
        <v>145</v>
      </c>
      <c r="L161" s="57"/>
      <c r="M161" s="215"/>
      <c r="N161" s="216" t="s">
        <v>46</v>
      </c>
      <c r="O161" s="32"/>
      <c r="P161" s="217" t="n">
        <f aca="false">O161*H161</f>
        <v>0</v>
      </c>
      <c r="Q161" s="217" t="n">
        <v>0.0108</v>
      </c>
      <c r="R161" s="217" t="n">
        <f aca="false">Q161*H161</f>
        <v>0.0648</v>
      </c>
      <c r="S161" s="217" t="n">
        <v>0</v>
      </c>
      <c r="T161" s="218" t="n">
        <f aca="false">S161*H161</f>
        <v>0</v>
      </c>
      <c r="AR161" s="10" t="s">
        <v>216</v>
      </c>
      <c r="AT161" s="10" t="s">
        <v>141</v>
      </c>
      <c r="AU161" s="10" t="s">
        <v>84</v>
      </c>
      <c r="AY161" s="10" t="s">
        <v>139</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0</v>
      </c>
      <c r="BK161" s="219" t="n">
        <f aca="false">ROUND(I161*H161,2)</f>
        <v>0</v>
      </c>
      <c r="BL161" s="10" t="s">
        <v>216</v>
      </c>
      <c r="BM161" s="10" t="s">
        <v>324</v>
      </c>
    </row>
    <row r="162" s="30" customFormat="true" ht="16.5" hidden="false" customHeight="true" outlineLevel="0" collapsed="false">
      <c r="B162" s="31"/>
      <c r="C162" s="208" t="s">
        <v>325</v>
      </c>
      <c r="D162" s="208" t="s">
        <v>141</v>
      </c>
      <c r="E162" s="209" t="s">
        <v>326</v>
      </c>
      <c r="F162" s="210" t="s">
        <v>327</v>
      </c>
      <c r="G162" s="211" t="s">
        <v>250</v>
      </c>
      <c r="H162" s="212" t="n">
        <v>26.8</v>
      </c>
      <c r="I162" s="213"/>
      <c r="J162" s="214" t="n">
        <f aca="false">ROUND(I162*H162,2)</f>
        <v>0</v>
      </c>
      <c r="K162" s="210" t="s">
        <v>145</v>
      </c>
      <c r="L162" s="57"/>
      <c r="M162" s="215"/>
      <c r="N162" s="216" t="s">
        <v>46</v>
      </c>
      <c r="O162" s="32"/>
      <c r="P162" s="217" t="n">
        <f aca="false">O162*H162</f>
        <v>0</v>
      </c>
      <c r="Q162" s="217" t="n">
        <v>0.00263</v>
      </c>
      <c r="R162" s="217" t="n">
        <f aca="false">Q162*H162</f>
        <v>0.070484</v>
      </c>
      <c r="S162" s="217" t="n">
        <v>0</v>
      </c>
      <c r="T162" s="218" t="n">
        <f aca="false">S162*H162</f>
        <v>0</v>
      </c>
      <c r="AR162" s="10" t="s">
        <v>216</v>
      </c>
      <c r="AT162" s="10" t="s">
        <v>141</v>
      </c>
      <c r="AU162" s="10" t="s">
        <v>84</v>
      </c>
      <c r="AY162" s="10" t="s">
        <v>139</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0</v>
      </c>
      <c r="BK162" s="219" t="n">
        <f aca="false">ROUND(I162*H162,2)</f>
        <v>0</v>
      </c>
      <c r="BL162" s="10" t="s">
        <v>216</v>
      </c>
      <c r="BM162" s="10" t="s">
        <v>328</v>
      </c>
    </row>
    <row r="163" s="30" customFormat="true" ht="16.5" hidden="false" customHeight="true" outlineLevel="0" collapsed="false">
      <c r="B163" s="31"/>
      <c r="C163" s="208" t="s">
        <v>329</v>
      </c>
      <c r="D163" s="208" t="s">
        <v>141</v>
      </c>
      <c r="E163" s="209" t="s">
        <v>330</v>
      </c>
      <c r="F163" s="210" t="s">
        <v>331</v>
      </c>
      <c r="G163" s="211" t="s">
        <v>250</v>
      </c>
      <c r="H163" s="212" t="n">
        <v>16.5</v>
      </c>
      <c r="I163" s="213"/>
      <c r="J163" s="214" t="n">
        <f aca="false">ROUND(I163*H163,2)</f>
        <v>0</v>
      </c>
      <c r="K163" s="210"/>
      <c r="L163" s="57"/>
      <c r="M163" s="215"/>
      <c r="N163" s="216" t="s">
        <v>46</v>
      </c>
      <c r="O163" s="32"/>
      <c r="P163" s="217" t="n">
        <f aca="false">O163*H163</f>
        <v>0</v>
      </c>
      <c r="Q163" s="217" t="n">
        <v>0.00127</v>
      </c>
      <c r="R163" s="217" t="n">
        <f aca="false">Q163*H163</f>
        <v>0.020955</v>
      </c>
      <c r="S163" s="217" t="n">
        <v>0</v>
      </c>
      <c r="T163" s="218" t="n">
        <f aca="false">S163*H163</f>
        <v>0</v>
      </c>
      <c r="AR163" s="10" t="s">
        <v>216</v>
      </c>
      <c r="AT163" s="10" t="s">
        <v>141</v>
      </c>
      <c r="AU163" s="10" t="s">
        <v>84</v>
      </c>
      <c r="AY163" s="10" t="s">
        <v>139</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0</v>
      </c>
      <c r="BK163" s="219" t="n">
        <f aca="false">ROUND(I163*H163,2)</f>
        <v>0</v>
      </c>
      <c r="BL163" s="10" t="s">
        <v>216</v>
      </c>
      <c r="BM163" s="10" t="s">
        <v>332</v>
      </c>
    </row>
    <row r="164" s="220" customFormat="true" ht="12.8" hidden="false" customHeight="false" outlineLevel="0" collapsed="false">
      <c r="B164" s="221"/>
      <c r="C164" s="222"/>
      <c r="D164" s="223" t="s">
        <v>147</v>
      </c>
      <c r="E164" s="224"/>
      <c r="F164" s="225" t="s">
        <v>333</v>
      </c>
      <c r="G164" s="222"/>
      <c r="H164" s="226" t="n">
        <v>16.5</v>
      </c>
      <c r="I164" s="227"/>
      <c r="J164" s="222"/>
      <c r="K164" s="222"/>
      <c r="L164" s="228"/>
      <c r="M164" s="229"/>
      <c r="N164" s="230"/>
      <c r="O164" s="230"/>
      <c r="P164" s="230"/>
      <c r="Q164" s="230"/>
      <c r="R164" s="230"/>
      <c r="S164" s="230"/>
      <c r="T164" s="231"/>
      <c r="AT164" s="232" t="s">
        <v>147</v>
      </c>
      <c r="AU164" s="232" t="s">
        <v>84</v>
      </c>
      <c r="AV164" s="220" t="s">
        <v>84</v>
      </c>
      <c r="AW164" s="220" t="s">
        <v>38</v>
      </c>
      <c r="AX164" s="220" t="s">
        <v>80</v>
      </c>
      <c r="AY164" s="232" t="s">
        <v>139</v>
      </c>
    </row>
    <row r="165" s="30" customFormat="true" ht="25.5" hidden="false" customHeight="true" outlineLevel="0" collapsed="false">
      <c r="B165" s="31"/>
      <c r="C165" s="208" t="s">
        <v>334</v>
      </c>
      <c r="D165" s="208" t="s">
        <v>141</v>
      </c>
      <c r="E165" s="209" t="s">
        <v>335</v>
      </c>
      <c r="F165" s="210" t="s">
        <v>336</v>
      </c>
      <c r="G165" s="211" t="s">
        <v>250</v>
      </c>
      <c r="H165" s="212" t="n">
        <v>26.8</v>
      </c>
      <c r="I165" s="213"/>
      <c r="J165" s="214" t="n">
        <f aca="false">ROUND(I165*H165,2)</f>
        <v>0</v>
      </c>
      <c r="K165" s="210" t="s">
        <v>145</v>
      </c>
      <c r="L165" s="57"/>
      <c r="M165" s="215"/>
      <c r="N165" s="216" t="s">
        <v>46</v>
      </c>
      <c r="O165" s="32"/>
      <c r="P165" s="217" t="n">
        <f aca="false">O165*H165</f>
        <v>0</v>
      </c>
      <c r="Q165" s="217" t="n">
        <v>0.0018</v>
      </c>
      <c r="R165" s="217" t="n">
        <f aca="false">Q165*H165</f>
        <v>0.04824</v>
      </c>
      <c r="S165" s="217" t="n">
        <v>0</v>
      </c>
      <c r="T165" s="218" t="n">
        <f aca="false">S165*H165</f>
        <v>0</v>
      </c>
      <c r="AR165" s="10" t="s">
        <v>216</v>
      </c>
      <c r="AT165" s="10" t="s">
        <v>141</v>
      </c>
      <c r="AU165" s="10" t="s">
        <v>84</v>
      </c>
      <c r="AY165" s="10" t="s">
        <v>139</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216</v>
      </c>
      <c r="BM165" s="10" t="s">
        <v>337</v>
      </c>
    </row>
    <row r="166" s="220" customFormat="true" ht="12.8" hidden="false" customHeight="false" outlineLevel="0" collapsed="false">
      <c r="B166" s="221"/>
      <c r="C166" s="222"/>
      <c r="D166" s="223" t="s">
        <v>147</v>
      </c>
      <c r="E166" s="224"/>
      <c r="F166" s="225" t="s">
        <v>338</v>
      </c>
      <c r="G166" s="222"/>
      <c r="H166" s="226" t="n">
        <v>26.8</v>
      </c>
      <c r="I166" s="227"/>
      <c r="J166" s="222"/>
      <c r="K166" s="222"/>
      <c r="L166" s="228"/>
      <c r="M166" s="229"/>
      <c r="N166" s="230"/>
      <c r="O166" s="230"/>
      <c r="P166" s="230"/>
      <c r="Q166" s="230"/>
      <c r="R166" s="230"/>
      <c r="S166" s="230"/>
      <c r="T166" s="231"/>
      <c r="AT166" s="232" t="s">
        <v>147</v>
      </c>
      <c r="AU166" s="232" t="s">
        <v>84</v>
      </c>
      <c r="AV166" s="220" t="s">
        <v>84</v>
      </c>
      <c r="AW166" s="220" t="s">
        <v>38</v>
      </c>
      <c r="AX166" s="220" t="s">
        <v>80</v>
      </c>
      <c r="AY166" s="232" t="s">
        <v>139</v>
      </c>
    </row>
    <row r="167" s="30" customFormat="true" ht="16.5" hidden="false" customHeight="true" outlineLevel="0" collapsed="false">
      <c r="B167" s="31"/>
      <c r="C167" s="208" t="s">
        <v>339</v>
      </c>
      <c r="D167" s="208" t="s">
        <v>141</v>
      </c>
      <c r="E167" s="209" t="s">
        <v>340</v>
      </c>
      <c r="F167" s="210" t="s">
        <v>341</v>
      </c>
      <c r="G167" s="211" t="s">
        <v>250</v>
      </c>
      <c r="H167" s="212" t="n">
        <v>26.8</v>
      </c>
      <c r="I167" s="213"/>
      <c r="J167" s="214" t="n">
        <f aca="false">ROUND(I167*H167,2)</f>
        <v>0</v>
      </c>
      <c r="K167" s="210"/>
      <c r="L167" s="57"/>
      <c r="M167" s="215"/>
      <c r="N167" s="216" t="s">
        <v>46</v>
      </c>
      <c r="O167" s="32"/>
      <c r="P167" s="217" t="n">
        <f aca="false">O167*H167</f>
        <v>0</v>
      </c>
      <c r="Q167" s="217" t="n">
        <v>0.00127</v>
      </c>
      <c r="R167" s="217" t="n">
        <f aca="false">Q167*H167</f>
        <v>0.034036</v>
      </c>
      <c r="S167" s="217" t="n">
        <v>0</v>
      </c>
      <c r="T167" s="218" t="n">
        <f aca="false">S167*H167</f>
        <v>0</v>
      </c>
      <c r="AR167" s="10" t="s">
        <v>216</v>
      </c>
      <c r="AT167" s="10" t="s">
        <v>141</v>
      </c>
      <c r="AU167" s="10" t="s">
        <v>84</v>
      </c>
      <c r="AY167" s="10" t="s">
        <v>139</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0</v>
      </c>
      <c r="BK167" s="219" t="n">
        <f aca="false">ROUND(I167*H167,2)</f>
        <v>0</v>
      </c>
      <c r="BL167" s="10" t="s">
        <v>216</v>
      </c>
      <c r="BM167" s="10" t="s">
        <v>342</v>
      </c>
    </row>
    <row r="168" s="30" customFormat="true" ht="16.5" hidden="false" customHeight="true" outlineLevel="0" collapsed="false">
      <c r="B168" s="31"/>
      <c r="C168" s="208" t="s">
        <v>343</v>
      </c>
      <c r="D168" s="208" t="s">
        <v>141</v>
      </c>
      <c r="E168" s="209" t="s">
        <v>344</v>
      </c>
      <c r="F168" s="210" t="s">
        <v>345</v>
      </c>
      <c r="G168" s="211" t="s">
        <v>250</v>
      </c>
      <c r="H168" s="212" t="n">
        <v>16.5</v>
      </c>
      <c r="I168" s="213"/>
      <c r="J168" s="214" t="n">
        <f aca="false">ROUND(I168*H168,2)</f>
        <v>0</v>
      </c>
      <c r="K168" s="210"/>
      <c r="L168" s="57"/>
      <c r="M168" s="215"/>
      <c r="N168" s="216" t="s">
        <v>46</v>
      </c>
      <c r="O168" s="32"/>
      <c r="P168" s="217" t="n">
        <f aca="false">O168*H168</f>
        <v>0</v>
      </c>
      <c r="Q168" s="217" t="n">
        <v>0.00127</v>
      </c>
      <c r="R168" s="217" t="n">
        <f aca="false">Q168*H168</f>
        <v>0.020955</v>
      </c>
      <c r="S168" s="217" t="n">
        <v>0</v>
      </c>
      <c r="T168" s="218" t="n">
        <f aca="false">S168*H168</f>
        <v>0</v>
      </c>
      <c r="AR168" s="10" t="s">
        <v>216</v>
      </c>
      <c r="AT168" s="10" t="s">
        <v>141</v>
      </c>
      <c r="AU168" s="10" t="s">
        <v>84</v>
      </c>
      <c r="AY168" s="10" t="s">
        <v>139</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0</v>
      </c>
      <c r="BK168" s="219" t="n">
        <f aca="false">ROUND(I168*H168,2)</f>
        <v>0</v>
      </c>
      <c r="BL168" s="10" t="s">
        <v>216</v>
      </c>
      <c r="BM168" s="10" t="s">
        <v>346</v>
      </c>
    </row>
    <row r="169" s="220" customFormat="true" ht="12.8" hidden="false" customHeight="false" outlineLevel="0" collapsed="false">
      <c r="B169" s="221"/>
      <c r="C169" s="222"/>
      <c r="D169" s="223" t="s">
        <v>147</v>
      </c>
      <c r="E169" s="224"/>
      <c r="F169" s="225" t="s">
        <v>333</v>
      </c>
      <c r="G169" s="222"/>
      <c r="H169" s="226" t="n">
        <v>16.5</v>
      </c>
      <c r="I169" s="227"/>
      <c r="J169" s="222"/>
      <c r="K169" s="222"/>
      <c r="L169" s="228"/>
      <c r="M169" s="229"/>
      <c r="N169" s="230"/>
      <c r="O169" s="230"/>
      <c r="P169" s="230"/>
      <c r="Q169" s="230"/>
      <c r="R169" s="230"/>
      <c r="S169" s="230"/>
      <c r="T169" s="231"/>
      <c r="AT169" s="232" t="s">
        <v>147</v>
      </c>
      <c r="AU169" s="232" t="s">
        <v>84</v>
      </c>
      <c r="AV169" s="220" t="s">
        <v>84</v>
      </c>
      <c r="AW169" s="220" t="s">
        <v>38</v>
      </c>
      <c r="AX169" s="220" t="s">
        <v>80</v>
      </c>
      <c r="AY169" s="232" t="s">
        <v>139</v>
      </c>
    </row>
    <row r="170" s="30" customFormat="true" ht="16.5" hidden="false" customHeight="true" outlineLevel="0" collapsed="false">
      <c r="B170" s="31"/>
      <c r="C170" s="208" t="s">
        <v>347</v>
      </c>
      <c r="D170" s="208" t="s">
        <v>141</v>
      </c>
      <c r="E170" s="209" t="s">
        <v>348</v>
      </c>
      <c r="F170" s="210" t="s">
        <v>349</v>
      </c>
      <c r="G170" s="211" t="s">
        <v>250</v>
      </c>
      <c r="H170" s="212" t="n">
        <v>17</v>
      </c>
      <c r="I170" s="213"/>
      <c r="J170" s="214" t="n">
        <f aca="false">ROUND(I170*H170,2)</f>
        <v>0</v>
      </c>
      <c r="K170" s="210"/>
      <c r="L170" s="57"/>
      <c r="M170" s="215"/>
      <c r="N170" s="216" t="s">
        <v>46</v>
      </c>
      <c r="O170" s="32"/>
      <c r="P170" s="217" t="n">
        <f aca="false">O170*H170</f>
        <v>0</v>
      </c>
      <c r="Q170" s="217" t="n">
        <v>0.00127</v>
      </c>
      <c r="R170" s="217" t="n">
        <f aca="false">Q170*H170</f>
        <v>0.02159</v>
      </c>
      <c r="S170" s="217" t="n">
        <v>0</v>
      </c>
      <c r="T170" s="218" t="n">
        <f aca="false">S170*H170</f>
        <v>0</v>
      </c>
      <c r="AR170" s="10" t="s">
        <v>216</v>
      </c>
      <c r="AT170" s="10" t="s">
        <v>141</v>
      </c>
      <c r="AU170" s="10" t="s">
        <v>84</v>
      </c>
      <c r="AY170" s="10" t="s">
        <v>139</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0</v>
      </c>
      <c r="BK170" s="219" t="n">
        <f aca="false">ROUND(I170*H170,2)</f>
        <v>0</v>
      </c>
      <c r="BL170" s="10" t="s">
        <v>216</v>
      </c>
      <c r="BM170" s="10" t="s">
        <v>350</v>
      </c>
    </row>
    <row r="171" s="220" customFormat="true" ht="12.8" hidden="false" customHeight="false" outlineLevel="0" collapsed="false">
      <c r="B171" s="221"/>
      <c r="C171" s="222"/>
      <c r="D171" s="223" t="s">
        <v>147</v>
      </c>
      <c r="E171" s="224"/>
      <c r="F171" s="225" t="s">
        <v>351</v>
      </c>
      <c r="G171" s="222"/>
      <c r="H171" s="226" t="n">
        <v>17</v>
      </c>
      <c r="I171" s="227"/>
      <c r="J171" s="222"/>
      <c r="K171" s="222"/>
      <c r="L171" s="228"/>
      <c r="M171" s="229"/>
      <c r="N171" s="230"/>
      <c r="O171" s="230"/>
      <c r="P171" s="230"/>
      <c r="Q171" s="230"/>
      <c r="R171" s="230"/>
      <c r="S171" s="230"/>
      <c r="T171" s="231"/>
      <c r="AT171" s="232" t="s">
        <v>147</v>
      </c>
      <c r="AU171" s="232" t="s">
        <v>84</v>
      </c>
      <c r="AV171" s="220" t="s">
        <v>84</v>
      </c>
      <c r="AW171" s="220" t="s">
        <v>38</v>
      </c>
      <c r="AX171" s="220" t="s">
        <v>80</v>
      </c>
      <c r="AY171" s="232" t="s">
        <v>139</v>
      </c>
    </row>
    <row r="172" s="30" customFormat="true" ht="16.5" hidden="false" customHeight="true" outlineLevel="0" collapsed="false">
      <c r="B172" s="31"/>
      <c r="C172" s="208" t="s">
        <v>352</v>
      </c>
      <c r="D172" s="208" t="s">
        <v>141</v>
      </c>
      <c r="E172" s="209" t="s">
        <v>353</v>
      </c>
      <c r="F172" s="210" t="s">
        <v>354</v>
      </c>
      <c r="G172" s="211" t="s">
        <v>250</v>
      </c>
      <c r="H172" s="212" t="n">
        <v>6.6</v>
      </c>
      <c r="I172" s="213"/>
      <c r="J172" s="214" t="n">
        <f aca="false">ROUND(I172*H172,2)</f>
        <v>0</v>
      </c>
      <c r="K172" s="210"/>
      <c r="L172" s="57"/>
      <c r="M172" s="215"/>
      <c r="N172" s="216" t="s">
        <v>46</v>
      </c>
      <c r="O172" s="32"/>
      <c r="P172" s="217" t="n">
        <f aca="false">O172*H172</f>
        <v>0</v>
      </c>
      <c r="Q172" s="217" t="n">
        <v>0.00127</v>
      </c>
      <c r="R172" s="217" t="n">
        <f aca="false">Q172*H172</f>
        <v>0.008382</v>
      </c>
      <c r="S172" s="217" t="n">
        <v>0</v>
      </c>
      <c r="T172" s="218" t="n">
        <f aca="false">S172*H172</f>
        <v>0</v>
      </c>
      <c r="AR172" s="10" t="s">
        <v>216</v>
      </c>
      <c r="AT172" s="10" t="s">
        <v>141</v>
      </c>
      <c r="AU172" s="10" t="s">
        <v>84</v>
      </c>
      <c r="AY172" s="10" t="s">
        <v>139</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0</v>
      </c>
      <c r="BK172" s="219" t="n">
        <f aca="false">ROUND(I172*H172,2)</f>
        <v>0</v>
      </c>
      <c r="BL172" s="10" t="s">
        <v>216</v>
      </c>
      <c r="BM172" s="10" t="s">
        <v>355</v>
      </c>
    </row>
    <row r="173" s="30" customFormat="true" ht="25.5" hidden="false" customHeight="true" outlineLevel="0" collapsed="false">
      <c r="B173" s="31"/>
      <c r="C173" s="208" t="s">
        <v>356</v>
      </c>
      <c r="D173" s="208" t="s">
        <v>141</v>
      </c>
      <c r="E173" s="209" t="s">
        <v>357</v>
      </c>
      <c r="F173" s="210" t="s">
        <v>358</v>
      </c>
      <c r="G173" s="211" t="s">
        <v>250</v>
      </c>
      <c r="H173" s="212" t="n">
        <v>7.6</v>
      </c>
      <c r="I173" s="213"/>
      <c r="J173" s="214" t="n">
        <f aca="false">ROUND(I173*H173,2)</f>
        <v>0</v>
      </c>
      <c r="K173" s="210" t="s">
        <v>145</v>
      </c>
      <c r="L173" s="57"/>
      <c r="M173" s="215"/>
      <c r="N173" s="216" t="s">
        <v>46</v>
      </c>
      <c r="O173" s="32"/>
      <c r="P173" s="217" t="n">
        <f aca="false">O173*H173</f>
        <v>0</v>
      </c>
      <c r="Q173" s="217" t="n">
        <v>0.00582</v>
      </c>
      <c r="R173" s="217" t="n">
        <f aca="false">Q173*H173</f>
        <v>0.044232</v>
      </c>
      <c r="S173" s="217" t="n">
        <v>0</v>
      </c>
      <c r="T173" s="218" t="n">
        <f aca="false">S173*H173</f>
        <v>0</v>
      </c>
      <c r="AR173" s="10" t="s">
        <v>216</v>
      </c>
      <c r="AT173" s="10" t="s">
        <v>141</v>
      </c>
      <c r="AU173" s="10" t="s">
        <v>84</v>
      </c>
      <c r="AY173" s="10" t="s">
        <v>139</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0</v>
      </c>
      <c r="BK173" s="219" t="n">
        <f aca="false">ROUND(I173*H173,2)</f>
        <v>0</v>
      </c>
      <c r="BL173" s="10" t="s">
        <v>216</v>
      </c>
      <c r="BM173" s="10" t="s">
        <v>359</v>
      </c>
    </row>
    <row r="174" s="220" customFormat="true" ht="12.8" hidden="false" customHeight="false" outlineLevel="0" collapsed="false">
      <c r="B174" s="221"/>
      <c r="C174" s="222"/>
      <c r="D174" s="223" t="s">
        <v>147</v>
      </c>
      <c r="E174" s="224"/>
      <c r="F174" s="225" t="s">
        <v>360</v>
      </c>
      <c r="G174" s="222"/>
      <c r="H174" s="226" t="n">
        <v>7.6</v>
      </c>
      <c r="I174" s="227"/>
      <c r="J174" s="222"/>
      <c r="K174" s="222"/>
      <c r="L174" s="228"/>
      <c r="M174" s="229"/>
      <c r="N174" s="230"/>
      <c r="O174" s="230"/>
      <c r="P174" s="230"/>
      <c r="Q174" s="230"/>
      <c r="R174" s="230"/>
      <c r="S174" s="230"/>
      <c r="T174" s="231"/>
      <c r="AT174" s="232" t="s">
        <v>147</v>
      </c>
      <c r="AU174" s="232" t="s">
        <v>84</v>
      </c>
      <c r="AV174" s="220" t="s">
        <v>84</v>
      </c>
      <c r="AW174" s="220" t="s">
        <v>38</v>
      </c>
      <c r="AX174" s="220" t="s">
        <v>80</v>
      </c>
      <c r="AY174" s="232" t="s">
        <v>139</v>
      </c>
    </row>
    <row r="175" s="30" customFormat="true" ht="25.5" hidden="false" customHeight="true" outlineLevel="0" collapsed="false">
      <c r="B175" s="31"/>
      <c r="C175" s="208" t="s">
        <v>361</v>
      </c>
      <c r="D175" s="208" t="s">
        <v>141</v>
      </c>
      <c r="E175" s="209" t="s">
        <v>362</v>
      </c>
      <c r="F175" s="210" t="s">
        <v>363</v>
      </c>
      <c r="G175" s="211" t="s">
        <v>250</v>
      </c>
      <c r="H175" s="212" t="n">
        <v>18.6</v>
      </c>
      <c r="I175" s="213"/>
      <c r="J175" s="214" t="n">
        <f aca="false">ROUND(I175*H175,2)</f>
        <v>0</v>
      </c>
      <c r="K175" s="210" t="s">
        <v>145</v>
      </c>
      <c r="L175" s="57"/>
      <c r="M175" s="215"/>
      <c r="N175" s="216" t="s">
        <v>46</v>
      </c>
      <c r="O175" s="32"/>
      <c r="P175" s="217" t="n">
        <f aca="false">O175*H175</f>
        <v>0</v>
      </c>
      <c r="Q175" s="217" t="n">
        <v>0.0022</v>
      </c>
      <c r="R175" s="217" t="n">
        <f aca="false">Q175*H175</f>
        <v>0.04092</v>
      </c>
      <c r="S175" s="217" t="n">
        <v>0</v>
      </c>
      <c r="T175" s="218" t="n">
        <f aca="false">S175*H175</f>
        <v>0</v>
      </c>
      <c r="AR175" s="10" t="s">
        <v>216</v>
      </c>
      <c r="AT175" s="10" t="s">
        <v>141</v>
      </c>
      <c r="AU175" s="10" t="s">
        <v>84</v>
      </c>
      <c r="AY175" s="10" t="s">
        <v>139</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0</v>
      </c>
      <c r="BK175" s="219" t="n">
        <f aca="false">ROUND(I175*H175,2)</f>
        <v>0</v>
      </c>
      <c r="BL175" s="10" t="s">
        <v>216</v>
      </c>
      <c r="BM175" s="10" t="s">
        <v>364</v>
      </c>
    </row>
    <row r="176" s="220" customFormat="true" ht="12.8" hidden="false" customHeight="false" outlineLevel="0" collapsed="false">
      <c r="B176" s="221"/>
      <c r="C176" s="222"/>
      <c r="D176" s="223" t="s">
        <v>147</v>
      </c>
      <c r="E176" s="224"/>
      <c r="F176" s="225" t="s">
        <v>365</v>
      </c>
      <c r="G176" s="222"/>
      <c r="H176" s="226" t="n">
        <v>18.6</v>
      </c>
      <c r="I176" s="227"/>
      <c r="J176" s="222"/>
      <c r="K176" s="222"/>
      <c r="L176" s="228"/>
      <c r="M176" s="229"/>
      <c r="N176" s="230"/>
      <c r="O176" s="230"/>
      <c r="P176" s="230"/>
      <c r="Q176" s="230"/>
      <c r="R176" s="230"/>
      <c r="S176" s="230"/>
      <c r="T176" s="231"/>
      <c r="AT176" s="232" t="s">
        <v>147</v>
      </c>
      <c r="AU176" s="232" t="s">
        <v>84</v>
      </c>
      <c r="AV176" s="220" t="s">
        <v>84</v>
      </c>
      <c r="AW176" s="220" t="s">
        <v>38</v>
      </c>
      <c r="AX176" s="220" t="s">
        <v>80</v>
      </c>
      <c r="AY176" s="232" t="s">
        <v>139</v>
      </c>
    </row>
    <row r="177" s="30" customFormat="true" ht="25.5" hidden="false" customHeight="true" outlineLevel="0" collapsed="false">
      <c r="B177" s="31"/>
      <c r="C177" s="208" t="s">
        <v>294</v>
      </c>
      <c r="D177" s="208" t="s">
        <v>141</v>
      </c>
      <c r="E177" s="209" t="s">
        <v>366</v>
      </c>
      <c r="F177" s="210" t="s">
        <v>367</v>
      </c>
      <c r="G177" s="211" t="s">
        <v>250</v>
      </c>
      <c r="H177" s="212" t="n">
        <v>11</v>
      </c>
      <c r="I177" s="213"/>
      <c r="J177" s="214" t="n">
        <f aca="false">ROUND(I177*H177,2)</f>
        <v>0</v>
      </c>
      <c r="K177" s="210" t="s">
        <v>145</v>
      </c>
      <c r="L177" s="57"/>
      <c r="M177" s="215"/>
      <c r="N177" s="216" t="s">
        <v>46</v>
      </c>
      <c r="O177" s="32"/>
      <c r="P177" s="217" t="n">
        <f aca="false">O177*H177</f>
        <v>0</v>
      </c>
      <c r="Q177" s="217" t="n">
        <v>0.00436</v>
      </c>
      <c r="R177" s="217" t="n">
        <f aca="false">Q177*H177</f>
        <v>0.04796</v>
      </c>
      <c r="S177" s="217" t="n">
        <v>0</v>
      </c>
      <c r="T177" s="218" t="n">
        <f aca="false">S177*H177</f>
        <v>0</v>
      </c>
      <c r="AR177" s="10" t="s">
        <v>216</v>
      </c>
      <c r="AT177" s="10" t="s">
        <v>141</v>
      </c>
      <c r="AU177" s="10" t="s">
        <v>84</v>
      </c>
      <c r="AY177" s="10" t="s">
        <v>139</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0</v>
      </c>
      <c r="BK177" s="219" t="n">
        <f aca="false">ROUND(I177*H177,2)</f>
        <v>0</v>
      </c>
      <c r="BL177" s="10" t="s">
        <v>216</v>
      </c>
      <c r="BM177" s="10" t="s">
        <v>368</v>
      </c>
    </row>
    <row r="178" s="30" customFormat="true" ht="25.5" hidden="false" customHeight="true" outlineLevel="0" collapsed="false">
      <c r="B178" s="31"/>
      <c r="C178" s="208" t="s">
        <v>369</v>
      </c>
      <c r="D178" s="208" t="s">
        <v>141</v>
      </c>
      <c r="E178" s="209" t="s">
        <v>370</v>
      </c>
      <c r="F178" s="210" t="s">
        <v>371</v>
      </c>
      <c r="G178" s="211" t="s">
        <v>151</v>
      </c>
      <c r="H178" s="212" t="n">
        <v>48</v>
      </c>
      <c r="I178" s="213"/>
      <c r="J178" s="214" t="n">
        <f aca="false">ROUND(I178*H178,2)</f>
        <v>0</v>
      </c>
      <c r="K178" s="210"/>
      <c r="L178" s="57"/>
      <c r="M178" s="215"/>
      <c r="N178" s="216" t="s">
        <v>46</v>
      </c>
      <c r="O178" s="32"/>
      <c r="P178" s="217" t="n">
        <f aca="false">O178*H178</f>
        <v>0</v>
      </c>
      <c r="Q178" s="217" t="n">
        <v>0.0024</v>
      </c>
      <c r="R178" s="217" t="n">
        <f aca="false">Q178*H178</f>
        <v>0.1152</v>
      </c>
      <c r="S178" s="217" t="n">
        <v>0</v>
      </c>
      <c r="T178" s="218" t="n">
        <f aca="false">S178*H178</f>
        <v>0</v>
      </c>
      <c r="AR178" s="10" t="s">
        <v>216</v>
      </c>
      <c r="AT178" s="10" t="s">
        <v>141</v>
      </c>
      <c r="AU178" s="10" t="s">
        <v>84</v>
      </c>
      <c r="AY178" s="10" t="s">
        <v>139</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0</v>
      </c>
      <c r="BK178" s="219" t="n">
        <f aca="false">ROUND(I178*H178,2)</f>
        <v>0</v>
      </c>
      <c r="BL178" s="10" t="s">
        <v>216</v>
      </c>
      <c r="BM178" s="10" t="s">
        <v>372</v>
      </c>
    </row>
    <row r="179" s="30" customFormat="true" ht="38.25" hidden="false" customHeight="true" outlineLevel="0" collapsed="false">
      <c r="B179" s="31"/>
      <c r="C179" s="208" t="s">
        <v>373</v>
      </c>
      <c r="D179" s="208" t="s">
        <v>141</v>
      </c>
      <c r="E179" s="209" t="s">
        <v>374</v>
      </c>
      <c r="F179" s="210" t="s">
        <v>375</v>
      </c>
      <c r="G179" s="211" t="s">
        <v>376</v>
      </c>
      <c r="H179" s="245"/>
      <c r="I179" s="213"/>
      <c r="J179" s="214" t="n">
        <f aca="false">ROUND(I179*H179,2)</f>
        <v>0</v>
      </c>
      <c r="K179" s="210" t="s">
        <v>145</v>
      </c>
      <c r="L179" s="57"/>
      <c r="M179" s="215"/>
      <c r="N179" s="216" t="s">
        <v>46</v>
      </c>
      <c r="O179" s="32"/>
      <c r="P179" s="217" t="n">
        <f aca="false">O179*H179</f>
        <v>0</v>
      </c>
      <c r="Q179" s="217" t="n">
        <v>0</v>
      </c>
      <c r="R179" s="217" t="n">
        <f aca="false">Q179*H179</f>
        <v>0</v>
      </c>
      <c r="S179" s="217" t="n">
        <v>0</v>
      </c>
      <c r="T179" s="218" t="n">
        <f aca="false">S179*H179</f>
        <v>0</v>
      </c>
      <c r="AR179" s="10" t="s">
        <v>216</v>
      </c>
      <c r="AT179" s="10" t="s">
        <v>141</v>
      </c>
      <c r="AU179" s="10" t="s">
        <v>84</v>
      </c>
      <c r="AY179" s="10" t="s">
        <v>139</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0</v>
      </c>
      <c r="BK179" s="219" t="n">
        <f aca="false">ROUND(I179*H179,2)</f>
        <v>0</v>
      </c>
      <c r="BL179" s="10" t="s">
        <v>216</v>
      </c>
      <c r="BM179" s="10" t="s">
        <v>377</v>
      </c>
    </row>
    <row r="180" s="191" customFormat="true" ht="29.9" hidden="false" customHeight="true" outlineLevel="0" collapsed="false">
      <c r="B180" s="192"/>
      <c r="C180" s="193"/>
      <c r="D180" s="194" t="s">
        <v>74</v>
      </c>
      <c r="E180" s="206" t="s">
        <v>378</v>
      </c>
      <c r="F180" s="206" t="s">
        <v>379</v>
      </c>
      <c r="G180" s="193"/>
      <c r="H180" s="193"/>
      <c r="I180" s="196"/>
      <c r="J180" s="207" t="n">
        <f aca="false">BK180</f>
        <v>0</v>
      </c>
      <c r="K180" s="193"/>
      <c r="L180" s="198"/>
      <c r="M180" s="199"/>
      <c r="N180" s="200"/>
      <c r="O180" s="200"/>
      <c r="P180" s="201" t="n">
        <f aca="false">SUM(P181:P197)</f>
        <v>0</v>
      </c>
      <c r="Q180" s="200"/>
      <c r="R180" s="201" t="n">
        <f aca="false">SUM(R181:R197)</f>
        <v>3.707161</v>
      </c>
      <c r="S180" s="200"/>
      <c r="T180" s="202" t="n">
        <f aca="false">SUM(T181:T197)</f>
        <v>0</v>
      </c>
      <c r="AR180" s="203" t="s">
        <v>84</v>
      </c>
      <c r="AT180" s="204" t="s">
        <v>74</v>
      </c>
      <c r="AU180" s="204" t="s">
        <v>80</v>
      </c>
      <c r="AY180" s="203" t="s">
        <v>139</v>
      </c>
      <c r="BK180" s="205" t="n">
        <f aca="false">SUM(BK181:BK197)</f>
        <v>0</v>
      </c>
    </row>
    <row r="181" s="30" customFormat="true" ht="16.5" hidden="false" customHeight="true" outlineLevel="0" collapsed="false">
      <c r="B181" s="31"/>
      <c r="C181" s="208" t="s">
        <v>380</v>
      </c>
      <c r="D181" s="208" t="s">
        <v>141</v>
      </c>
      <c r="E181" s="209" t="s">
        <v>381</v>
      </c>
      <c r="F181" s="210" t="s">
        <v>382</v>
      </c>
      <c r="G181" s="211" t="s">
        <v>151</v>
      </c>
      <c r="H181" s="212" t="n">
        <v>6</v>
      </c>
      <c r="I181" s="213"/>
      <c r="J181" s="214" t="n">
        <f aca="false">ROUND(I181*H181,2)</f>
        <v>0</v>
      </c>
      <c r="K181" s="210"/>
      <c r="L181" s="57"/>
      <c r="M181" s="215"/>
      <c r="N181" s="216" t="s">
        <v>46</v>
      </c>
      <c r="O181" s="32"/>
      <c r="P181" s="217" t="n">
        <f aca="false">O181*H181</f>
        <v>0</v>
      </c>
      <c r="Q181" s="217" t="n">
        <v>0.00115</v>
      </c>
      <c r="R181" s="217" t="n">
        <f aca="false">Q181*H181</f>
        <v>0.0069</v>
      </c>
      <c r="S181" s="217" t="n">
        <v>0</v>
      </c>
      <c r="T181" s="218" t="n">
        <f aca="false">S181*H181</f>
        <v>0</v>
      </c>
      <c r="AR181" s="10" t="s">
        <v>216</v>
      </c>
      <c r="AT181" s="10" t="s">
        <v>141</v>
      </c>
      <c r="AU181" s="10" t="s">
        <v>84</v>
      </c>
      <c r="AY181" s="10" t="s">
        <v>139</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0</v>
      </c>
      <c r="BK181" s="219" t="n">
        <f aca="false">ROUND(I181*H181,2)</f>
        <v>0</v>
      </c>
      <c r="BL181" s="10" t="s">
        <v>216</v>
      </c>
      <c r="BM181" s="10" t="s">
        <v>383</v>
      </c>
    </row>
    <row r="182" s="30" customFormat="true" ht="16.5" hidden="false" customHeight="true" outlineLevel="0" collapsed="false">
      <c r="B182" s="31"/>
      <c r="C182" s="208" t="s">
        <v>384</v>
      </c>
      <c r="D182" s="208" t="s">
        <v>141</v>
      </c>
      <c r="E182" s="209" t="s">
        <v>385</v>
      </c>
      <c r="F182" s="210" t="s">
        <v>386</v>
      </c>
      <c r="G182" s="211" t="s">
        <v>250</v>
      </c>
      <c r="H182" s="212" t="n">
        <v>26.8</v>
      </c>
      <c r="I182" s="213"/>
      <c r="J182" s="214" t="n">
        <f aca="false">ROUND(I182*H182,2)</f>
        <v>0</v>
      </c>
      <c r="K182" s="210"/>
      <c r="L182" s="57"/>
      <c r="M182" s="215"/>
      <c r="N182" s="216" t="s">
        <v>46</v>
      </c>
      <c r="O182" s="32"/>
      <c r="P182" s="217" t="n">
        <f aca="false">O182*H182</f>
        <v>0</v>
      </c>
      <c r="Q182" s="217" t="n">
        <v>2E-005</v>
      </c>
      <c r="R182" s="217" t="n">
        <f aca="false">Q182*H182</f>
        <v>0.000536</v>
      </c>
      <c r="S182" s="217" t="n">
        <v>0</v>
      </c>
      <c r="T182" s="218" t="n">
        <f aca="false">S182*H182</f>
        <v>0</v>
      </c>
      <c r="AR182" s="10" t="s">
        <v>216</v>
      </c>
      <c r="AT182" s="10" t="s">
        <v>141</v>
      </c>
      <c r="AU182" s="10" t="s">
        <v>84</v>
      </c>
      <c r="AY182" s="10" t="s">
        <v>139</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0</v>
      </c>
      <c r="BK182" s="219" t="n">
        <f aca="false">ROUND(I182*H182,2)</f>
        <v>0</v>
      </c>
      <c r="BL182" s="10" t="s">
        <v>216</v>
      </c>
      <c r="BM182" s="10" t="s">
        <v>387</v>
      </c>
    </row>
    <row r="183" s="220" customFormat="true" ht="12.8" hidden="false" customHeight="false" outlineLevel="0" collapsed="false">
      <c r="B183" s="221"/>
      <c r="C183" s="222"/>
      <c r="D183" s="223" t="s">
        <v>147</v>
      </c>
      <c r="E183" s="224"/>
      <c r="F183" s="225" t="s">
        <v>303</v>
      </c>
      <c r="G183" s="222"/>
      <c r="H183" s="226" t="n">
        <v>26.8</v>
      </c>
      <c r="I183" s="227"/>
      <c r="J183" s="222"/>
      <c r="K183" s="222"/>
      <c r="L183" s="228"/>
      <c r="M183" s="229"/>
      <c r="N183" s="230"/>
      <c r="O183" s="230"/>
      <c r="P183" s="230"/>
      <c r="Q183" s="230"/>
      <c r="R183" s="230"/>
      <c r="S183" s="230"/>
      <c r="T183" s="231"/>
      <c r="AT183" s="232" t="s">
        <v>147</v>
      </c>
      <c r="AU183" s="232" t="s">
        <v>84</v>
      </c>
      <c r="AV183" s="220" t="s">
        <v>84</v>
      </c>
      <c r="AW183" s="220" t="s">
        <v>38</v>
      </c>
      <c r="AX183" s="220" t="s">
        <v>80</v>
      </c>
      <c r="AY183" s="232" t="s">
        <v>139</v>
      </c>
    </row>
    <row r="184" s="30" customFormat="true" ht="16.5" hidden="false" customHeight="true" outlineLevel="0" collapsed="false">
      <c r="B184" s="31"/>
      <c r="C184" s="233" t="s">
        <v>388</v>
      </c>
      <c r="D184" s="233" t="s">
        <v>153</v>
      </c>
      <c r="E184" s="234" t="s">
        <v>389</v>
      </c>
      <c r="F184" s="235" t="s">
        <v>390</v>
      </c>
      <c r="G184" s="236" t="s">
        <v>250</v>
      </c>
      <c r="H184" s="237" t="n">
        <v>26.8</v>
      </c>
      <c r="I184" s="238"/>
      <c r="J184" s="239" t="n">
        <f aca="false">ROUND(I184*H184,2)</f>
        <v>0</v>
      </c>
      <c r="K184" s="235" t="s">
        <v>145</v>
      </c>
      <c r="L184" s="240"/>
      <c r="M184" s="241"/>
      <c r="N184" s="242" t="s">
        <v>46</v>
      </c>
      <c r="O184" s="32"/>
      <c r="P184" s="217" t="n">
        <f aca="false">O184*H184</f>
        <v>0</v>
      </c>
      <c r="Q184" s="217" t="n">
        <v>0.0002</v>
      </c>
      <c r="R184" s="217" t="n">
        <f aca="false">Q184*H184</f>
        <v>0.00536</v>
      </c>
      <c r="S184" s="217" t="n">
        <v>0</v>
      </c>
      <c r="T184" s="218" t="n">
        <f aca="false">S184*H184</f>
        <v>0</v>
      </c>
      <c r="AR184" s="10" t="s">
        <v>266</v>
      </c>
      <c r="AT184" s="10" t="s">
        <v>153</v>
      </c>
      <c r="AU184" s="10" t="s">
        <v>84</v>
      </c>
      <c r="AY184" s="10" t="s">
        <v>139</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0</v>
      </c>
      <c r="BK184" s="219" t="n">
        <f aca="false">ROUND(I184*H184,2)</f>
        <v>0</v>
      </c>
      <c r="BL184" s="10" t="s">
        <v>216</v>
      </c>
      <c r="BM184" s="10" t="s">
        <v>391</v>
      </c>
    </row>
    <row r="185" s="30" customFormat="true" ht="12.8" hidden="false" customHeight="false" outlineLevel="0" collapsed="false">
      <c r="B185" s="31"/>
      <c r="C185" s="59"/>
      <c r="D185" s="223" t="s">
        <v>392</v>
      </c>
      <c r="E185" s="59"/>
      <c r="F185" s="243" t="s">
        <v>393</v>
      </c>
      <c r="G185" s="59"/>
      <c r="H185" s="59"/>
      <c r="I185" s="176"/>
      <c r="J185" s="59"/>
      <c r="K185" s="59"/>
      <c r="L185" s="57"/>
      <c r="M185" s="244"/>
      <c r="N185" s="32"/>
      <c r="O185" s="32"/>
      <c r="P185" s="32"/>
      <c r="Q185" s="32"/>
      <c r="R185" s="32"/>
      <c r="S185" s="32"/>
      <c r="T185" s="79"/>
      <c r="AT185" s="10" t="s">
        <v>392</v>
      </c>
      <c r="AU185" s="10" t="s">
        <v>84</v>
      </c>
    </row>
    <row r="186" s="220" customFormat="true" ht="12.8" hidden="false" customHeight="false" outlineLevel="0" collapsed="false">
      <c r="B186" s="221"/>
      <c r="C186" s="222"/>
      <c r="D186" s="223" t="s">
        <v>147</v>
      </c>
      <c r="E186" s="224"/>
      <c r="F186" s="225" t="s">
        <v>303</v>
      </c>
      <c r="G186" s="222"/>
      <c r="H186" s="226" t="n">
        <v>26.8</v>
      </c>
      <c r="I186" s="227"/>
      <c r="J186" s="222"/>
      <c r="K186" s="222"/>
      <c r="L186" s="228"/>
      <c r="M186" s="229"/>
      <c r="N186" s="230"/>
      <c r="O186" s="230"/>
      <c r="P186" s="230"/>
      <c r="Q186" s="230"/>
      <c r="R186" s="230"/>
      <c r="S186" s="230"/>
      <c r="T186" s="231"/>
      <c r="AT186" s="232" t="s">
        <v>147</v>
      </c>
      <c r="AU186" s="232" t="s">
        <v>84</v>
      </c>
      <c r="AV186" s="220" t="s">
        <v>84</v>
      </c>
      <c r="AW186" s="220" t="s">
        <v>38</v>
      </c>
      <c r="AX186" s="220" t="s">
        <v>80</v>
      </c>
      <c r="AY186" s="232" t="s">
        <v>139</v>
      </c>
    </row>
    <row r="187" s="30" customFormat="true" ht="25.5" hidden="false" customHeight="true" outlineLevel="0" collapsed="false">
      <c r="B187" s="31"/>
      <c r="C187" s="208" t="s">
        <v>394</v>
      </c>
      <c r="D187" s="208" t="s">
        <v>141</v>
      </c>
      <c r="E187" s="209" t="s">
        <v>395</v>
      </c>
      <c r="F187" s="210" t="s">
        <v>396</v>
      </c>
      <c r="G187" s="211" t="s">
        <v>160</v>
      </c>
      <c r="H187" s="212" t="n">
        <v>265</v>
      </c>
      <c r="I187" s="213"/>
      <c r="J187" s="214" t="n">
        <f aca="false">ROUND(I187*H187,2)</f>
        <v>0</v>
      </c>
      <c r="K187" s="210" t="s">
        <v>145</v>
      </c>
      <c r="L187" s="57"/>
      <c r="M187" s="215"/>
      <c r="N187" s="216" t="s">
        <v>46</v>
      </c>
      <c r="O187" s="32"/>
      <c r="P187" s="217" t="n">
        <f aca="false">O187*H187</f>
        <v>0</v>
      </c>
      <c r="Q187" s="217" t="n">
        <v>0.00036</v>
      </c>
      <c r="R187" s="217" t="n">
        <f aca="false">Q187*H187</f>
        <v>0.0954</v>
      </c>
      <c r="S187" s="217" t="n">
        <v>0</v>
      </c>
      <c r="T187" s="218" t="n">
        <f aca="false">S187*H187</f>
        <v>0</v>
      </c>
      <c r="AR187" s="10" t="s">
        <v>216</v>
      </c>
      <c r="AT187" s="10" t="s">
        <v>141</v>
      </c>
      <c r="AU187" s="10" t="s">
        <v>84</v>
      </c>
      <c r="AY187" s="10" t="s">
        <v>139</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80</v>
      </c>
      <c r="BK187" s="219" t="n">
        <f aca="false">ROUND(I187*H187,2)</f>
        <v>0</v>
      </c>
      <c r="BL187" s="10" t="s">
        <v>216</v>
      </c>
      <c r="BM187" s="10" t="s">
        <v>397</v>
      </c>
    </row>
    <row r="188" s="220" customFormat="true" ht="12.8" hidden="false" customHeight="false" outlineLevel="0" collapsed="false">
      <c r="B188" s="221"/>
      <c r="C188" s="222"/>
      <c r="D188" s="223" t="s">
        <v>147</v>
      </c>
      <c r="E188" s="224"/>
      <c r="F188" s="225" t="s">
        <v>398</v>
      </c>
      <c r="G188" s="222"/>
      <c r="H188" s="226" t="n">
        <v>265</v>
      </c>
      <c r="I188" s="227"/>
      <c r="J188" s="222"/>
      <c r="K188" s="222"/>
      <c r="L188" s="228"/>
      <c r="M188" s="229"/>
      <c r="N188" s="230"/>
      <c r="O188" s="230"/>
      <c r="P188" s="230"/>
      <c r="Q188" s="230"/>
      <c r="R188" s="230"/>
      <c r="S188" s="230"/>
      <c r="T188" s="231"/>
      <c r="AT188" s="232" t="s">
        <v>147</v>
      </c>
      <c r="AU188" s="232" t="s">
        <v>84</v>
      </c>
      <c r="AV188" s="220" t="s">
        <v>84</v>
      </c>
      <c r="AW188" s="220" t="s">
        <v>38</v>
      </c>
      <c r="AX188" s="220" t="s">
        <v>80</v>
      </c>
      <c r="AY188" s="232" t="s">
        <v>139</v>
      </c>
    </row>
    <row r="189" s="30" customFormat="true" ht="25.5" hidden="false" customHeight="true" outlineLevel="0" collapsed="false">
      <c r="B189" s="31"/>
      <c r="C189" s="233" t="s">
        <v>399</v>
      </c>
      <c r="D189" s="233" t="s">
        <v>153</v>
      </c>
      <c r="E189" s="234" t="s">
        <v>400</v>
      </c>
      <c r="F189" s="235" t="s">
        <v>401</v>
      </c>
      <c r="G189" s="236" t="s">
        <v>151</v>
      </c>
      <c r="H189" s="237" t="n">
        <v>2676.5</v>
      </c>
      <c r="I189" s="238"/>
      <c r="J189" s="239" t="n">
        <f aca="false">ROUND(I189*H189,2)</f>
        <v>0</v>
      </c>
      <c r="K189" s="235" t="s">
        <v>145</v>
      </c>
      <c r="L189" s="240"/>
      <c r="M189" s="241"/>
      <c r="N189" s="242" t="s">
        <v>46</v>
      </c>
      <c r="O189" s="32"/>
      <c r="P189" s="217" t="n">
        <f aca="false">O189*H189</f>
        <v>0</v>
      </c>
      <c r="Q189" s="217" t="n">
        <v>0.00133</v>
      </c>
      <c r="R189" s="217" t="n">
        <f aca="false">Q189*H189</f>
        <v>3.559745</v>
      </c>
      <c r="S189" s="217" t="n">
        <v>0</v>
      </c>
      <c r="T189" s="218" t="n">
        <f aca="false">S189*H189</f>
        <v>0</v>
      </c>
      <c r="AR189" s="10" t="s">
        <v>266</v>
      </c>
      <c r="AT189" s="10" t="s">
        <v>153</v>
      </c>
      <c r="AU189" s="10" t="s">
        <v>84</v>
      </c>
      <c r="AY189" s="10" t="s">
        <v>139</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0</v>
      </c>
      <c r="BK189" s="219" t="n">
        <f aca="false">ROUND(I189*H189,2)</f>
        <v>0</v>
      </c>
      <c r="BL189" s="10" t="s">
        <v>216</v>
      </c>
      <c r="BM189" s="10" t="s">
        <v>402</v>
      </c>
    </row>
    <row r="190" s="30" customFormat="true" ht="12.8" hidden="false" customHeight="false" outlineLevel="0" collapsed="false">
      <c r="B190" s="31"/>
      <c r="C190" s="59"/>
      <c r="D190" s="223" t="s">
        <v>392</v>
      </c>
      <c r="E190" s="59"/>
      <c r="F190" s="243" t="s">
        <v>403</v>
      </c>
      <c r="G190" s="59"/>
      <c r="H190" s="59"/>
      <c r="I190" s="176"/>
      <c r="J190" s="59"/>
      <c r="K190" s="59"/>
      <c r="L190" s="57"/>
      <c r="M190" s="244"/>
      <c r="N190" s="32"/>
      <c r="O190" s="32"/>
      <c r="P190" s="32"/>
      <c r="Q190" s="32"/>
      <c r="R190" s="32"/>
      <c r="S190" s="32"/>
      <c r="T190" s="79"/>
      <c r="AT190" s="10" t="s">
        <v>392</v>
      </c>
      <c r="AU190" s="10" t="s">
        <v>84</v>
      </c>
    </row>
    <row r="191" s="220" customFormat="true" ht="12.8" hidden="false" customHeight="false" outlineLevel="0" collapsed="false">
      <c r="B191" s="221"/>
      <c r="C191" s="222"/>
      <c r="D191" s="223" t="s">
        <v>147</v>
      </c>
      <c r="E191" s="224"/>
      <c r="F191" s="225" t="s">
        <v>404</v>
      </c>
      <c r="G191" s="222"/>
      <c r="H191" s="226" t="n">
        <v>2676.5</v>
      </c>
      <c r="I191" s="227"/>
      <c r="J191" s="222"/>
      <c r="K191" s="222"/>
      <c r="L191" s="228"/>
      <c r="M191" s="229"/>
      <c r="N191" s="230"/>
      <c r="O191" s="230"/>
      <c r="P191" s="230"/>
      <c r="Q191" s="230"/>
      <c r="R191" s="230"/>
      <c r="S191" s="230"/>
      <c r="T191" s="231"/>
      <c r="AT191" s="232" t="s">
        <v>147</v>
      </c>
      <c r="AU191" s="232" t="s">
        <v>84</v>
      </c>
      <c r="AV191" s="220" t="s">
        <v>84</v>
      </c>
      <c r="AW191" s="220" t="s">
        <v>38</v>
      </c>
      <c r="AX191" s="220" t="s">
        <v>80</v>
      </c>
      <c r="AY191" s="232" t="s">
        <v>139</v>
      </c>
    </row>
    <row r="192" s="30" customFormat="true" ht="25.5" hidden="false" customHeight="true" outlineLevel="0" collapsed="false">
      <c r="B192" s="31"/>
      <c r="C192" s="208" t="s">
        <v>405</v>
      </c>
      <c r="D192" s="208" t="s">
        <v>141</v>
      </c>
      <c r="E192" s="209" t="s">
        <v>406</v>
      </c>
      <c r="F192" s="210" t="s">
        <v>407</v>
      </c>
      <c r="G192" s="211" t="s">
        <v>160</v>
      </c>
      <c r="H192" s="212" t="n">
        <v>265</v>
      </c>
      <c r="I192" s="213"/>
      <c r="J192" s="214" t="n">
        <f aca="false">ROUND(I192*H192,2)</f>
        <v>0</v>
      </c>
      <c r="K192" s="210" t="s">
        <v>145</v>
      </c>
      <c r="L192" s="57"/>
      <c r="M192" s="215"/>
      <c r="N192" s="216" t="s">
        <v>46</v>
      </c>
      <c r="O192" s="32"/>
      <c r="P192" s="217" t="n">
        <f aca="false">O192*H192</f>
        <v>0</v>
      </c>
      <c r="Q192" s="217" t="n">
        <v>1E-005</v>
      </c>
      <c r="R192" s="217" t="n">
        <f aca="false">Q192*H192</f>
        <v>0.00265</v>
      </c>
      <c r="S192" s="217" t="n">
        <v>0</v>
      </c>
      <c r="T192" s="218" t="n">
        <f aca="false">S192*H192</f>
        <v>0</v>
      </c>
      <c r="AR192" s="10" t="s">
        <v>216</v>
      </c>
      <c r="AT192" s="10" t="s">
        <v>141</v>
      </c>
      <c r="AU192" s="10" t="s">
        <v>84</v>
      </c>
      <c r="AY192" s="10" t="s">
        <v>139</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0</v>
      </c>
      <c r="BK192" s="219" t="n">
        <f aca="false">ROUND(I192*H192,2)</f>
        <v>0</v>
      </c>
      <c r="BL192" s="10" t="s">
        <v>216</v>
      </c>
      <c r="BM192" s="10" t="s">
        <v>408</v>
      </c>
    </row>
    <row r="193" s="220" customFormat="true" ht="12.8" hidden="false" customHeight="false" outlineLevel="0" collapsed="false">
      <c r="B193" s="221"/>
      <c r="C193" s="222"/>
      <c r="D193" s="223" t="s">
        <v>147</v>
      </c>
      <c r="E193" s="224"/>
      <c r="F193" s="225" t="s">
        <v>409</v>
      </c>
      <c r="G193" s="222"/>
      <c r="H193" s="226" t="n">
        <v>265</v>
      </c>
      <c r="I193" s="227"/>
      <c r="J193" s="222"/>
      <c r="K193" s="222"/>
      <c r="L193" s="228"/>
      <c r="M193" s="229"/>
      <c r="N193" s="230"/>
      <c r="O193" s="230"/>
      <c r="P193" s="230"/>
      <c r="Q193" s="230"/>
      <c r="R193" s="230"/>
      <c r="S193" s="230"/>
      <c r="T193" s="231"/>
      <c r="AT193" s="232" t="s">
        <v>147</v>
      </c>
      <c r="AU193" s="232" t="s">
        <v>84</v>
      </c>
      <c r="AV193" s="220" t="s">
        <v>84</v>
      </c>
      <c r="AW193" s="220" t="s">
        <v>38</v>
      </c>
      <c r="AX193" s="220" t="s">
        <v>80</v>
      </c>
      <c r="AY193" s="232" t="s">
        <v>139</v>
      </c>
    </row>
    <row r="194" s="30" customFormat="true" ht="25.5" hidden="false" customHeight="true" outlineLevel="0" collapsed="false">
      <c r="B194" s="31"/>
      <c r="C194" s="233" t="s">
        <v>410</v>
      </c>
      <c r="D194" s="233" t="s">
        <v>153</v>
      </c>
      <c r="E194" s="234" t="s">
        <v>411</v>
      </c>
      <c r="F194" s="235" t="s">
        <v>412</v>
      </c>
      <c r="G194" s="236" t="s">
        <v>160</v>
      </c>
      <c r="H194" s="237" t="n">
        <v>304.75</v>
      </c>
      <c r="I194" s="238"/>
      <c r="J194" s="239" t="n">
        <f aca="false">ROUND(I194*H194,2)</f>
        <v>0</v>
      </c>
      <c r="K194" s="235"/>
      <c r="L194" s="240"/>
      <c r="M194" s="241"/>
      <c r="N194" s="242" t="s">
        <v>46</v>
      </c>
      <c r="O194" s="32"/>
      <c r="P194" s="217" t="n">
        <f aca="false">O194*H194</f>
        <v>0</v>
      </c>
      <c r="Q194" s="217" t="n">
        <v>0.00012</v>
      </c>
      <c r="R194" s="217" t="n">
        <f aca="false">Q194*H194</f>
        <v>0.03657</v>
      </c>
      <c r="S194" s="217" t="n">
        <v>0</v>
      </c>
      <c r="T194" s="218" t="n">
        <f aca="false">S194*H194</f>
        <v>0</v>
      </c>
      <c r="AR194" s="10" t="s">
        <v>266</v>
      </c>
      <c r="AT194" s="10" t="s">
        <v>153</v>
      </c>
      <c r="AU194" s="10" t="s">
        <v>84</v>
      </c>
      <c r="AY194" s="10" t="s">
        <v>139</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0</v>
      </c>
      <c r="BK194" s="219" t="n">
        <f aca="false">ROUND(I194*H194,2)</f>
        <v>0</v>
      </c>
      <c r="BL194" s="10" t="s">
        <v>216</v>
      </c>
      <c r="BM194" s="10" t="s">
        <v>413</v>
      </c>
    </row>
    <row r="195" s="220" customFormat="true" ht="12.8" hidden="false" customHeight="false" outlineLevel="0" collapsed="false">
      <c r="B195" s="221"/>
      <c r="C195" s="222"/>
      <c r="D195" s="223" t="s">
        <v>147</v>
      </c>
      <c r="E195" s="224"/>
      <c r="F195" s="225" t="s">
        <v>414</v>
      </c>
      <c r="G195" s="222"/>
      <c r="H195" s="226" t="n">
        <v>304.75</v>
      </c>
      <c r="I195" s="227"/>
      <c r="J195" s="222"/>
      <c r="K195" s="222"/>
      <c r="L195" s="228"/>
      <c r="M195" s="229"/>
      <c r="N195" s="230"/>
      <c r="O195" s="230"/>
      <c r="P195" s="230"/>
      <c r="Q195" s="230"/>
      <c r="R195" s="230"/>
      <c r="S195" s="230"/>
      <c r="T195" s="231"/>
      <c r="AT195" s="232" t="s">
        <v>147</v>
      </c>
      <c r="AU195" s="232" t="s">
        <v>84</v>
      </c>
      <c r="AV195" s="220" t="s">
        <v>84</v>
      </c>
      <c r="AW195" s="220" t="s">
        <v>38</v>
      </c>
      <c r="AX195" s="220" t="s">
        <v>80</v>
      </c>
      <c r="AY195" s="232" t="s">
        <v>139</v>
      </c>
    </row>
    <row r="196" s="30" customFormat="true" ht="38.25" hidden="false" customHeight="true" outlineLevel="0" collapsed="false">
      <c r="B196" s="31"/>
      <c r="C196" s="208" t="s">
        <v>415</v>
      </c>
      <c r="D196" s="208" t="s">
        <v>141</v>
      </c>
      <c r="E196" s="209" t="s">
        <v>416</v>
      </c>
      <c r="F196" s="210" t="s">
        <v>417</v>
      </c>
      <c r="G196" s="211" t="s">
        <v>376</v>
      </c>
      <c r="H196" s="245"/>
      <c r="I196" s="213"/>
      <c r="J196" s="214" t="n">
        <f aca="false">ROUND(I196*H196,2)</f>
        <v>0</v>
      </c>
      <c r="K196" s="210" t="s">
        <v>193</v>
      </c>
      <c r="L196" s="57"/>
      <c r="M196" s="215"/>
      <c r="N196" s="216" t="s">
        <v>46</v>
      </c>
      <c r="O196" s="32"/>
      <c r="P196" s="217" t="n">
        <f aca="false">O196*H196</f>
        <v>0</v>
      </c>
      <c r="Q196" s="217" t="n">
        <v>0</v>
      </c>
      <c r="R196" s="217" t="n">
        <f aca="false">Q196*H196</f>
        <v>0</v>
      </c>
      <c r="S196" s="217" t="n">
        <v>0</v>
      </c>
      <c r="T196" s="218" t="n">
        <f aca="false">S196*H196</f>
        <v>0</v>
      </c>
      <c r="AR196" s="10" t="s">
        <v>216</v>
      </c>
      <c r="AT196" s="10" t="s">
        <v>141</v>
      </c>
      <c r="AU196" s="10" t="s">
        <v>84</v>
      </c>
      <c r="AY196" s="10" t="s">
        <v>139</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0</v>
      </c>
      <c r="BK196" s="219" t="n">
        <f aca="false">ROUND(I196*H196,2)</f>
        <v>0</v>
      </c>
      <c r="BL196" s="10" t="s">
        <v>216</v>
      </c>
      <c r="BM196" s="10" t="s">
        <v>418</v>
      </c>
    </row>
    <row r="197" s="30" customFormat="true" ht="12.8" hidden="false" customHeight="false" outlineLevel="0" collapsed="false">
      <c r="B197" s="31"/>
      <c r="C197" s="59"/>
      <c r="D197" s="223" t="s">
        <v>195</v>
      </c>
      <c r="E197" s="59"/>
      <c r="F197" s="243" t="s">
        <v>419</v>
      </c>
      <c r="G197" s="59"/>
      <c r="H197" s="59"/>
      <c r="I197" s="176"/>
      <c r="J197" s="59"/>
      <c r="K197" s="59"/>
      <c r="L197" s="57"/>
      <c r="M197" s="244"/>
      <c r="N197" s="32"/>
      <c r="O197" s="32"/>
      <c r="P197" s="32"/>
      <c r="Q197" s="32"/>
      <c r="R197" s="32"/>
      <c r="S197" s="32"/>
      <c r="T197" s="79"/>
      <c r="AT197" s="10" t="s">
        <v>195</v>
      </c>
      <c r="AU197" s="10" t="s">
        <v>84</v>
      </c>
    </row>
    <row r="198" s="191" customFormat="true" ht="29.9" hidden="false" customHeight="true" outlineLevel="0" collapsed="false">
      <c r="B198" s="192"/>
      <c r="C198" s="193"/>
      <c r="D198" s="194" t="s">
        <v>74</v>
      </c>
      <c r="E198" s="206" t="s">
        <v>420</v>
      </c>
      <c r="F198" s="206" t="s">
        <v>421</v>
      </c>
      <c r="G198" s="193"/>
      <c r="H198" s="193"/>
      <c r="I198" s="196"/>
      <c r="J198" s="207" t="n">
        <f aca="false">BK198</f>
        <v>0</v>
      </c>
      <c r="K198" s="193"/>
      <c r="L198" s="198"/>
      <c r="M198" s="199"/>
      <c r="N198" s="200"/>
      <c r="O198" s="200"/>
      <c r="P198" s="201" t="n">
        <f aca="false">SUM(P199:P204)</f>
        <v>0</v>
      </c>
      <c r="Q198" s="200"/>
      <c r="R198" s="201" t="n">
        <f aca="false">SUM(R199:R204)</f>
        <v>0.1295</v>
      </c>
      <c r="S198" s="200"/>
      <c r="T198" s="202" t="n">
        <f aca="false">SUM(T199:T204)</f>
        <v>0</v>
      </c>
      <c r="AR198" s="203" t="s">
        <v>84</v>
      </c>
      <c r="AT198" s="204" t="s">
        <v>74</v>
      </c>
      <c r="AU198" s="204" t="s">
        <v>80</v>
      </c>
      <c r="AY198" s="203" t="s">
        <v>139</v>
      </c>
      <c r="BK198" s="205" t="n">
        <f aca="false">SUM(BK199:BK204)</f>
        <v>0</v>
      </c>
    </row>
    <row r="199" s="30" customFormat="true" ht="16.5" hidden="false" customHeight="true" outlineLevel="0" collapsed="false">
      <c r="B199" s="31"/>
      <c r="C199" s="208" t="s">
        <v>422</v>
      </c>
      <c r="D199" s="208" t="s">
        <v>141</v>
      </c>
      <c r="E199" s="209" t="s">
        <v>423</v>
      </c>
      <c r="F199" s="210" t="s">
        <v>424</v>
      </c>
      <c r="G199" s="211" t="s">
        <v>151</v>
      </c>
      <c r="H199" s="212" t="n">
        <v>3</v>
      </c>
      <c r="I199" s="213"/>
      <c r="J199" s="214" t="n">
        <f aca="false">ROUND(I199*H199,2)</f>
        <v>0</v>
      </c>
      <c r="K199" s="210"/>
      <c r="L199" s="57"/>
      <c r="M199" s="215"/>
      <c r="N199" s="216" t="s">
        <v>46</v>
      </c>
      <c r="O199" s="32"/>
      <c r="P199" s="217" t="n">
        <f aca="false">O199*H199</f>
        <v>0</v>
      </c>
      <c r="Q199" s="217" t="n">
        <v>0.0165</v>
      </c>
      <c r="R199" s="217" t="n">
        <f aca="false">Q199*H199</f>
        <v>0.0495</v>
      </c>
      <c r="S199" s="217" t="n">
        <v>0</v>
      </c>
      <c r="T199" s="218" t="n">
        <f aca="false">S199*H199</f>
        <v>0</v>
      </c>
      <c r="AR199" s="10" t="s">
        <v>216</v>
      </c>
      <c r="AT199" s="10" t="s">
        <v>141</v>
      </c>
      <c r="AU199" s="10" t="s">
        <v>84</v>
      </c>
      <c r="AY199" s="10" t="s">
        <v>139</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80</v>
      </c>
      <c r="BK199" s="219" t="n">
        <f aca="false">ROUND(I199*H199,2)</f>
        <v>0</v>
      </c>
      <c r="BL199" s="10" t="s">
        <v>216</v>
      </c>
      <c r="BM199" s="10" t="s">
        <v>425</v>
      </c>
    </row>
    <row r="200" s="220" customFormat="true" ht="12.8" hidden="false" customHeight="false" outlineLevel="0" collapsed="false">
      <c r="B200" s="221"/>
      <c r="C200" s="222"/>
      <c r="D200" s="223" t="s">
        <v>147</v>
      </c>
      <c r="E200" s="224"/>
      <c r="F200" s="225" t="s">
        <v>87</v>
      </c>
      <c r="G200" s="222"/>
      <c r="H200" s="226" t="n">
        <v>3</v>
      </c>
      <c r="I200" s="227"/>
      <c r="J200" s="222"/>
      <c r="K200" s="222"/>
      <c r="L200" s="228"/>
      <c r="M200" s="229"/>
      <c r="N200" s="230"/>
      <c r="O200" s="230"/>
      <c r="P200" s="230"/>
      <c r="Q200" s="230"/>
      <c r="R200" s="230"/>
      <c r="S200" s="230"/>
      <c r="T200" s="231"/>
      <c r="AT200" s="232" t="s">
        <v>147</v>
      </c>
      <c r="AU200" s="232" t="s">
        <v>84</v>
      </c>
      <c r="AV200" s="220" t="s">
        <v>84</v>
      </c>
      <c r="AW200" s="220" t="s">
        <v>38</v>
      </c>
      <c r="AX200" s="220" t="s">
        <v>80</v>
      </c>
      <c r="AY200" s="232" t="s">
        <v>139</v>
      </c>
    </row>
    <row r="201" s="30" customFormat="true" ht="25.5" hidden="false" customHeight="true" outlineLevel="0" collapsed="false">
      <c r="B201" s="31"/>
      <c r="C201" s="208" t="s">
        <v>426</v>
      </c>
      <c r="D201" s="208" t="s">
        <v>141</v>
      </c>
      <c r="E201" s="209" t="s">
        <v>427</v>
      </c>
      <c r="F201" s="210" t="s">
        <v>428</v>
      </c>
      <c r="G201" s="211" t="s">
        <v>151</v>
      </c>
      <c r="H201" s="212" t="n">
        <v>2</v>
      </c>
      <c r="I201" s="213"/>
      <c r="J201" s="214" t="n">
        <f aca="false">ROUND(I201*H201,2)</f>
        <v>0</v>
      </c>
      <c r="K201" s="210"/>
      <c r="L201" s="57"/>
      <c r="M201" s="215"/>
      <c r="N201" s="216" t="s">
        <v>46</v>
      </c>
      <c r="O201" s="32"/>
      <c r="P201" s="217" t="n">
        <f aca="false">O201*H201</f>
        <v>0</v>
      </c>
      <c r="Q201" s="217" t="n">
        <v>0.04</v>
      </c>
      <c r="R201" s="217" t="n">
        <f aca="false">Q201*H201</f>
        <v>0.08</v>
      </c>
      <c r="S201" s="217" t="n">
        <v>0</v>
      </c>
      <c r="T201" s="218" t="n">
        <f aca="false">S201*H201</f>
        <v>0</v>
      </c>
      <c r="AR201" s="10" t="s">
        <v>216</v>
      </c>
      <c r="AT201" s="10" t="s">
        <v>141</v>
      </c>
      <c r="AU201" s="10" t="s">
        <v>84</v>
      </c>
      <c r="AY201" s="10" t="s">
        <v>139</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0</v>
      </c>
      <c r="BK201" s="219" t="n">
        <f aca="false">ROUND(I201*H201,2)</f>
        <v>0</v>
      </c>
      <c r="BL201" s="10" t="s">
        <v>216</v>
      </c>
      <c r="BM201" s="10" t="s">
        <v>429</v>
      </c>
    </row>
    <row r="202" s="220" customFormat="true" ht="12.8" hidden="false" customHeight="false" outlineLevel="0" collapsed="false">
      <c r="B202" s="221"/>
      <c r="C202" s="222"/>
      <c r="D202" s="223" t="s">
        <v>147</v>
      </c>
      <c r="E202" s="224"/>
      <c r="F202" s="225" t="s">
        <v>84</v>
      </c>
      <c r="G202" s="222"/>
      <c r="H202" s="226" t="n">
        <v>2</v>
      </c>
      <c r="I202" s="227"/>
      <c r="J202" s="222"/>
      <c r="K202" s="222"/>
      <c r="L202" s="228"/>
      <c r="M202" s="229"/>
      <c r="N202" s="230"/>
      <c r="O202" s="230"/>
      <c r="P202" s="230"/>
      <c r="Q202" s="230"/>
      <c r="R202" s="230"/>
      <c r="S202" s="230"/>
      <c r="T202" s="231"/>
      <c r="AT202" s="232" t="s">
        <v>147</v>
      </c>
      <c r="AU202" s="232" t="s">
        <v>84</v>
      </c>
      <c r="AV202" s="220" t="s">
        <v>84</v>
      </c>
      <c r="AW202" s="220" t="s">
        <v>38</v>
      </c>
      <c r="AX202" s="220" t="s">
        <v>80</v>
      </c>
      <c r="AY202" s="232" t="s">
        <v>139</v>
      </c>
    </row>
    <row r="203" s="30" customFormat="true" ht="38.25" hidden="false" customHeight="true" outlineLevel="0" collapsed="false">
      <c r="B203" s="31"/>
      <c r="C203" s="208" t="s">
        <v>430</v>
      </c>
      <c r="D203" s="208" t="s">
        <v>141</v>
      </c>
      <c r="E203" s="209" t="s">
        <v>431</v>
      </c>
      <c r="F203" s="210" t="s">
        <v>432</v>
      </c>
      <c r="G203" s="211" t="s">
        <v>376</v>
      </c>
      <c r="H203" s="245"/>
      <c r="I203" s="213"/>
      <c r="J203" s="214" t="n">
        <f aca="false">ROUND(I203*H203,2)</f>
        <v>0</v>
      </c>
      <c r="K203" s="210" t="s">
        <v>193</v>
      </c>
      <c r="L203" s="57"/>
      <c r="M203" s="215"/>
      <c r="N203" s="216" t="s">
        <v>46</v>
      </c>
      <c r="O203" s="32"/>
      <c r="P203" s="217" t="n">
        <f aca="false">O203*H203</f>
        <v>0</v>
      </c>
      <c r="Q203" s="217" t="n">
        <v>0</v>
      </c>
      <c r="R203" s="217" t="n">
        <f aca="false">Q203*H203</f>
        <v>0</v>
      </c>
      <c r="S203" s="217" t="n">
        <v>0</v>
      </c>
      <c r="T203" s="218" t="n">
        <f aca="false">S203*H203</f>
        <v>0</v>
      </c>
      <c r="AR203" s="10" t="s">
        <v>216</v>
      </c>
      <c r="AT203" s="10" t="s">
        <v>141</v>
      </c>
      <c r="AU203" s="10" t="s">
        <v>84</v>
      </c>
      <c r="AY203" s="10" t="s">
        <v>139</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80</v>
      </c>
      <c r="BK203" s="219" t="n">
        <f aca="false">ROUND(I203*H203,2)</f>
        <v>0</v>
      </c>
      <c r="BL203" s="10" t="s">
        <v>216</v>
      </c>
      <c r="BM203" s="10" t="s">
        <v>433</v>
      </c>
    </row>
    <row r="204" s="30" customFormat="true" ht="12.8" hidden="false" customHeight="false" outlineLevel="0" collapsed="false">
      <c r="B204" s="31"/>
      <c r="C204" s="59"/>
      <c r="D204" s="223" t="s">
        <v>195</v>
      </c>
      <c r="E204" s="59"/>
      <c r="F204" s="243" t="s">
        <v>434</v>
      </c>
      <c r="G204" s="59"/>
      <c r="H204" s="59"/>
      <c r="I204" s="176"/>
      <c r="J204" s="59"/>
      <c r="K204" s="59"/>
      <c r="L204" s="57"/>
      <c r="M204" s="244"/>
      <c r="N204" s="32"/>
      <c r="O204" s="32"/>
      <c r="P204" s="32"/>
      <c r="Q204" s="32"/>
      <c r="R204" s="32"/>
      <c r="S204" s="32"/>
      <c r="T204" s="79"/>
      <c r="AT204" s="10" t="s">
        <v>195</v>
      </c>
      <c r="AU204" s="10" t="s">
        <v>84</v>
      </c>
    </row>
    <row r="205" s="191" customFormat="true" ht="37.45" hidden="false" customHeight="true" outlineLevel="0" collapsed="false">
      <c r="B205" s="192"/>
      <c r="C205" s="193"/>
      <c r="D205" s="194" t="s">
        <v>74</v>
      </c>
      <c r="E205" s="195" t="s">
        <v>435</v>
      </c>
      <c r="F205" s="195" t="s">
        <v>436</v>
      </c>
      <c r="G205" s="193"/>
      <c r="H205" s="193"/>
      <c r="I205" s="196"/>
      <c r="J205" s="197" t="n">
        <f aca="false">BK205</f>
        <v>0</v>
      </c>
      <c r="K205" s="193"/>
      <c r="L205" s="198"/>
      <c r="M205" s="199"/>
      <c r="N205" s="200"/>
      <c r="O205" s="200"/>
      <c r="P205" s="201" t="n">
        <f aca="false">P206+P208+P210</f>
        <v>0</v>
      </c>
      <c r="Q205" s="200"/>
      <c r="R205" s="201" t="n">
        <f aca="false">R206+R208+R210</f>
        <v>0</v>
      </c>
      <c r="S205" s="200"/>
      <c r="T205" s="202" t="n">
        <f aca="false">T206+T208+T210</f>
        <v>0</v>
      </c>
      <c r="AR205" s="203" t="s">
        <v>93</v>
      </c>
      <c r="AT205" s="204" t="s">
        <v>74</v>
      </c>
      <c r="AU205" s="204" t="s">
        <v>75</v>
      </c>
      <c r="AY205" s="203" t="s">
        <v>139</v>
      </c>
      <c r="BK205" s="205" t="n">
        <f aca="false">BK206+BK208+BK210</f>
        <v>0</v>
      </c>
    </row>
    <row r="206" s="191" customFormat="true" ht="19.9" hidden="false" customHeight="true" outlineLevel="0" collapsed="false">
      <c r="B206" s="192"/>
      <c r="C206" s="193"/>
      <c r="D206" s="194" t="s">
        <v>74</v>
      </c>
      <c r="E206" s="206" t="s">
        <v>437</v>
      </c>
      <c r="F206" s="206" t="s">
        <v>438</v>
      </c>
      <c r="G206" s="193"/>
      <c r="H206" s="193"/>
      <c r="I206" s="196"/>
      <c r="J206" s="207" t="n">
        <f aca="false">BK206</f>
        <v>0</v>
      </c>
      <c r="K206" s="193"/>
      <c r="L206" s="198"/>
      <c r="M206" s="199"/>
      <c r="N206" s="200"/>
      <c r="O206" s="200"/>
      <c r="P206" s="201" t="n">
        <f aca="false">P207</f>
        <v>0</v>
      </c>
      <c r="Q206" s="200"/>
      <c r="R206" s="201" t="n">
        <f aca="false">R207</f>
        <v>0</v>
      </c>
      <c r="S206" s="200"/>
      <c r="T206" s="202" t="n">
        <f aca="false">T207</f>
        <v>0</v>
      </c>
      <c r="AR206" s="203" t="s">
        <v>93</v>
      </c>
      <c r="AT206" s="204" t="s">
        <v>74</v>
      </c>
      <c r="AU206" s="204" t="s">
        <v>80</v>
      </c>
      <c r="AY206" s="203" t="s">
        <v>139</v>
      </c>
      <c r="BK206" s="205" t="n">
        <f aca="false">BK207</f>
        <v>0</v>
      </c>
    </row>
    <row r="207" s="30" customFormat="true" ht="16.5" hidden="false" customHeight="true" outlineLevel="0" collapsed="false">
      <c r="B207" s="31"/>
      <c r="C207" s="208" t="s">
        <v>439</v>
      </c>
      <c r="D207" s="208" t="s">
        <v>141</v>
      </c>
      <c r="E207" s="209" t="s">
        <v>440</v>
      </c>
      <c r="F207" s="210" t="s">
        <v>441</v>
      </c>
      <c r="G207" s="211" t="s">
        <v>376</v>
      </c>
      <c r="H207" s="245"/>
      <c r="I207" s="213"/>
      <c r="J207" s="214" t="n">
        <f aca="false">ROUND(I207*H207,2)</f>
        <v>0</v>
      </c>
      <c r="K207" s="210" t="s">
        <v>145</v>
      </c>
      <c r="L207" s="57"/>
      <c r="M207" s="215"/>
      <c r="N207" s="216" t="s">
        <v>46</v>
      </c>
      <c r="O207" s="32"/>
      <c r="P207" s="217" t="n">
        <f aca="false">O207*H207</f>
        <v>0</v>
      </c>
      <c r="Q207" s="217" t="n">
        <v>0</v>
      </c>
      <c r="R207" s="217" t="n">
        <f aca="false">Q207*H207</f>
        <v>0</v>
      </c>
      <c r="S207" s="217" t="n">
        <v>0</v>
      </c>
      <c r="T207" s="218" t="n">
        <f aca="false">S207*H207</f>
        <v>0</v>
      </c>
      <c r="AR207" s="10" t="s">
        <v>442</v>
      </c>
      <c r="AT207" s="10" t="s">
        <v>141</v>
      </c>
      <c r="AU207" s="10" t="s">
        <v>84</v>
      </c>
      <c r="AY207" s="10" t="s">
        <v>139</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80</v>
      </c>
      <c r="BK207" s="219" t="n">
        <f aca="false">ROUND(I207*H207,2)</f>
        <v>0</v>
      </c>
      <c r="BL207" s="10" t="s">
        <v>442</v>
      </c>
      <c r="BM207" s="10" t="s">
        <v>443</v>
      </c>
    </row>
    <row r="208" s="191" customFormat="true" ht="29.9" hidden="false" customHeight="true" outlineLevel="0" collapsed="false">
      <c r="B208" s="192"/>
      <c r="C208" s="193"/>
      <c r="D208" s="194" t="s">
        <v>74</v>
      </c>
      <c r="E208" s="206" t="s">
        <v>444</v>
      </c>
      <c r="F208" s="206" t="s">
        <v>445</v>
      </c>
      <c r="G208" s="193"/>
      <c r="H208" s="193"/>
      <c r="I208" s="196"/>
      <c r="J208" s="207" t="n">
        <f aca="false">BK208</f>
        <v>0</v>
      </c>
      <c r="K208" s="193"/>
      <c r="L208" s="198"/>
      <c r="M208" s="199"/>
      <c r="N208" s="200"/>
      <c r="O208" s="200"/>
      <c r="P208" s="201" t="n">
        <f aca="false">P209</f>
        <v>0</v>
      </c>
      <c r="Q208" s="200"/>
      <c r="R208" s="201" t="n">
        <f aca="false">R209</f>
        <v>0</v>
      </c>
      <c r="S208" s="200"/>
      <c r="T208" s="202" t="n">
        <f aca="false">T209</f>
        <v>0</v>
      </c>
      <c r="AR208" s="203" t="s">
        <v>93</v>
      </c>
      <c r="AT208" s="204" t="s">
        <v>74</v>
      </c>
      <c r="AU208" s="204" t="s">
        <v>80</v>
      </c>
      <c r="AY208" s="203" t="s">
        <v>139</v>
      </c>
      <c r="BK208" s="205" t="n">
        <f aca="false">BK209</f>
        <v>0</v>
      </c>
    </row>
    <row r="209" s="30" customFormat="true" ht="16.5" hidden="false" customHeight="true" outlineLevel="0" collapsed="false">
      <c r="B209" s="31"/>
      <c r="C209" s="208" t="s">
        <v>446</v>
      </c>
      <c r="D209" s="208" t="s">
        <v>141</v>
      </c>
      <c r="E209" s="209" t="s">
        <v>447</v>
      </c>
      <c r="F209" s="210" t="s">
        <v>448</v>
      </c>
      <c r="G209" s="211" t="s">
        <v>376</v>
      </c>
      <c r="H209" s="245"/>
      <c r="I209" s="213"/>
      <c r="J209" s="214" t="n">
        <f aca="false">ROUND(I209*H209,2)</f>
        <v>0</v>
      </c>
      <c r="K209" s="210" t="s">
        <v>145</v>
      </c>
      <c r="L209" s="57"/>
      <c r="M209" s="215"/>
      <c r="N209" s="216" t="s">
        <v>46</v>
      </c>
      <c r="O209" s="32"/>
      <c r="P209" s="217" t="n">
        <f aca="false">O209*H209</f>
        <v>0</v>
      </c>
      <c r="Q209" s="217" t="n">
        <v>0</v>
      </c>
      <c r="R209" s="217" t="n">
        <f aca="false">Q209*H209</f>
        <v>0</v>
      </c>
      <c r="S209" s="217" t="n">
        <v>0</v>
      </c>
      <c r="T209" s="218" t="n">
        <f aca="false">S209*H209</f>
        <v>0</v>
      </c>
      <c r="AR209" s="10" t="s">
        <v>442</v>
      </c>
      <c r="AT209" s="10" t="s">
        <v>141</v>
      </c>
      <c r="AU209" s="10" t="s">
        <v>84</v>
      </c>
      <c r="AY209" s="10" t="s">
        <v>139</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0</v>
      </c>
      <c r="BK209" s="219" t="n">
        <f aca="false">ROUND(I209*H209,2)</f>
        <v>0</v>
      </c>
      <c r="BL209" s="10" t="s">
        <v>442</v>
      </c>
      <c r="BM209" s="10" t="s">
        <v>449</v>
      </c>
    </row>
    <row r="210" s="191" customFormat="true" ht="29.9" hidden="false" customHeight="true" outlineLevel="0" collapsed="false">
      <c r="B210" s="192"/>
      <c r="C210" s="193"/>
      <c r="D210" s="194" t="s">
        <v>74</v>
      </c>
      <c r="E210" s="206" t="s">
        <v>450</v>
      </c>
      <c r="F210" s="206" t="s">
        <v>451</v>
      </c>
      <c r="G210" s="193"/>
      <c r="H210" s="193"/>
      <c r="I210" s="196"/>
      <c r="J210" s="207" t="n">
        <f aca="false">BK210</f>
        <v>0</v>
      </c>
      <c r="K210" s="193"/>
      <c r="L210" s="198"/>
      <c r="M210" s="199"/>
      <c r="N210" s="200"/>
      <c r="O210" s="200"/>
      <c r="P210" s="201" t="n">
        <f aca="false">P211</f>
        <v>0</v>
      </c>
      <c r="Q210" s="200"/>
      <c r="R210" s="201" t="n">
        <f aca="false">R211</f>
        <v>0</v>
      </c>
      <c r="S210" s="200"/>
      <c r="T210" s="202" t="n">
        <f aca="false">T211</f>
        <v>0</v>
      </c>
      <c r="AR210" s="203" t="s">
        <v>93</v>
      </c>
      <c r="AT210" s="204" t="s">
        <v>74</v>
      </c>
      <c r="AU210" s="204" t="s">
        <v>80</v>
      </c>
      <c r="AY210" s="203" t="s">
        <v>139</v>
      </c>
      <c r="BK210" s="205" t="n">
        <f aca="false">BK211</f>
        <v>0</v>
      </c>
    </row>
    <row r="211" s="30" customFormat="true" ht="16.5" hidden="false" customHeight="true" outlineLevel="0" collapsed="false">
      <c r="B211" s="31"/>
      <c r="C211" s="208" t="s">
        <v>452</v>
      </c>
      <c r="D211" s="208" t="s">
        <v>141</v>
      </c>
      <c r="E211" s="209" t="s">
        <v>453</v>
      </c>
      <c r="F211" s="210" t="s">
        <v>454</v>
      </c>
      <c r="G211" s="211" t="s">
        <v>376</v>
      </c>
      <c r="H211" s="245"/>
      <c r="I211" s="213"/>
      <c r="J211" s="214" t="n">
        <f aca="false">ROUND(I211*H211,2)</f>
        <v>0</v>
      </c>
      <c r="K211" s="210" t="s">
        <v>145</v>
      </c>
      <c r="L211" s="57"/>
      <c r="M211" s="215"/>
      <c r="N211" s="246" t="s">
        <v>46</v>
      </c>
      <c r="O211" s="247"/>
      <c r="P211" s="248" t="n">
        <f aca="false">O211*H211</f>
        <v>0</v>
      </c>
      <c r="Q211" s="248" t="n">
        <v>0</v>
      </c>
      <c r="R211" s="248" t="n">
        <f aca="false">Q211*H211</f>
        <v>0</v>
      </c>
      <c r="S211" s="248" t="n">
        <v>0</v>
      </c>
      <c r="T211" s="249" t="n">
        <f aca="false">S211*H211</f>
        <v>0</v>
      </c>
      <c r="AR211" s="10" t="s">
        <v>442</v>
      </c>
      <c r="AT211" s="10" t="s">
        <v>141</v>
      </c>
      <c r="AU211" s="10" t="s">
        <v>84</v>
      </c>
      <c r="AY211" s="10" t="s">
        <v>139</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80</v>
      </c>
      <c r="BK211" s="219" t="n">
        <f aca="false">ROUND(I211*H211,2)</f>
        <v>0</v>
      </c>
      <c r="BL211" s="10" t="s">
        <v>442</v>
      </c>
      <c r="BM211" s="10" t="s">
        <v>455</v>
      </c>
    </row>
    <row r="212" s="30" customFormat="true" ht="6.95" hidden="false" customHeight="true" outlineLevel="0" collapsed="false">
      <c r="B212" s="52"/>
      <c r="C212" s="53"/>
      <c r="D212" s="53"/>
      <c r="E212" s="53"/>
      <c r="F212" s="53"/>
      <c r="G212" s="53"/>
      <c r="H212" s="53"/>
      <c r="I212" s="149"/>
      <c r="J212" s="53"/>
      <c r="K212" s="53"/>
      <c r="L212" s="57"/>
    </row>
  </sheetData>
  <sheetProtection algorithmName="SHA-512" hashValue="667885IrW/lckKREd4Gv6AGUIMqASOcSvtRuEC85JnlL0aB1OfCDnqLXIuYDub+YRLjuZ6V/wMHHGpBJZQoDKA==" saltValue="SJQX91IecBWgFzPXxu0zJ+zqPr2uVep+XHHvtrJH7HiB3e8yhqHRiHPXxzxOOmACIAMSfkRiJbyN+R+O16e/2g==" spinCount="100000" sheet="true" password="cc35" objects="true" scenarios="true" formatColumns="false" formatRows="false" autoFilter="false"/>
  <autoFilter ref="C89:K211"/>
  <mergeCells count="10">
    <mergeCell ref="G1:H1"/>
    <mergeCell ref="L2:V2"/>
    <mergeCell ref="E7:H7"/>
    <mergeCell ref="E9:H9"/>
    <mergeCell ref="E24:H24"/>
    <mergeCell ref="E45:H45"/>
    <mergeCell ref="E47:H47"/>
    <mergeCell ref="J51:J52"/>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6</v>
      </c>
      <c r="G1" s="123" t="s">
        <v>97</v>
      </c>
      <c r="H1" s="123"/>
      <c r="I1" s="124"/>
      <c r="J1" s="123" t="s">
        <v>98</v>
      </c>
      <c r="K1" s="122" t="s">
        <v>99</v>
      </c>
      <c r="L1" s="123" t="s">
        <v>10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0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řední zdravotní škola Liberec</v>
      </c>
      <c r="F7" s="127"/>
      <c r="G7" s="127"/>
      <c r="H7" s="127"/>
      <c r="I7" s="126"/>
      <c r="J7" s="15"/>
      <c r="K7" s="17"/>
    </row>
    <row r="8" s="30" customFormat="true" ht="12.8" hidden="false" customHeight="false" outlineLevel="0" collapsed="false">
      <c r="B8" s="31"/>
      <c r="C8" s="32"/>
      <c r="D8" s="25" t="s">
        <v>102</v>
      </c>
      <c r="E8" s="32"/>
      <c r="F8" s="32"/>
      <c r="G8" s="32"/>
      <c r="H8" s="32"/>
      <c r="I8" s="128"/>
      <c r="J8" s="32"/>
      <c r="K8" s="36"/>
    </row>
    <row r="9" s="30" customFormat="true" ht="36.95" hidden="false" customHeight="true" outlineLevel="0" collapsed="false">
      <c r="B9" s="31"/>
      <c r="C9" s="32"/>
      <c r="D9" s="32"/>
      <c r="E9" s="129" t="s">
        <v>456</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31. 1.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457</v>
      </c>
      <c r="K14" s="36"/>
    </row>
    <row r="15" s="30" customFormat="true" ht="18" hidden="false" customHeight="true" outlineLevel="0" collapsed="false">
      <c r="B15" s="31"/>
      <c r="C15" s="32"/>
      <c r="D15" s="32"/>
      <c r="E15" s="21" t="s">
        <v>29</v>
      </c>
      <c r="F15" s="32"/>
      <c r="G15" s="32"/>
      <c r="H15" s="32"/>
      <c r="I15" s="130" t="s">
        <v>30</v>
      </c>
      <c r="J15" s="21" t="s">
        <v>458</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
        <v>35</v>
      </c>
      <c r="K20" s="36"/>
    </row>
    <row r="21" s="30" customFormat="true" ht="18" hidden="false" customHeight="true" outlineLevel="0" collapsed="false">
      <c r="B21" s="31"/>
      <c r="C21" s="32"/>
      <c r="D21" s="32"/>
      <c r="E21" s="21" t="s">
        <v>36</v>
      </c>
      <c r="F21" s="32"/>
      <c r="G21" s="32"/>
      <c r="H21" s="32"/>
      <c r="I21" s="130" t="s">
        <v>30</v>
      </c>
      <c r="J21" s="21" t="s">
        <v>37</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9</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1</v>
      </c>
      <c r="E27" s="32"/>
      <c r="F27" s="32"/>
      <c r="G27" s="32"/>
      <c r="H27" s="32"/>
      <c r="I27" s="128"/>
      <c r="J27" s="94" t="n">
        <f aca="false">ROUND(J9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3</v>
      </c>
      <c r="G29" s="32"/>
      <c r="H29" s="32"/>
      <c r="I29" s="139" t="s">
        <v>42</v>
      </c>
      <c r="J29" s="37" t="s">
        <v>44</v>
      </c>
      <c r="K29" s="36"/>
    </row>
    <row r="30" s="30" customFormat="true" ht="14.4" hidden="false" customHeight="true" outlineLevel="0" collapsed="false">
      <c r="B30" s="31"/>
      <c r="C30" s="32"/>
      <c r="D30" s="41" t="s">
        <v>45</v>
      </c>
      <c r="E30" s="41" t="s">
        <v>46</v>
      </c>
      <c r="F30" s="140" t="n">
        <f aca="false">ROUND(SUM(BE92:BE301), 2)</f>
        <v>0</v>
      </c>
      <c r="G30" s="32"/>
      <c r="H30" s="32"/>
      <c r="I30" s="141" t="n">
        <v>0.21</v>
      </c>
      <c r="J30" s="140" t="n">
        <f aca="false">ROUND(ROUND((SUM(BE92:BE301)), 2)*I30, 2)</f>
        <v>0</v>
      </c>
      <c r="K30" s="36"/>
    </row>
    <row r="31" s="30" customFormat="true" ht="14.4" hidden="false" customHeight="true" outlineLevel="0" collapsed="false">
      <c r="B31" s="31"/>
      <c r="C31" s="32"/>
      <c r="D31" s="32"/>
      <c r="E31" s="41" t="s">
        <v>47</v>
      </c>
      <c r="F31" s="140" t="n">
        <f aca="false">ROUND(SUM(BF92:BF301), 2)</f>
        <v>0</v>
      </c>
      <c r="G31" s="32"/>
      <c r="H31" s="32"/>
      <c r="I31" s="141" t="n">
        <v>0.15</v>
      </c>
      <c r="J31" s="140" t="n">
        <f aca="false">ROUND(ROUND((SUM(BF92:BF301)), 2)*I31, 2)</f>
        <v>0</v>
      </c>
      <c r="K31" s="36"/>
    </row>
    <row r="32" s="30" customFormat="true" ht="14.4" hidden="true" customHeight="true" outlineLevel="0" collapsed="false">
      <c r="B32" s="31"/>
      <c r="C32" s="32"/>
      <c r="D32" s="32"/>
      <c r="E32" s="41" t="s">
        <v>48</v>
      </c>
      <c r="F32" s="140" t="n">
        <f aca="false">ROUND(SUM(BG92:BG301), 2)</f>
        <v>0</v>
      </c>
      <c r="G32" s="32"/>
      <c r="H32" s="32"/>
      <c r="I32" s="141" t="n">
        <v>0.21</v>
      </c>
      <c r="J32" s="140" t="n">
        <v>0</v>
      </c>
      <c r="K32" s="36"/>
    </row>
    <row r="33" s="30" customFormat="true" ht="14.4" hidden="true" customHeight="true" outlineLevel="0" collapsed="false">
      <c r="B33" s="31"/>
      <c r="C33" s="32"/>
      <c r="D33" s="32"/>
      <c r="E33" s="41" t="s">
        <v>49</v>
      </c>
      <c r="F33" s="140" t="n">
        <f aca="false">ROUND(SUM(BH92:BH301), 2)</f>
        <v>0</v>
      </c>
      <c r="G33" s="32"/>
      <c r="H33" s="32"/>
      <c r="I33" s="141" t="n">
        <v>0.15</v>
      </c>
      <c r="J33" s="140" t="n">
        <v>0</v>
      </c>
      <c r="K33" s="36"/>
    </row>
    <row r="34" s="30" customFormat="true" ht="14.4" hidden="true" customHeight="true" outlineLevel="0" collapsed="false">
      <c r="B34" s="31"/>
      <c r="C34" s="32"/>
      <c r="D34" s="32"/>
      <c r="E34" s="41" t="s">
        <v>50</v>
      </c>
      <c r="F34" s="140" t="n">
        <f aca="false">ROUND(SUM(BI92:BI30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1</v>
      </c>
      <c r="E36" s="81"/>
      <c r="F36" s="81"/>
      <c r="G36" s="144" t="s">
        <v>52</v>
      </c>
      <c r="H36" s="145" t="s">
        <v>53</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řední zdravotní škola Liberec</v>
      </c>
      <c r="F45" s="127"/>
      <c r="G45" s="127"/>
      <c r="H45" s="127"/>
      <c r="I45" s="128"/>
      <c r="J45" s="32"/>
      <c r="K45" s="36"/>
    </row>
    <row r="46" s="30" customFormat="true" ht="14.4" hidden="false" customHeight="true" outlineLevel="0" collapsed="false">
      <c r="B46" s="31"/>
      <c r="C46" s="25" t="s">
        <v>102</v>
      </c>
      <c r="D46" s="32"/>
      <c r="E46" s="32"/>
      <c r="F46" s="32"/>
      <c r="G46" s="32"/>
      <c r="H46" s="32"/>
      <c r="I46" s="128"/>
      <c r="J46" s="32"/>
      <c r="K46" s="36"/>
    </row>
    <row r="47" s="30" customFormat="true" ht="17.25" hidden="false" customHeight="true" outlineLevel="0" collapsed="false">
      <c r="B47" s="31"/>
      <c r="C47" s="32"/>
      <c r="D47" s="32"/>
      <c r="E47" s="129" t="str">
        <f aca="false">E9</f>
        <v>2 - Oprava fasády objektu-již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Kostelní 8, Liberec</v>
      </c>
      <c r="G49" s="32"/>
      <c r="H49" s="32"/>
      <c r="I49" s="130" t="s">
        <v>24</v>
      </c>
      <c r="J49" s="72" t="str">
        <f aca="false">IF(J12="","",J12)</f>
        <v>31. 1.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Liberec</v>
      </c>
      <c r="G51" s="32"/>
      <c r="H51" s="32"/>
      <c r="I51" s="130" t="s">
        <v>34</v>
      </c>
      <c r="J51" s="154" t="str">
        <f aca="false">E21</f>
        <v>AGORA s.r.o. Liberec</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5</v>
      </c>
      <c r="D54" s="142"/>
      <c r="E54" s="142"/>
      <c r="F54" s="142"/>
      <c r="G54" s="142"/>
      <c r="H54" s="142"/>
      <c r="I54" s="156"/>
      <c r="J54" s="157" t="s">
        <v>10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7</v>
      </c>
      <c r="D56" s="32"/>
      <c r="E56" s="32"/>
      <c r="F56" s="32"/>
      <c r="G56" s="32"/>
      <c r="H56" s="32"/>
      <c r="I56" s="128"/>
      <c r="J56" s="94" t="n">
        <f aca="false">J92</f>
        <v>0</v>
      </c>
      <c r="K56" s="36"/>
      <c r="AU56" s="10" t="s">
        <v>108</v>
      </c>
    </row>
    <row r="57" s="160" customFormat="true" ht="24.95" hidden="false" customHeight="true" outlineLevel="0" collapsed="false">
      <c r="B57" s="161"/>
      <c r="C57" s="162"/>
      <c r="D57" s="163" t="s">
        <v>109</v>
      </c>
      <c r="E57" s="164"/>
      <c r="F57" s="164"/>
      <c r="G57" s="164"/>
      <c r="H57" s="164"/>
      <c r="I57" s="165"/>
      <c r="J57" s="166" t="n">
        <f aca="false">J93</f>
        <v>0</v>
      </c>
      <c r="K57" s="167"/>
    </row>
    <row r="58" s="168" customFormat="true" ht="19.9" hidden="false" customHeight="true" outlineLevel="0" collapsed="false">
      <c r="B58" s="169"/>
      <c r="C58" s="170"/>
      <c r="D58" s="171" t="s">
        <v>459</v>
      </c>
      <c r="E58" s="172"/>
      <c r="F58" s="172"/>
      <c r="G58" s="172"/>
      <c r="H58" s="172"/>
      <c r="I58" s="173"/>
      <c r="J58" s="174" t="n">
        <f aca="false">J94</f>
        <v>0</v>
      </c>
      <c r="K58" s="175"/>
    </row>
    <row r="59" s="168" customFormat="true" ht="19.9" hidden="false" customHeight="true" outlineLevel="0" collapsed="false">
      <c r="B59" s="169"/>
      <c r="C59" s="170"/>
      <c r="D59" s="171" t="s">
        <v>110</v>
      </c>
      <c r="E59" s="172"/>
      <c r="F59" s="172"/>
      <c r="G59" s="172"/>
      <c r="H59" s="172"/>
      <c r="I59" s="173"/>
      <c r="J59" s="174" t="n">
        <f aca="false">J106</f>
        <v>0</v>
      </c>
      <c r="K59" s="175"/>
    </row>
    <row r="60" s="168" customFormat="true" ht="19.9" hidden="false" customHeight="true" outlineLevel="0" collapsed="false">
      <c r="B60" s="169"/>
      <c r="C60" s="170"/>
      <c r="D60" s="171" t="s">
        <v>460</v>
      </c>
      <c r="E60" s="172"/>
      <c r="F60" s="172"/>
      <c r="G60" s="172"/>
      <c r="H60" s="172"/>
      <c r="I60" s="173"/>
      <c r="J60" s="174" t="n">
        <f aca="false">J111</f>
        <v>0</v>
      </c>
      <c r="K60" s="175"/>
    </row>
    <row r="61" s="168" customFormat="true" ht="19.9" hidden="false" customHeight="true" outlineLevel="0" collapsed="false">
      <c r="B61" s="169"/>
      <c r="C61" s="170"/>
      <c r="D61" s="171" t="s">
        <v>111</v>
      </c>
      <c r="E61" s="172"/>
      <c r="F61" s="172"/>
      <c r="G61" s="172"/>
      <c r="H61" s="172"/>
      <c r="I61" s="173"/>
      <c r="J61" s="174" t="n">
        <f aca="false">J161</f>
        <v>0</v>
      </c>
      <c r="K61" s="175"/>
    </row>
    <row r="62" s="168" customFormat="true" ht="19.9" hidden="false" customHeight="true" outlineLevel="0" collapsed="false">
      <c r="B62" s="169"/>
      <c r="C62" s="170"/>
      <c r="D62" s="171" t="s">
        <v>112</v>
      </c>
      <c r="E62" s="172"/>
      <c r="F62" s="172"/>
      <c r="G62" s="172"/>
      <c r="H62" s="172"/>
      <c r="I62" s="173"/>
      <c r="J62" s="174" t="n">
        <f aca="false">J197</f>
        <v>0</v>
      </c>
      <c r="K62" s="175"/>
    </row>
    <row r="63" s="168" customFormat="true" ht="19.9" hidden="false" customHeight="true" outlineLevel="0" collapsed="false">
      <c r="B63" s="169"/>
      <c r="C63" s="170"/>
      <c r="D63" s="171" t="s">
        <v>113</v>
      </c>
      <c r="E63" s="172"/>
      <c r="F63" s="172"/>
      <c r="G63" s="172"/>
      <c r="H63" s="172"/>
      <c r="I63" s="173"/>
      <c r="J63" s="174" t="n">
        <f aca="false">J214</f>
        <v>0</v>
      </c>
      <c r="K63" s="175"/>
    </row>
    <row r="64" s="160" customFormat="true" ht="24.95" hidden="false" customHeight="true" outlineLevel="0" collapsed="false">
      <c r="B64" s="161"/>
      <c r="C64" s="162"/>
      <c r="D64" s="163" t="s">
        <v>114</v>
      </c>
      <c r="E64" s="164"/>
      <c r="F64" s="164"/>
      <c r="G64" s="164"/>
      <c r="H64" s="164"/>
      <c r="I64" s="165"/>
      <c r="J64" s="166" t="n">
        <f aca="false">J217</f>
        <v>0</v>
      </c>
      <c r="K64" s="167"/>
    </row>
    <row r="65" s="168" customFormat="true" ht="19.9" hidden="false" customHeight="true" outlineLevel="0" collapsed="false">
      <c r="B65" s="169"/>
      <c r="C65" s="170"/>
      <c r="D65" s="171" t="s">
        <v>461</v>
      </c>
      <c r="E65" s="172"/>
      <c r="F65" s="172"/>
      <c r="G65" s="172"/>
      <c r="H65" s="172"/>
      <c r="I65" s="173"/>
      <c r="J65" s="174" t="n">
        <f aca="false">J218</f>
        <v>0</v>
      </c>
      <c r="K65" s="175"/>
    </row>
    <row r="66" s="168" customFormat="true" ht="19.9" hidden="false" customHeight="true" outlineLevel="0" collapsed="false">
      <c r="B66" s="169"/>
      <c r="C66" s="170"/>
      <c r="D66" s="171" t="s">
        <v>116</v>
      </c>
      <c r="E66" s="172"/>
      <c r="F66" s="172"/>
      <c r="G66" s="172"/>
      <c r="H66" s="172"/>
      <c r="I66" s="173"/>
      <c r="J66" s="174" t="n">
        <f aca="false">J230</f>
        <v>0</v>
      </c>
      <c r="K66" s="175"/>
    </row>
    <row r="67" s="168" customFormat="true" ht="19.9" hidden="false" customHeight="true" outlineLevel="0" collapsed="false">
      <c r="B67" s="169"/>
      <c r="C67" s="170"/>
      <c r="D67" s="171" t="s">
        <v>118</v>
      </c>
      <c r="E67" s="172"/>
      <c r="F67" s="172"/>
      <c r="G67" s="172"/>
      <c r="H67" s="172"/>
      <c r="I67" s="173"/>
      <c r="J67" s="174" t="n">
        <f aca="false">J258</f>
        <v>0</v>
      </c>
      <c r="K67" s="175"/>
    </row>
    <row r="68" s="168" customFormat="true" ht="19.9" hidden="false" customHeight="true" outlineLevel="0" collapsed="false">
      <c r="B68" s="169"/>
      <c r="C68" s="170"/>
      <c r="D68" s="171" t="s">
        <v>462</v>
      </c>
      <c r="E68" s="172"/>
      <c r="F68" s="172"/>
      <c r="G68" s="172"/>
      <c r="H68" s="172"/>
      <c r="I68" s="173"/>
      <c r="J68" s="174" t="n">
        <f aca="false">J261</f>
        <v>0</v>
      </c>
      <c r="K68" s="175"/>
    </row>
    <row r="69" s="160" customFormat="true" ht="24.95" hidden="false" customHeight="true" outlineLevel="0" collapsed="false">
      <c r="B69" s="161"/>
      <c r="C69" s="162"/>
      <c r="D69" s="163" t="s">
        <v>119</v>
      </c>
      <c r="E69" s="164"/>
      <c r="F69" s="164"/>
      <c r="G69" s="164"/>
      <c r="H69" s="164"/>
      <c r="I69" s="165"/>
      <c r="J69" s="166" t="n">
        <f aca="false">J295</f>
        <v>0</v>
      </c>
      <c r="K69" s="167"/>
    </row>
    <row r="70" s="168" customFormat="true" ht="19.9" hidden="false" customHeight="true" outlineLevel="0" collapsed="false">
      <c r="B70" s="169"/>
      <c r="C70" s="170"/>
      <c r="D70" s="171" t="s">
        <v>120</v>
      </c>
      <c r="E70" s="172"/>
      <c r="F70" s="172"/>
      <c r="G70" s="172"/>
      <c r="H70" s="172"/>
      <c r="I70" s="173"/>
      <c r="J70" s="174" t="n">
        <f aca="false">J296</f>
        <v>0</v>
      </c>
      <c r="K70" s="175"/>
    </row>
    <row r="71" s="168" customFormat="true" ht="19.9" hidden="false" customHeight="true" outlineLevel="0" collapsed="false">
      <c r="B71" s="169"/>
      <c r="C71" s="170"/>
      <c r="D71" s="171" t="s">
        <v>121</v>
      </c>
      <c r="E71" s="172"/>
      <c r="F71" s="172"/>
      <c r="G71" s="172"/>
      <c r="H71" s="172"/>
      <c r="I71" s="173"/>
      <c r="J71" s="174" t="n">
        <f aca="false">J298</f>
        <v>0</v>
      </c>
      <c r="K71" s="175"/>
    </row>
    <row r="72" s="168" customFormat="true" ht="19.9" hidden="false" customHeight="true" outlineLevel="0" collapsed="false">
      <c r="B72" s="169"/>
      <c r="C72" s="170"/>
      <c r="D72" s="171" t="s">
        <v>463</v>
      </c>
      <c r="E72" s="172"/>
      <c r="F72" s="172"/>
      <c r="G72" s="172"/>
      <c r="H72" s="172"/>
      <c r="I72" s="173"/>
      <c r="J72" s="174" t="n">
        <f aca="false">J300</f>
        <v>0</v>
      </c>
      <c r="K72" s="175"/>
    </row>
    <row r="73" s="30" customFormat="true" ht="21.85" hidden="false" customHeight="true" outlineLevel="0" collapsed="false">
      <c r="B73" s="31"/>
      <c r="C73" s="32"/>
      <c r="D73" s="32"/>
      <c r="E73" s="32"/>
      <c r="F73" s="32"/>
      <c r="G73" s="32"/>
      <c r="H73" s="32"/>
      <c r="I73" s="128"/>
      <c r="J73" s="32"/>
      <c r="K73" s="36"/>
    </row>
    <row r="74" s="30" customFormat="true" ht="6.95" hidden="false" customHeight="true" outlineLevel="0" collapsed="false">
      <c r="B74" s="52"/>
      <c r="C74" s="53"/>
      <c r="D74" s="53"/>
      <c r="E74" s="53"/>
      <c r="F74" s="53"/>
      <c r="G74" s="53"/>
      <c r="H74" s="53"/>
      <c r="I74" s="149"/>
      <c r="J74" s="53"/>
      <c r="K74" s="54"/>
    </row>
    <row r="78" s="30" customFormat="true" ht="6.95" hidden="false" customHeight="true" outlineLevel="0" collapsed="false">
      <c r="B78" s="55"/>
      <c r="C78" s="56"/>
      <c r="D78" s="56"/>
      <c r="E78" s="56"/>
      <c r="F78" s="56"/>
      <c r="G78" s="56"/>
      <c r="H78" s="56"/>
      <c r="I78" s="152"/>
      <c r="J78" s="56"/>
      <c r="K78" s="56"/>
      <c r="L78" s="57"/>
    </row>
    <row r="79" s="30" customFormat="true" ht="36.95" hidden="false" customHeight="true" outlineLevel="0" collapsed="false">
      <c r="B79" s="31"/>
      <c r="C79" s="58" t="s">
        <v>123</v>
      </c>
      <c r="D79" s="59"/>
      <c r="E79" s="59"/>
      <c r="F79" s="59"/>
      <c r="G79" s="59"/>
      <c r="H79" s="59"/>
      <c r="I79" s="176"/>
      <c r="J79" s="59"/>
      <c r="K79" s="59"/>
      <c r="L79" s="57"/>
    </row>
    <row r="80" s="30" customFormat="true" ht="6.95" hidden="false" customHeight="true" outlineLevel="0" collapsed="false">
      <c r="B80" s="31"/>
      <c r="C80" s="59"/>
      <c r="D80" s="59"/>
      <c r="E80" s="59"/>
      <c r="F80" s="59"/>
      <c r="G80" s="59"/>
      <c r="H80" s="59"/>
      <c r="I80" s="176"/>
      <c r="J80" s="59"/>
      <c r="K80" s="59"/>
      <c r="L80" s="57"/>
    </row>
    <row r="81" s="30" customFormat="true" ht="14.4" hidden="false" customHeight="true" outlineLevel="0" collapsed="false">
      <c r="B81" s="31"/>
      <c r="C81" s="62" t="s">
        <v>18</v>
      </c>
      <c r="D81" s="59"/>
      <c r="E81" s="59"/>
      <c r="F81" s="59"/>
      <c r="G81" s="59"/>
      <c r="H81" s="59"/>
      <c r="I81" s="176"/>
      <c r="J81" s="59"/>
      <c r="K81" s="59"/>
      <c r="L81" s="57"/>
    </row>
    <row r="82" s="30" customFormat="true" ht="16.5" hidden="false" customHeight="true" outlineLevel="0" collapsed="false">
      <c r="B82" s="31"/>
      <c r="C82" s="59"/>
      <c r="D82" s="59"/>
      <c r="E82" s="127" t="str">
        <f aca="false">E7</f>
        <v>Střední zdravotní škola Liberec</v>
      </c>
      <c r="F82" s="127"/>
      <c r="G82" s="127"/>
      <c r="H82" s="127"/>
      <c r="I82" s="176"/>
      <c r="J82" s="59"/>
      <c r="K82" s="59"/>
      <c r="L82" s="57"/>
    </row>
    <row r="83" s="30" customFormat="true" ht="14.4" hidden="false" customHeight="true" outlineLevel="0" collapsed="false">
      <c r="B83" s="31"/>
      <c r="C83" s="62" t="s">
        <v>102</v>
      </c>
      <c r="D83" s="59"/>
      <c r="E83" s="59"/>
      <c r="F83" s="59"/>
      <c r="G83" s="59"/>
      <c r="H83" s="59"/>
      <c r="I83" s="176"/>
      <c r="J83" s="59"/>
      <c r="K83" s="59"/>
      <c r="L83" s="57"/>
    </row>
    <row r="84" s="30" customFormat="true" ht="17.25" hidden="false" customHeight="true" outlineLevel="0" collapsed="false">
      <c r="B84" s="31"/>
      <c r="C84" s="59"/>
      <c r="D84" s="59"/>
      <c r="E84" s="69" t="str">
        <f aca="false">E9</f>
        <v>2 - Oprava fasády objektu-jižní</v>
      </c>
      <c r="F84" s="69"/>
      <c r="G84" s="69"/>
      <c r="H84" s="69"/>
      <c r="I84" s="176"/>
      <c r="J84" s="59"/>
      <c r="K84" s="59"/>
      <c r="L84" s="57"/>
    </row>
    <row r="85" s="30" customFormat="true" ht="6.95" hidden="false" customHeight="true" outlineLevel="0" collapsed="false">
      <c r="B85" s="31"/>
      <c r="C85" s="59"/>
      <c r="D85" s="59"/>
      <c r="E85" s="59"/>
      <c r="F85" s="59"/>
      <c r="G85" s="59"/>
      <c r="H85" s="59"/>
      <c r="I85" s="176"/>
      <c r="J85" s="59"/>
      <c r="K85" s="59"/>
      <c r="L85" s="57"/>
    </row>
    <row r="86" s="30" customFormat="true" ht="18" hidden="false" customHeight="true" outlineLevel="0" collapsed="false">
      <c r="B86" s="31"/>
      <c r="C86" s="62" t="s">
        <v>22</v>
      </c>
      <c r="D86" s="59"/>
      <c r="E86" s="59"/>
      <c r="F86" s="177" t="str">
        <f aca="false">F12</f>
        <v>Kostelní 8, Liberec</v>
      </c>
      <c r="G86" s="59"/>
      <c r="H86" s="59"/>
      <c r="I86" s="178" t="s">
        <v>24</v>
      </c>
      <c r="J86" s="179" t="str">
        <f aca="false">IF(J12="","",J12)</f>
        <v>31. 1. 2019</v>
      </c>
      <c r="K86" s="59"/>
      <c r="L86" s="57"/>
    </row>
    <row r="87" s="30" customFormat="true" ht="6.95" hidden="false" customHeight="true" outlineLevel="0" collapsed="false">
      <c r="B87" s="31"/>
      <c r="C87" s="59"/>
      <c r="D87" s="59"/>
      <c r="E87" s="59"/>
      <c r="F87" s="59"/>
      <c r="G87" s="59"/>
      <c r="H87" s="59"/>
      <c r="I87" s="176"/>
      <c r="J87" s="59"/>
      <c r="K87" s="59"/>
      <c r="L87" s="57"/>
    </row>
    <row r="88" s="30" customFormat="true" ht="12.8" hidden="false" customHeight="false" outlineLevel="0" collapsed="false">
      <c r="B88" s="31"/>
      <c r="C88" s="62" t="s">
        <v>26</v>
      </c>
      <c r="D88" s="59"/>
      <c r="E88" s="59"/>
      <c r="F88" s="177" t="str">
        <f aca="false">E15</f>
        <v>Statutární město Liberec</v>
      </c>
      <c r="G88" s="59"/>
      <c r="H88" s="59"/>
      <c r="I88" s="178" t="s">
        <v>34</v>
      </c>
      <c r="J88" s="177" t="str">
        <f aca="false">E21</f>
        <v>AGORA s.r.o. Liberec</v>
      </c>
      <c r="K88" s="59"/>
      <c r="L88" s="57"/>
    </row>
    <row r="89" s="30" customFormat="true" ht="14.4" hidden="false" customHeight="true" outlineLevel="0" collapsed="false">
      <c r="B89" s="31"/>
      <c r="C89" s="62" t="s">
        <v>32</v>
      </c>
      <c r="D89" s="59"/>
      <c r="E89" s="59"/>
      <c r="F89" s="177" t="str">
        <f aca="false">IF(E18="","",E18)</f>
        <v/>
      </c>
      <c r="G89" s="59"/>
      <c r="H89" s="59"/>
      <c r="I89" s="176"/>
      <c r="J89" s="59"/>
      <c r="K89" s="59"/>
      <c r="L89" s="57"/>
    </row>
    <row r="90" s="30" customFormat="true" ht="10.3" hidden="false" customHeight="true" outlineLevel="0" collapsed="false">
      <c r="B90" s="31"/>
      <c r="C90" s="59"/>
      <c r="D90" s="59"/>
      <c r="E90" s="59"/>
      <c r="F90" s="59"/>
      <c r="G90" s="59"/>
      <c r="H90" s="59"/>
      <c r="I90" s="176"/>
      <c r="J90" s="59"/>
      <c r="K90" s="59"/>
      <c r="L90" s="57"/>
    </row>
    <row r="91" s="180" customFormat="true" ht="29.3" hidden="false" customHeight="true" outlineLevel="0" collapsed="false">
      <c r="B91" s="181"/>
      <c r="C91" s="182" t="s">
        <v>124</v>
      </c>
      <c r="D91" s="183" t="s">
        <v>60</v>
      </c>
      <c r="E91" s="183" t="s">
        <v>56</v>
      </c>
      <c r="F91" s="183" t="s">
        <v>125</v>
      </c>
      <c r="G91" s="183" t="s">
        <v>126</v>
      </c>
      <c r="H91" s="183" t="s">
        <v>127</v>
      </c>
      <c r="I91" s="184" t="s">
        <v>128</v>
      </c>
      <c r="J91" s="183" t="s">
        <v>106</v>
      </c>
      <c r="K91" s="185" t="s">
        <v>129</v>
      </c>
      <c r="L91" s="186"/>
      <c r="M91" s="85" t="s">
        <v>130</v>
      </c>
      <c r="N91" s="86" t="s">
        <v>45</v>
      </c>
      <c r="O91" s="86" t="s">
        <v>131</v>
      </c>
      <c r="P91" s="86" t="s">
        <v>132</v>
      </c>
      <c r="Q91" s="86" t="s">
        <v>133</v>
      </c>
      <c r="R91" s="86" t="s">
        <v>134</v>
      </c>
      <c r="S91" s="86" t="s">
        <v>135</v>
      </c>
      <c r="T91" s="87" t="s">
        <v>136</v>
      </c>
    </row>
    <row r="92" s="30" customFormat="true" ht="29.3" hidden="false" customHeight="true" outlineLevel="0" collapsed="false">
      <c r="B92" s="31"/>
      <c r="C92" s="91" t="s">
        <v>107</v>
      </c>
      <c r="D92" s="59"/>
      <c r="E92" s="59"/>
      <c r="F92" s="59"/>
      <c r="G92" s="59"/>
      <c r="H92" s="59"/>
      <c r="I92" s="176"/>
      <c r="J92" s="187" t="n">
        <f aca="false">BK92</f>
        <v>0</v>
      </c>
      <c r="K92" s="59"/>
      <c r="L92" s="57"/>
      <c r="M92" s="88"/>
      <c r="N92" s="89"/>
      <c r="O92" s="89"/>
      <c r="P92" s="188" t="n">
        <f aca="false">P93+P217+P295</f>
        <v>0</v>
      </c>
      <c r="Q92" s="89"/>
      <c r="R92" s="188" t="n">
        <f aca="false">R93+R217+R295</f>
        <v>20.65381704</v>
      </c>
      <c r="S92" s="89"/>
      <c r="T92" s="189" t="n">
        <f aca="false">T93+T217+T295</f>
        <v>61.76202</v>
      </c>
      <c r="AT92" s="10" t="s">
        <v>74</v>
      </c>
      <c r="AU92" s="10" t="s">
        <v>108</v>
      </c>
      <c r="BK92" s="190" t="n">
        <f aca="false">BK93+BK217+BK295</f>
        <v>0</v>
      </c>
    </row>
    <row r="93" s="191" customFormat="true" ht="37.45" hidden="false" customHeight="true" outlineLevel="0" collapsed="false">
      <c r="B93" s="192"/>
      <c r="C93" s="193"/>
      <c r="D93" s="194" t="s">
        <v>74</v>
      </c>
      <c r="E93" s="195" t="s">
        <v>137</v>
      </c>
      <c r="F93" s="195" t="s">
        <v>138</v>
      </c>
      <c r="G93" s="193"/>
      <c r="H93" s="193"/>
      <c r="I93" s="196"/>
      <c r="J93" s="197" t="n">
        <f aca="false">BK93</f>
        <v>0</v>
      </c>
      <c r="K93" s="193"/>
      <c r="L93" s="198"/>
      <c r="M93" s="199"/>
      <c r="N93" s="200"/>
      <c r="O93" s="200"/>
      <c r="P93" s="201" t="n">
        <f aca="false">P94+P106+P111+P161+P197+P214</f>
        <v>0</v>
      </c>
      <c r="Q93" s="200"/>
      <c r="R93" s="201" t="n">
        <f aca="false">R94+R106+R111+R161+R197+R214</f>
        <v>19.98461956</v>
      </c>
      <c r="S93" s="200"/>
      <c r="T93" s="202" t="n">
        <f aca="false">T94+T106+T111+T161+T197+T214</f>
        <v>61.76202</v>
      </c>
      <c r="AR93" s="203" t="s">
        <v>80</v>
      </c>
      <c r="AT93" s="204" t="s">
        <v>74</v>
      </c>
      <c r="AU93" s="204" t="s">
        <v>75</v>
      </c>
      <c r="AY93" s="203" t="s">
        <v>139</v>
      </c>
      <c r="BK93" s="205" t="n">
        <f aca="false">BK94+BK106+BK111+BK161+BK197+BK214</f>
        <v>0</v>
      </c>
    </row>
    <row r="94" s="191" customFormat="true" ht="19.9" hidden="false" customHeight="true" outlineLevel="0" collapsed="false">
      <c r="B94" s="192"/>
      <c r="C94" s="193"/>
      <c r="D94" s="194" t="s">
        <v>74</v>
      </c>
      <c r="E94" s="206" t="s">
        <v>80</v>
      </c>
      <c r="F94" s="206" t="s">
        <v>464</v>
      </c>
      <c r="G94" s="193"/>
      <c r="H94" s="193"/>
      <c r="I94" s="196"/>
      <c r="J94" s="207" t="n">
        <f aca="false">BK94</f>
        <v>0</v>
      </c>
      <c r="K94" s="193"/>
      <c r="L94" s="198"/>
      <c r="M94" s="199"/>
      <c r="N94" s="200"/>
      <c r="O94" s="200"/>
      <c r="P94" s="201" t="n">
        <f aca="false">SUM(P95:P105)</f>
        <v>0</v>
      </c>
      <c r="Q94" s="200"/>
      <c r="R94" s="201" t="n">
        <f aca="false">SUM(R95:R105)</f>
        <v>0</v>
      </c>
      <c r="S94" s="200"/>
      <c r="T94" s="202" t="n">
        <f aca="false">SUM(T95:T105)</f>
        <v>5.50035</v>
      </c>
      <c r="AR94" s="203" t="s">
        <v>80</v>
      </c>
      <c r="AT94" s="204" t="s">
        <v>74</v>
      </c>
      <c r="AU94" s="204" t="s">
        <v>80</v>
      </c>
      <c r="AY94" s="203" t="s">
        <v>139</v>
      </c>
      <c r="BK94" s="205" t="n">
        <f aca="false">SUM(BK95:BK105)</f>
        <v>0</v>
      </c>
    </row>
    <row r="95" s="30" customFormat="true" ht="51" hidden="false" customHeight="true" outlineLevel="0" collapsed="false">
      <c r="B95" s="31"/>
      <c r="C95" s="208" t="s">
        <v>80</v>
      </c>
      <c r="D95" s="208" t="s">
        <v>141</v>
      </c>
      <c r="E95" s="209" t="s">
        <v>465</v>
      </c>
      <c r="F95" s="210" t="s">
        <v>466</v>
      </c>
      <c r="G95" s="211" t="s">
        <v>160</v>
      </c>
      <c r="H95" s="212" t="n">
        <v>21.57</v>
      </c>
      <c r="I95" s="213"/>
      <c r="J95" s="214" t="n">
        <f aca="false">ROUND(I95*H95,2)</f>
        <v>0</v>
      </c>
      <c r="K95" s="210" t="s">
        <v>145</v>
      </c>
      <c r="L95" s="57"/>
      <c r="M95" s="215"/>
      <c r="N95" s="216" t="s">
        <v>46</v>
      </c>
      <c r="O95" s="32"/>
      <c r="P95" s="217" t="n">
        <f aca="false">O95*H95</f>
        <v>0</v>
      </c>
      <c r="Q95" s="217" t="n">
        <v>0</v>
      </c>
      <c r="R95" s="217" t="n">
        <f aca="false">Q95*H95</f>
        <v>0</v>
      </c>
      <c r="S95" s="217" t="n">
        <v>0.255</v>
      </c>
      <c r="T95" s="218" t="n">
        <f aca="false">S95*H95</f>
        <v>5.50035</v>
      </c>
      <c r="AR95" s="10" t="s">
        <v>90</v>
      </c>
      <c r="AT95" s="10" t="s">
        <v>141</v>
      </c>
      <c r="AU95" s="10" t="s">
        <v>84</v>
      </c>
      <c r="AY95" s="10" t="s">
        <v>139</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0</v>
      </c>
      <c r="BK95" s="219" t="n">
        <f aca="false">ROUND(I95*H95,2)</f>
        <v>0</v>
      </c>
      <c r="BL95" s="10" t="s">
        <v>90</v>
      </c>
      <c r="BM95" s="10" t="s">
        <v>467</v>
      </c>
    </row>
    <row r="96" s="30" customFormat="true" ht="12.8" hidden="false" customHeight="false" outlineLevel="0" collapsed="false">
      <c r="B96" s="31"/>
      <c r="C96" s="59"/>
      <c r="D96" s="223" t="s">
        <v>195</v>
      </c>
      <c r="E96" s="59"/>
      <c r="F96" s="243" t="s">
        <v>468</v>
      </c>
      <c r="G96" s="59"/>
      <c r="H96" s="59"/>
      <c r="I96" s="176"/>
      <c r="J96" s="59"/>
      <c r="K96" s="59"/>
      <c r="L96" s="57"/>
      <c r="M96" s="244"/>
      <c r="N96" s="32"/>
      <c r="O96" s="32"/>
      <c r="P96" s="32"/>
      <c r="Q96" s="32"/>
      <c r="R96" s="32"/>
      <c r="S96" s="32"/>
      <c r="T96" s="79"/>
      <c r="AT96" s="10" t="s">
        <v>195</v>
      </c>
      <c r="AU96" s="10" t="s">
        <v>84</v>
      </c>
    </row>
    <row r="97" s="220" customFormat="true" ht="12.8" hidden="false" customHeight="false" outlineLevel="0" collapsed="false">
      <c r="B97" s="221"/>
      <c r="C97" s="222"/>
      <c r="D97" s="223" t="s">
        <v>147</v>
      </c>
      <c r="E97" s="224"/>
      <c r="F97" s="225" t="s">
        <v>469</v>
      </c>
      <c r="G97" s="222"/>
      <c r="H97" s="226" t="n">
        <v>21.57</v>
      </c>
      <c r="I97" s="227"/>
      <c r="J97" s="222"/>
      <c r="K97" s="222"/>
      <c r="L97" s="228"/>
      <c r="M97" s="229"/>
      <c r="N97" s="230"/>
      <c r="O97" s="230"/>
      <c r="P97" s="230"/>
      <c r="Q97" s="230"/>
      <c r="R97" s="230"/>
      <c r="S97" s="230"/>
      <c r="T97" s="231"/>
      <c r="AT97" s="232" t="s">
        <v>147</v>
      </c>
      <c r="AU97" s="232" t="s">
        <v>84</v>
      </c>
      <c r="AV97" s="220" t="s">
        <v>84</v>
      </c>
      <c r="AW97" s="220" t="s">
        <v>38</v>
      </c>
      <c r="AX97" s="220" t="s">
        <v>80</v>
      </c>
      <c r="AY97" s="232" t="s">
        <v>139</v>
      </c>
    </row>
    <row r="98" s="30" customFormat="true" ht="38.25" hidden="false" customHeight="true" outlineLevel="0" collapsed="false">
      <c r="B98" s="31"/>
      <c r="C98" s="208" t="s">
        <v>84</v>
      </c>
      <c r="D98" s="208" t="s">
        <v>141</v>
      </c>
      <c r="E98" s="209" t="s">
        <v>470</v>
      </c>
      <c r="F98" s="210" t="s">
        <v>471</v>
      </c>
      <c r="G98" s="211" t="s">
        <v>144</v>
      </c>
      <c r="H98" s="212" t="n">
        <v>10.785</v>
      </c>
      <c r="I98" s="213"/>
      <c r="J98" s="214" t="n">
        <f aca="false">ROUND(I98*H98,2)</f>
        <v>0</v>
      </c>
      <c r="K98" s="210" t="s">
        <v>145</v>
      </c>
      <c r="L98" s="57"/>
      <c r="M98" s="215"/>
      <c r="N98" s="216" t="s">
        <v>46</v>
      </c>
      <c r="O98" s="32"/>
      <c r="P98" s="217" t="n">
        <f aca="false">O98*H98</f>
        <v>0</v>
      </c>
      <c r="Q98" s="217" t="n">
        <v>0</v>
      </c>
      <c r="R98" s="217" t="n">
        <f aca="false">Q98*H98</f>
        <v>0</v>
      </c>
      <c r="S98" s="217" t="n">
        <v>0</v>
      </c>
      <c r="T98" s="218" t="n">
        <f aca="false">S98*H98</f>
        <v>0</v>
      </c>
      <c r="AR98" s="10" t="s">
        <v>90</v>
      </c>
      <c r="AT98" s="10" t="s">
        <v>141</v>
      </c>
      <c r="AU98" s="10" t="s">
        <v>84</v>
      </c>
      <c r="AY98" s="10" t="s">
        <v>139</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0</v>
      </c>
      <c r="BK98" s="219" t="n">
        <f aca="false">ROUND(I98*H98,2)</f>
        <v>0</v>
      </c>
      <c r="BL98" s="10" t="s">
        <v>90</v>
      </c>
      <c r="BM98" s="10" t="s">
        <v>472</v>
      </c>
    </row>
    <row r="99" s="30" customFormat="true" ht="12.8" hidden="false" customHeight="false" outlineLevel="0" collapsed="false">
      <c r="B99" s="31"/>
      <c r="C99" s="59"/>
      <c r="D99" s="223" t="s">
        <v>195</v>
      </c>
      <c r="E99" s="59"/>
      <c r="F99" s="243" t="s">
        <v>473</v>
      </c>
      <c r="G99" s="59"/>
      <c r="H99" s="59"/>
      <c r="I99" s="176"/>
      <c r="J99" s="59"/>
      <c r="K99" s="59"/>
      <c r="L99" s="57"/>
      <c r="M99" s="244"/>
      <c r="N99" s="32"/>
      <c r="O99" s="32"/>
      <c r="P99" s="32"/>
      <c r="Q99" s="32"/>
      <c r="R99" s="32"/>
      <c r="S99" s="32"/>
      <c r="T99" s="79"/>
      <c r="AT99" s="10" t="s">
        <v>195</v>
      </c>
      <c r="AU99" s="10" t="s">
        <v>84</v>
      </c>
    </row>
    <row r="100" s="220" customFormat="true" ht="12.8" hidden="false" customHeight="false" outlineLevel="0" collapsed="false">
      <c r="B100" s="221"/>
      <c r="C100" s="222"/>
      <c r="D100" s="223" t="s">
        <v>147</v>
      </c>
      <c r="E100" s="224"/>
      <c r="F100" s="225" t="s">
        <v>474</v>
      </c>
      <c r="G100" s="222"/>
      <c r="H100" s="226" t="n">
        <v>10.785</v>
      </c>
      <c r="I100" s="227"/>
      <c r="J100" s="222"/>
      <c r="K100" s="222"/>
      <c r="L100" s="228"/>
      <c r="M100" s="229"/>
      <c r="N100" s="230"/>
      <c r="O100" s="230"/>
      <c r="P100" s="230"/>
      <c r="Q100" s="230"/>
      <c r="R100" s="230"/>
      <c r="S100" s="230"/>
      <c r="T100" s="231"/>
      <c r="AT100" s="232" t="s">
        <v>147</v>
      </c>
      <c r="AU100" s="232" t="s">
        <v>84</v>
      </c>
      <c r="AV100" s="220" t="s">
        <v>84</v>
      </c>
      <c r="AW100" s="220" t="s">
        <v>38</v>
      </c>
      <c r="AX100" s="220" t="s">
        <v>80</v>
      </c>
      <c r="AY100" s="232" t="s">
        <v>139</v>
      </c>
    </row>
    <row r="101" s="30" customFormat="true" ht="38.25" hidden="false" customHeight="true" outlineLevel="0" collapsed="false">
      <c r="B101" s="31"/>
      <c r="C101" s="208" t="s">
        <v>87</v>
      </c>
      <c r="D101" s="208" t="s">
        <v>141</v>
      </c>
      <c r="E101" s="209" t="s">
        <v>475</v>
      </c>
      <c r="F101" s="210" t="s">
        <v>476</v>
      </c>
      <c r="G101" s="211" t="s">
        <v>144</v>
      </c>
      <c r="H101" s="212" t="n">
        <v>10.785</v>
      </c>
      <c r="I101" s="213"/>
      <c r="J101" s="214" t="n">
        <f aca="false">ROUND(I101*H101,2)</f>
        <v>0</v>
      </c>
      <c r="K101" s="210" t="s">
        <v>145</v>
      </c>
      <c r="L101" s="57"/>
      <c r="M101" s="215"/>
      <c r="N101" s="216" t="s">
        <v>46</v>
      </c>
      <c r="O101" s="32"/>
      <c r="P101" s="217" t="n">
        <f aca="false">O101*H101</f>
        <v>0</v>
      </c>
      <c r="Q101" s="217" t="n">
        <v>0</v>
      </c>
      <c r="R101" s="217" t="n">
        <f aca="false">Q101*H101</f>
        <v>0</v>
      </c>
      <c r="S101" s="217" t="n">
        <v>0</v>
      </c>
      <c r="T101" s="218" t="n">
        <f aca="false">S101*H101</f>
        <v>0</v>
      </c>
      <c r="AR101" s="10" t="s">
        <v>90</v>
      </c>
      <c r="AT101" s="10" t="s">
        <v>141</v>
      </c>
      <c r="AU101" s="10" t="s">
        <v>84</v>
      </c>
      <c r="AY101" s="10" t="s">
        <v>139</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90</v>
      </c>
      <c r="BM101" s="10" t="s">
        <v>477</v>
      </c>
    </row>
    <row r="102" s="30" customFormat="true" ht="12.8" hidden="false" customHeight="false" outlineLevel="0" collapsed="false">
      <c r="B102" s="31"/>
      <c r="C102" s="59"/>
      <c r="D102" s="223" t="s">
        <v>195</v>
      </c>
      <c r="E102" s="59"/>
      <c r="F102" s="243" t="s">
        <v>473</v>
      </c>
      <c r="G102" s="59"/>
      <c r="H102" s="59"/>
      <c r="I102" s="176"/>
      <c r="J102" s="59"/>
      <c r="K102" s="59"/>
      <c r="L102" s="57"/>
      <c r="M102" s="244"/>
      <c r="N102" s="32"/>
      <c r="O102" s="32"/>
      <c r="P102" s="32"/>
      <c r="Q102" s="32"/>
      <c r="R102" s="32"/>
      <c r="S102" s="32"/>
      <c r="T102" s="79"/>
      <c r="AT102" s="10" t="s">
        <v>195</v>
      </c>
      <c r="AU102" s="10" t="s">
        <v>84</v>
      </c>
    </row>
    <row r="103" s="30" customFormat="true" ht="25.5" hidden="false" customHeight="true" outlineLevel="0" collapsed="false">
      <c r="B103" s="31"/>
      <c r="C103" s="208" t="s">
        <v>90</v>
      </c>
      <c r="D103" s="208" t="s">
        <v>141</v>
      </c>
      <c r="E103" s="209" t="s">
        <v>478</v>
      </c>
      <c r="F103" s="210" t="s">
        <v>479</v>
      </c>
      <c r="G103" s="211" t="s">
        <v>144</v>
      </c>
      <c r="H103" s="212" t="n">
        <v>10.785</v>
      </c>
      <c r="I103" s="213"/>
      <c r="J103" s="214" t="n">
        <f aca="false">ROUND(I103*H103,2)</f>
        <v>0</v>
      </c>
      <c r="K103" s="210" t="s">
        <v>145</v>
      </c>
      <c r="L103" s="57"/>
      <c r="M103" s="215"/>
      <c r="N103" s="216" t="s">
        <v>46</v>
      </c>
      <c r="O103" s="32"/>
      <c r="P103" s="217" t="n">
        <f aca="false">O103*H103</f>
        <v>0</v>
      </c>
      <c r="Q103" s="217" t="n">
        <v>0</v>
      </c>
      <c r="R103" s="217" t="n">
        <f aca="false">Q103*H103</f>
        <v>0</v>
      </c>
      <c r="S103" s="217" t="n">
        <v>0</v>
      </c>
      <c r="T103" s="218" t="n">
        <f aca="false">S103*H103</f>
        <v>0</v>
      </c>
      <c r="AR103" s="10" t="s">
        <v>90</v>
      </c>
      <c r="AT103" s="10" t="s">
        <v>141</v>
      </c>
      <c r="AU103" s="10" t="s">
        <v>84</v>
      </c>
      <c r="AY103" s="10" t="s">
        <v>139</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0</v>
      </c>
      <c r="BK103" s="219" t="n">
        <f aca="false">ROUND(I103*H103,2)</f>
        <v>0</v>
      </c>
      <c r="BL103" s="10" t="s">
        <v>90</v>
      </c>
      <c r="BM103" s="10" t="s">
        <v>480</v>
      </c>
    </row>
    <row r="104" s="30" customFormat="true" ht="12.8" hidden="false" customHeight="false" outlineLevel="0" collapsed="false">
      <c r="B104" s="31"/>
      <c r="C104" s="59"/>
      <c r="D104" s="223" t="s">
        <v>195</v>
      </c>
      <c r="E104" s="59"/>
      <c r="F104" s="250" t="s">
        <v>481</v>
      </c>
      <c r="G104" s="59"/>
      <c r="H104" s="59"/>
      <c r="I104" s="176"/>
      <c r="J104" s="59"/>
      <c r="K104" s="59"/>
      <c r="L104" s="57"/>
      <c r="M104" s="244"/>
      <c r="N104" s="32"/>
      <c r="O104" s="32"/>
      <c r="P104" s="32"/>
      <c r="Q104" s="32"/>
      <c r="R104" s="32"/>
      <c r="S104" s="32"/>
      <c r="T104" s="79"/>
      <c r="AT104" s="10" t="s">
        <v>195</v>
      </c>
      <c r="AU104" s="10" t="s">
        <v>84</v>
      </c>
    </row>
    <row r="105" s="220" customFormat="true" ht="12.8" hidden="false" customHeight="false" outlineLevel="0" collapsed="false">
      <c r="B105" s="221"/>
      <c r="C105" s="222"/>
      <c r="D105" s="223" t="s">
        <v>147</v>
      </c>
      <c r="E105" s="224"/>
      <c r="F105" s="225" t="s">
        <v>474</v>
      </c>
      <c r="G105" s="222"/>
      <c r="H105" s="226" t="n">
        <v>10.785</v>
      </c>
      <c r="I105" s="227"/>
      <c r="J105" s="222"/>
      <c r="K105" s="222"/>
      <c r="L105" s="228"/>
      <c r="M105" s="229"/>
      <c r="N105" s="230"/>
      <c r="O105" s="230"/>
      <c r="P105" s="230"/>
      <c r="Q105" s="230"/>
      <c r="R105" s="230"/>
      <c r="S105" s="230"/>
      <c r="T105" s="231"/>
      <c r="AT105" s="232" t="s">
        <v>147</v>
      </c>
      <c r="AU105" s="232" t="s">
        <v>84</v>
      </c>
      <c r="AV105" s="220" t="s">
        <v>84</v>
      </c>
      <c r="AW105" s="220" t="s">
        <v>38</v>
      </c>
      <c r="AX105" s="220" t="s">
        <v>80</v>
      </c>
      <c r="AY105" s="232" t="s">
        <v>139</v>
      </c>
    </row>
    <row r="106" s="191" customFormat="true" ht="29.9" hidden="false" customHeight="true" outlineLevel="0" collapsed="false">
      <c r="B106" s="192"/>
      <c r="C106" s="193"/>
      <c r="D106" s="194" t="s">
        <v>74</v>
      </c>
      <c r="E106" s="206" t="s">
        <v>87</v>
      </c>
      <c r="F106" s="206" t="s">
        <v>140</v>
      </c>
      <c r="G106" s="193"/>
      <c r="H106" s="193"/>
      <c r="I106" s="196"/>
      <c r="J106" s="207" t="n">
        <f aca="false">BK106</f>
        <v>0</v>
      </c>
      <c r="K106" s="193"/>
      <c r="L106" s="198"/>
      <c r="M106" s="199"/>
      <c r="N106" s="200"/>
      <c r="O106" s="200"/>
      <c r="P106" s="201" t="n">
        <f aca="false">SUM(P107:P110)</f>
        <v>0</v>
      </c>
      <c r="Q106" s="200"/>
      <c r="R106" s="201" t="n">
        <f aca="false">SUM(R107:R110)</f>
        <v>2.99448286</v>
      </c>
      <c r="S106" s="200"/>
      <c r="T106" s="202" t="n">
        <f aca="false">SUM(T107:T110)</f>
        <v>0</v>
      </c>
      <c r="AR106" s="203" t="s">
        <v>80</v>
      </c>
      <c r="AT106" s="204" t="s">
        <v>74</v>
      </c>
      <c r="AU106" s="204" t="s">
        <v>80</v>
      </c>
      <c r="AY106" s="203" t="s">
        <v>139</v>
      </c>
      <c r="BK106" s="205" t="n">
        <f aca="false">SUM(BK107:BK110)</f>
        <v>0</v>
      </c>
    </row>
    <row r="107" s="30" customFormat="true" ht="16.5" hidden="false" customHeight="true" outlineLevel="0" collapsed="false">
      <c r="B107" s="31"/>
      <c r="C107" s="208" t="s">
        <v>93</v>
      </c>
      <c r="D107" s="208" t="s">
        <v>141</v>
      </c>
      <c r="E107" s="209" t="s">
        <v>482</v>
      </c>
      <c r="F107" s="210" t="s">
        <v>483</v>
      </c>
      <c r="G107" s="211" t="s">
        <v>160</v>
      </c>
      <c r="H107" s="212" t="n">
        <v>21.523</v>
      </c>
      <c r="I107" s="213"/>
      <c r="J107" s="214" t="n">
        <f aca="false">ROUND(I107*H107,2)</f>
        <v>0</v>
      </c>
      <c r="K107" s="210" t="s">
        <v>145</v>
      </c>
      <c r="L107" s="57"/>
      <c r="M107" s="215"/>
      <c r="N107" s="216" t="s">
        <v>46</v>
      </c>
      <c r="O107" s="32"/>
      <c r="P107" s="217" t="n">
        <f aca="false">O107*H107</f>
        <v>0</v>
      </c>
      <c r="Q107" s="217" t="n">
        <v>0.13882</v>
      </c>
      <c r="R107" s="217" t="n">
        <f aca="false">Q107*H107</f>
        <v>2.98782286</v>
      </c>
      <c r="S107" s="217" t="n">
        <v>0</v>
      </c>
      <c r="T107" s="218" t="n">
        <f aca="false">S107*H107</f>
        <v>0</v>
      </c>
      <c r="AR107" s="10" t="s">
        <v>90</v>
      </c>
      <c r="AT107" s="10" t="s">
        <v>141</v>
      </c>
      <c r="AU107" s="10" t="s">
        <v>84</v>
      </c>
      <c r="AY107" s="10" t="s">
        <v>139</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0</v>
      </c>
      <c r="BK107" s="219" t="n">
        <f aca="false">ROUND(I107*H107,2)</f>
        <v>0</v>
      </c>
      <c r="BL107" s="10" t="s">
        <v>90</v>
      </c>
      <c r="BM107" s="10" t="s">
        <v>484</v>
      </c>
    </row>
    <row r="108" s="220" customFormat="true" ht="12.8" hidden="false" customHeight="false" outlineLevel="0" collapsed="false">
      <c r="B108" s="221"/>
      <c r="C108" s="222"/>
      <c r="D108" s="223" t="s">
        <v>147</v>
      </c>
      <c r="E108" s="224"/>
      <c r="F108" s="225" t="s">
        <v>485</v>
      </c>
      <c r="G108" s="222"/>
      <c r="H108" s="226" t="n">
        <v>21.523</v>
      </c>
      <c r="I108" s="227"/>
      <c r="J108" s="222"/>
      <c r="K108" s="222"/>
      <c r="L108" s="228"/>
      <c r="M108" s="229"/>
      <c r="N108" s="230"/>
      <c r="O108" s="230"/>
      <c r="P108" s="230"/>
      <c r="Q108" s="230"/>
      <c r="R108" s="230"/>
      <c r="S108" s="230"/>
      <c r="T108" s="231"/>
      <c r="AT108" s="232" t="s">
        <v>147</v>
      </c>
      <c r="AU108" s="232" t="s">
        <v>84</v>
      </c>
      <c r="AV108" s="220" t="s">
        <v>84</v>
      </c>
      <c r="AW108" s="220" t="s">
        <v>38</v>
      </c>
      <c r="AX108" s="220" t="s">
        <v>80</v>
      </c>
      <c r="AY108" s="232" t="s">
        <v>139</v>
      </c>
    </row>
    <row r="109" s="30" customFormat="true" ht="16.5" hidden="false" customHeight="true" outlineLevel="0" collapsed="false">
      <c r="B109" s="31"/>
      <c r="C109" s="208" t="s">
        <v>169</v>
      </c>
      <c r="D109" s="208" t="s">
        <v>141</v>
      </c>
      <c r="E109" s="209" t="s">
        <v>486</v>
      </c>
      <c r="F109" s="210" t="s">
        <v>487</v>
      </c>
      <c r="G109" s="211" t="s">
        <v>250</v>
      </c>
      <c r="H109" s="212" t="n">
        <v>14.8</v>
      </c>
      <c r="I109" s="213"/>
      <c r="J109" s="214" t="n">
        <f aca="false">ROUND(I109*H109,2)</f>
        <v>0</v>
      </c>
      <c r="K109" s="210"/>
      <c r="L109" s="57"/>
      <c r="M109" s="215"/>
      <c r="N109" s="216" t="s">
        <v>46</v>
      </c>
      <c r="O109" s="32"/>
      <c r="P109" s="217" t="n">
        <f aca="false">O109*H109</f>
        <v>0</v>
      </c>
      <c r="Q109" s="217" t="n">
        <v>0.00045</v>
      </c>
      <c r="R109" s="217" t="n">
        <f aca="false">Q109*H109</f>
        <v>0.00666</v>
      </c>
      <c r="S109" s="217" t="n">
        <v>0</v>
      </c>
      <c r="T109" s="218" t="n">
        <f aca="false">S109*H109</f>
        <v>0</v>
      </c>
      <c r="AR109" s="10" t="s">
        <v>90</v>
      </c>
      <c r="AT109" s="10" t="s">
        <v>141</v>
      </c>
      <c r="AU109" s="10" t="s">
        <v>84</v>
      </c>
      <c r="AY109" s="10" t="s">
        <v>139</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0</v>
      </c>
      <c r="BK109" s="219" t="n">
        <f aca="false">ROUND(I109*H109,2)</f>
        <v>0</v>
      </c>
      <c r="BL109" s="10" t="s">
        <v>90</v>
      </c>
      <c r="BM109" s="10" t="s">
        <v>488</v>
      </c>
    </row>
    <row r="110" s="220" customFormat="true" ht="12.8" hidden="false" customHeight="false" outlineLevel="0" collapsed="false">
      <c r="B110" s="221"/>
      <c r="C110" s="222"/>
      <c r="D110" s="223" t="s">
        <v>147</v>
      </c>
      <c r="E110" s="224"/>
      <c r="F110" s="225" t="s">
        <v>489</v>
      </c>
      <c r="G110" s="222"/>
      <c r="H110" s="226" t="n">
        <v>14.8</v>
      </c>
      <c r="I110" s="227"/>
      <c r="J110" s="222"/>
      <c r="K110" s="222"/>
      <c r="L110" s="228"/>
      <c r="M110" s="229"/>
      <c r="N110" s="230"/>
      <c r="O110" s="230"/>
      <c r="P110" s="230"/>
      <c r="Q110" s="230"/>
      <c r="R110" s="230"/>
      <c r="S110" s="230"/>
      <c r="T110" s="231"/>
      <c r="AT110" s="232" t="s">
        <v>147</v>
      </c>
      <c r="AU110" s="232" t="s">
        <v>84</v>
      </c>
      <c r="AV110" s="220" t="s">
        <v>84</v>
      </c>
      <c r="AW110" s="220" t="s">
        <v>38</v>
      </c>
      <c r="AX110" s="220" t="s">
        <v>80</v>
      </c>
      <c r="AY110" s="232" t="s">
        <v>139</v>
      </c>
    </row>
    <row r="111" s="191" customFormat="true" ht="29.9" hidden="false" customHeight="true" outlineLevel="0" collapsed="false">
      <c r="B111" s="192"/>
      <c r="C111" s="193"/>
      <c r="D111" s="194" t="s">
        <v>74</v>
      </c>
      <c r="E111" s="206" t="s">
        <v>169</v>
      </c>
      <c r="F111" s="206" t="s">
        <v>490</v>
      </c>
      <c r="G111" s="193"/>
      <c r="H111" s="193"/>
      <c r="I111" s="196"/>
      <c r="J111" s="207" t="n">
        <f aca="false">BK111</f>
        <v>0</v>
      </c>
      <c r="K111" s="193"/>
      <c r="L111" s="198"/>
      <c r="M111" s="199"/>
      <c r="N111" s="200"/>
      <c r="O111" s="200"/>
      <c r="P111" s="201" t="n">
        <f aca="false">SUM(P112:P160)</f>
        <v>0</v>
      </c>
      <c r="Q111" s="200"/>
      <c r="R111" s="201" t="n">
        <f aca="false">SUM(R112:R160)</f>
        <v>16.9901367</v>
      </c>
      <c r="S111" s="200"/>
      <c r="T111" s="202" t="n">
        <f aca="false">SUM(T112:T160)</f>
        <v>0</v>
      </c>
      <c r="AR111" s="203" t="s">
        <v>80</v>
      </c>
      <c r="AT111" s="204" t="s">
        <v>74</v>
      </c>
      <c r="AU111" s="204" t="s">
        <v>80</v>
      </c>
      <c r="AY111" s="203" t="s">
        <v>139</v>
      </c>
      <c r="BK111" s="205" t="n">
        <f aca="false">SUM(BK112:BK160)</f>
        <v>0</v>
      </c>
    </row>
    <row r="112" s="30" customFormat="true" ht="16.5" hidden="false" customHeight="true" outlineLevel="0" collapsed="false">
      <c r="B112" s="31"/>
      <c r="C112" s="208" t="s">
        <v>174</v>
      </c>
      <c r="D112" s="208" t="s">
        <v>141</v>
      </c>
      <c r="E112" s="209" t="s">
        <v>491</v>
      </c>
      <c r="F112" s="210" t="s">
        <v>492</v>
      </c>
      <c r="G112" s="211" t="s">
        <v>160</v>
      </c>
      <c r="H112" s="212" t="n">
        <v>1.48</v>
      </c>
      <c r="I112" s="213"/>
      <c r="J112" s="214" t="n">
        <f aca="false">ROUND(I112*H112,2)</f>
        <v>0</v>
      </c>
      <c r="K112" s="210" t="s">
        <v>145</v>
      </c>
      <c r="L112" s="57"/>
      <c r="M112" s="215"/>
      <c r="N112" s="216" t="s">
        <v>46</v>
      </c>
      <c r="O112" s="32"/>
      <c r="P112" s="217" t="n">
        <f aca="false">O112*H112</f>
        <v>0</v>
      </c>
      <c r="Q112" s="217" t="n">
        <v>0.00704</v>
      </c>
      <c r="R112" s="217" t="n">
        <f aca="false">Q112*H112</f>
        <v>0.0104192</v>
      </c>
      <c r="S112" s="217" t="n">
        <v>0</v>
      </c>
      <c r="T112" s="218" t="n">
        <f aca="false">S112*H112</f>
        <v>0</v>
      </c>
      <c r="AR112" s="10" t="s">
        <v>90</v>
      </c>
      <c r="AT112" s="10" t="s">
        <v>141</v>
      </c>
      <c r="AU112" s="10" t="s">
        <v>84</v>
      </c>
      <c r="AY112" s="10" t="s">
        <v>139</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0</v>
      </c>
      <c r="BK112" s="219" t="n">
        <f aca="false">ROUND(I112*H112,2)</f>
        <v>0</v>
      </c>
      <c r="BL112" s="10" t="s">
        <v>90</v>
      </c>
      <c r="BM112" s="10" t="s">
        <v>493</v>
      </c>
    </row>
    <row r="113" s="30" customFormat="true" ht="12.8" hidden="false" customHeight="false" outlineLevel="0" collapsed="false">
      <c r="B113" s="31"/>
      <c r="C113" s="59"/>
      <c r="D113" s="223" t="s">
        <v>195</v>
      </c>
      <c r="E113" s="59"/>
      <c r="F113" s="243" t="s">
        <v>494</v>
      </c>
      <c r="G113" s="59"/>
      <c r="H113" s="59"/>
      <c r="I113" s="176"/>
      <c r="J113" s="59"/>
      <c r="K113" s="59"/>
      <c r="L113" s="57"/>
      <c r="M113" s="244"/>
      <c r="N113" s="32"/>
      <c r="O113" s="32"/>
      <c r="P113" s="32"/>
      <c r="Q113" s="32"/>
      <c r="R113" s="32"/>
      <c r="S113" s="32"/>
      <c r="T113" s="79"/>
      <c r="AT113" s="10" t="s">
        <v>195</v>
      </c>
      <c r="AU113" s="10" t="s">
        <v>84</v>
      </c>
    </row>
    <row r="114" s="220" customFormat="true" ht="12.8" hidden="false" customHeight="false" outlineLevel="0" collapsed="false">
      <c r="B114" s="221"/>
      <c r="C114" s="222"/>
      <c r="D114" s="223" t="s">
        <v>147</v>
      </c>
      <c r="E114" s="224"/>
      <c r="F114" s="225" t="s">
        <v>495</v>
      </c>
      <c r="G114" s="222"/>
      <c r="H114" s="226" t="n">
        <v>1.48</v>
      </c>
      <c r="I114" s="227"/>
      <c r="J114" s="222"/>
      <c r="K114" s="222"/>
      <c r="L114" s="228"/>
      <c r="M114" s="229"/>
      <c r="N114" s="230"/>
      <c r="O114" s="230"/>
      <c r="P114" s="230"/>
      <c r="Q114" s="230"/>
      <c r="R114" s="230"/>
      <c r="S114" s="230"/>
      <c r="T114" s="231"/>
      <c r="AT114" s="232" t="s">
        <v>147</v>
      </c>
      <c r="AU114" s="232" t="s">
        <v>84</v>
      </c>
      <c r="AV114" s="220" t="s">
        <v>84</v>
      </c>
      <c r="AW114" s="220" t="s">
        <v>38</v>
      </c>
      <c r="AX114" s="220" t="s">
        <v>80</v>
      </c>
      <c r="AY114" s="232" t="s">
        <v>139</v>
      </c>
    </row>
    <row r="115" s="30" customFormat="true" ht="25.5" hidden="false" customHeight="true" outlineLevel="0" collapsed="false">
      <c r="B115" s="31"/>
      <c r="C115" s="208" t="s">
        <v>156</v>
      </c>
      <c r="D115" s="208" t="s">
        <v>141</v>
      </c>
      <c r="E115" s="209" t="s">
        <v>496</v>
      </c>
      <c r="F115" s="210" t="s">
        <v>497</v>
      </c>
      <c r="G115" s="211" t="s">
        <v>160</v>
      </c>
      <c r="H115" s="212" t="n">
        <v>1</v>
      </c>
      <c r="I115" s="213"/>
      <c r="J115" s="214" t="n">
        <f aca="false">ROUND(I115*H115,2)</f>
        <v>0</v>
      </c>
      <c r="K115" s="210" t="s">
        <v>145</v>
      </c>
      <c r="L115" s="57"/>
      <c r="M115" s="215"/>
      <c r="N115" s="216" t="s">
        <v>46</v>
      </c>
      <c r="O115" s="32"/>
      <c r="P115" s="217" t="n">
        <f aca="false">O115*H115</f>
        <v>0</v>
      </c>
      <c r="Q115" s="217" t="n">
        <v>0.04851</v>
      </c>
      <c r="R115" s="217" t="n">
        <f aca="false">Q115*H115</f>
        <v>0.04851</v>
      </c>
      <c r="S115" s="217" t="n">
        <v>0</v>
      </c>
      <c r="T115" s="218" t="n">
        <f aca="false">S115*H115</f>
        <v>0</v>
      </c>
      <c r="AR115" s="10" t="s">
        <v>90</v>
      </c>
      <c r="AT115" s="10" t="s">
        <v>141</v>
      </c>
      <c r="AU115" s="10" t="s">
        <v>84</v>
      </c>
      <c r="AY115" s="10" t="s">
        <v>13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0</v>
      </c>
      <c r="BK115" s="219" t="n">
        <f aca="false">ROUND(I115*H115,2)</f>
        <v>0</v>
      </c>
      <c r="BL115" s="10" t="s">
        <v>90</v>
      </c>
      <c r="BM115" s="10" t="s">
        <v>498</v>
      </c>
    </row>
    <row r="116" s="220" customFormat="true" ht="12.8" hidden="false" customHeight="false" outlineLevel="0" collapsed="false">
      <c r="B116" s="221"/>
      <c r="C116" s="222"/>
      <c r="D116" s="223" t="s">
        <v>147</v>
      </c>
      <c r="E116" s="224"/>
      <c r="F116" s="225" t="s">
        <v>499</v>
      </c>
      <c r="G116" s="222"/>
      <c r="H116" s="226" t="n">
        <v>1</v>
      </c>
      <c r="I116" s="227"/>
      <c r="J116" s="222"/>
      <c r="K116" s="222"/>
      <c r="L116" s="228"/>
      <c r="M116" s="229"/>
      <c r="N116" s="230"/>
      <c r="O116" s="230"/>
      <c r="P116" s="230"/>
      <c r="Q116" s="230"/>
      <c r="R116" s="230"/>
      <c r="S116" s="230"/>
      <c r="T116" s="231"/>
      <c r="AT116" s="232" t="s">
        <v>147</v>
      </c>
      <c r="AU116" s="232" t="s">
        <v>84</v>
      </c>
      <c r="AV116" s="220" t="s">
        <v>84</v>
      </c>
      <c r="AW116" s="220" t="s">
        <v>38</v>
      </c>
      <c r="AX116" s="220" t="s">
        <v>80</v>
      </c>
      <c r="AY116" s="232" t="s">
        <v>139</v>
      </c>
    </row>
    <row r="117" s="30" customFormat="true" ht="25.5" hidden="false" customHeight="true" outlineLevel="0" collapsed="false">
      <c r="B117" s="31"/>
      <c r="C117" s="208" t="s">
        <v>163</v>
      </c>
      <c r="D117" s="208" t="s">
        <v>141</v>
      </c>
      <c r="E117" s="209" t="s">
        <v>500</v>
      </c>
      <c r="F117" s="210" t="s">
        <v>501</v>
      </c>
      <c r="G117" s="211" t="s">
        <v>151</v>
      </c>
      <c r="H117" s="212" t="n">
        <v>5</v>
      </c>
      <c r="I117" s="213"/>
      <c r="J117" s="214" t="n">
        <f aca="false">ROUND(I117*H117,2)</f>
        <v>0</v>
      </c>
      <c r="K117" s="210"/>
      <c r="L117" s="57"/>
      <c r="M117" s="215"/>
      <c r="N117" s="216" t="s">
        <v>46</v>
      </c>
      <c r="O117" s="32"/>
      <c r="P117" s="217" t="n">
        <f aca="false">O117*H117</f>
        <v>0</v>
      </c>
      <c r="Q117" s="217" t="n">
        <v>0.0035</v>
      </c>
      <c r="R117" s="217" t="n">
        <f aca="false">Q117*H117</f>
        <v>0.0175</v>
      </c>
      <c r="S117" s="217" t="n">
        <v>0</v>
      </c>
      <c r="T117" s="218" t="n">
        <f aca="false">S117*H117</f>
        <v>0</v>
      </c>
      <c r="AR117" s="10" t="s">
        <v>90</v>
      </c>
      <c r="AT117" s="10" t="s">
        <v>141</v>
      </c>
      <c r="AU117" s="10" t="s">
        <v>84</v>
      </c>
      <c r="AY117" s="10" t="s">
        <v>139</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0</v>
      </c>
      <c r="BK117" s="219" t="n">
        <f aca="false">ROUND(I117*H117,2)</f>
        <v>0</v>
      </c>
      <c r="BL117" s="10" t="s">
        <v>90</v>
      </c>
      <c r="BM117" s="10" t="s">
        <v>502</v>
      </c>
    </row>
    <row r="118" s="220" customFormat="true" ht="12.8" hidden="false" customHeight="false" outlineLevel="0" collapsed="false">
      <c r="B118" s="221"/>
      <c r="C118" s="222"/>
      <c r="D118" s="223" t="s">
        <v>147</v>
      </c>
      <c r="E118" s="224"/>
      <c r="F118" s="225" t="s">
        <v>503</v>
      </c>
      <c r="G118" s="222"/>
      <c r="H118" s="226" t="n">
        <v>5</v>
      </c>
      <c r="I118" s="227"/>
      <c r="J118" s="222"/>
      <c r="K118" s="222"/>
      <c r="L118" s="228"/>
      <c r="M118" s="229"/>
      <c r="N118" s="230"/>
      <c r="O118" s="230"/>
      <c r="P118" s="230"/>
      <c r="Q118" s="230"/>
      <c r="R118" s="230"/>
      <c r="S118" s="230"/>
      <c r="T118" s="231"/>
      <c r="AT118" s="232" t="s">
        <v>147</v>
      </c>
      <c r="AU118" s="232" t="s">
        <v>84</v>
      </c>
      <c r="AV118" s="220" t="s">
        <v>84</v>
      </c>
      <c r="AW118" s="220" t="s">
        <v>38</v>
      </c>
      <c r="AX118" s="220" t="s">
        <v>80</v>
      </c>
      <c r="AY118" s="232" t="s">
        <v>139</v>
      </c>
    </row>
    <row r="119" s="30" customFormat="true" ht="16.5" hidden="false" customHeight="true" outlineLevel="0" collapsed="false">
      <c r="B119" s="31"/>
      <c r="C119" s="208" t="s">
        <v>186</v>
      </c>
      <c r="D119" s="208" t="s">
        <v>141</v>
      </c>
      <c r="E119" s="209" t="s">
        <v>504</v>
      </c>
      <c r="F119" s="210" t="s">
        <v>505</v>
      </c>
      <c r="G119" s="211" t="s">
        <v>160</v>
      </c>
      <c r="H119" s="212" t="n">
        <v>21.46</v>
      </c>
      <c r="I119" s="213"/>
      <c r="J119" s="214" t="n">
        <f aca="false">ROUND(I119*H119,2)</f>
        <v>0</v>
      </c>
      <c r="K119" s="210"/>
      <c r="L119" s="57"/>
      <c r="M119" s="215"/>
      <c r="N119" s="216" t="s">
        <v>46</v>
      </c>
      <c r="O119" s="32"/>
      <c r="P119" s="217" t="n">
        <f aca="false">O119*H119</f>
        <v>0</v>
      </c>
      <c r="Q119" s="217" t="n">
        <v>0.03</v>
      </c>
      <c r="R119" s="217" t="n">
        <f aca="false">Q119*H119</f>
        <v>0.6438</v>
      </c>
      <c r="S119" s="217" t="n">
        <v>0</v>
      </c>
      <c r="T119" s="218" t="n">
        <f aca="false">S119*H119</f>
        <v>0</v>
      </c>
      <c r="AR119" s="10" t="s">
        <v>90</v>
      </c>
      <c r="AT119" s="10" t="s">
        <v>141</v>
      </c>
      <c r="AU119" s="10" t="s">
        <v>84</v>
      </c>
      <c r="AY119" s="10" t="s">
        <v>13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0</v>
      </c>
      <c r="BK119" s="219" t="n">
        <f aca="false">ROUND(I119*H119,2)</f>
        <v>0</v>
      </c>
      <c r="BL119" s="10" t="s">
        <v>90</v>
      </c>
      <c r="BM119" s="10" t="s">
        <v>506</v>
      </c>
    </row>
    <row r="120" s="220" customFormat="true" ht="12.8" hidden="false" customHeight="false" outlineLevel="0" collapsed="false">
      <c r="B120" s="221"/>
      <c r="C120" s="222"/>
      <c r="D120" s="223" t="s">
        <v>147</v>
      </c>
      <c r="E120" s="224"/>
      <c r="F120" s="225" t="s">
        <v>507</v>
      </c>
      <c r="G120" s="222"/>
      <c r="H120" s="226" t="n">
        <v>12.5</v>
      </c>
      <c r="I120" s="227"/>
      <c r="J120" s="222"/>
      <c r="K120" s="222"/>
      <c r="L120" s="228"/>
      <c r="M120" s="229"/>
      <c r="N120" s="230"/>
      <c r="O120" s="230"/>
      <c r="P120" s="230"/>
      <c r="Q120" s="230"/>
      <c r="R120" s="230"/>
      <c r="S120" s="230"/>
      <c r="T120" s="231"/>
      <c r="AT120" s="232" t="s">
        <v>147</v>
      </c>
      <c r="AU120" s="232" t="s">
        <v>84</v>
      </c>
      <c r="AV120" s="220" t="s">
        <v>84</v>
      </c>
      <c r="AW120" s="220" t="s">
        <v>38</v>
      </c>
      <c r="AX120" s="220" t="s">
        <v>75</v>
      </c>
      <c r="AY120" s="232" t="s">
        <v>139</v>
      </c>
    </row>
    <row r="121" s="220" customFormat="true" ht="12.8" hidden="false" customHeight="false" outlineLevel="0" collapsed="false">
      <c r="B121" s="221"/>
      <c r="C121" s="222"/>
      <c r="D121" s="223" t="s">
        <v>147</v>
      </c>
      <c r="E121" s="224"/>
      <c r="F121" s="225" t="s">
        <v>508</v>
      </c>
      <c r="G121" s="222"/>
      <c r="H121" s="226" t="n">
        <v>8.96</v>
      </c>
      <c r="I121" s="227"/>
      <c r="J121" s="222"/>
      <c r="K121" s="222"/>
      <c r="L121" s="228"/>
      <c r="M121" s="229"/>
      <c r="N121" s="230"/>
      <c r="O121" s="230"/>
      <c r="P121" s="230"/>
      <c r="Q121" s="230"/>
      <c r="R121" s="230"/>
      <c r="S121" s="230"/>
      <c r="T121" s="231"/>
      <c r="AT121" s="232" t="s">
        <v>147</v>
      </c>
      <c r="AU121" s="232" t="s">
        <v>84</v>
      </c>
      <c r="AV121" s="220" t="s">
        <v>84</v>
      </c>
      <c r="AW121" s="220" t="s">
        <v>38</v>
      </c>
      <c r="AX121" s="220" t="s">
        <v>75</v>
      </c>
      <c r="AY121" s="232" t="s">
        <v>139</v>
      </c>
    </row>
    <row r="122" s="251" customFormat="true" ht="12.8" hidden="false" customHeight="false" outlineLevel="0" collapsed="false">
      <c r="B122" s="252"/>
      <c r="C122" s="253"/>
      <c r="D122" s="223" t="s">
        <v>147</v>
      </c>
      <c r="E122" s="254"/>
      <c r="F122" s="255" t="s">
        <v>509</v>
      </c>
      <c r="G122" s="253"/>
      <c r="H122" s="256" t="n">
        <v>21.46</v>
      </c>
      <c r="I122" s="257"/>
      <c r="J122" s="253"/>
      <c r="K122" s="253"/>
      <c r="L122" s="258"/>
      <c r="M122" s="259"/>
      <c r="N122" s="260"/>
      <c r="O122" s="260"/>
      <c r="P122" s="260"/>
      <c r="Q122" s="260"/>
      <c r="R122" s="260"/>
      <c r="S122" s="260"/>
      <c r="T122" s="261"/>
      <c r="AT122" s="262" t="s">
        <v>147</v>
      </c>
      <c r="AU122" s="262" t="s">
        <v>84</v>
      </c>
      <c r="AV122" s="251" t="s">
        <v>90</v>
      </c>
      <c r="AW122" s="251" t="s">
        <v>38</v>
      </c>
      <c r="AX122" s="251" t="s">
        <v>80</v>
      </c>
      <c r="AY122" s="262" t="s">
        <v>139</v>
      </c>
    </row>
    <row r="123" s="30" customFormat="true" ht="16.5" hidden="false" customHeight="true" outlineLevel="0" collapsed="false">
      <c r="B123" s="31"/>
      <c r="C123" s="208" t="s">
        <v>190</v>
      </c>
      <c r="D123" s="208" t="s">
        <v>141</v>
      </c>
      <c r="E123" s="209" t="s">
        <v>510</v>
      </c>
      <c r="F123" s="210" t="s">
        <v>511</v>
      </c>
      <c r="G123" s="211" t="s">
        <v>160</v>
      </c>
      <c r="H123" s="212" t="n">
        <v>21.46</v>
      </c>
      <c r="I123" s="213"/>
      <c r="J123" s="214" t="n">
        <f aca="false">ROUND(I123*H123,2)</f>
        <v>0</v>
      </c>
      <c r="K123" s="210"/>
      <c r="L123" s="57"/>
      <c r="M123" s="215"/>
      <c r="N123" s="216" t="s">
        <v>46</v>
      </c>
      <c r="O123" s="32"/>
      <c r="P123" s="217" t="n">
        <f aca="false">O123*H123</f>
        <v>0</v>
      </c>
      <c r="Q123" s="217" t="n">
        <v>0.03</v>
      </c>
      <c r="R123" s="217" t="n">
        <f aca="false">Q123*H123</f>
        <v>0.6438</v>
      </c>
      <c r="S123" s="217" t="n">
        <v>0</v>
      </c>
      <c r="T123" s="218" t="n">
        <f aca="false">S123*H123</f>
        <v>0</v>
      </c>
      <c r="AR123" s="10" t="s">
        <v>90</v>
      </c>
      <c r="AT123" s="10" t="s">
        <v>141</v>
      </c>
      <c r="AU123" s="10" t="s">
        <v>84</v>
      </c>
      <c r="AY123" s="10" t="s">
        <v>13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90</v>
      </c>
      <c r="BM123" s="10" t="s">
        <v>512</v>
      </c>
    </row>
    <row r="124" s="220" customFormat="true" ht="12.8" hidden="false" customHeight="false" outlineLevel="0" collapsed="false">
      <c r="B124" s="221"/>
      <c r="C124" s="222"/>
      <c r="D124" s="223" t="s">
        <v>147</v>
      </c>
      <c r="E124" s="224"/>
      <c r="F124" s="225" t="s">
        <v>507</v>
      </c>
      <c r="G124" s="222"/>
      <c r="H124" s="226" t="n">
        <v>12.5</v>
      </c>
      <c r="I124" s="227"/>
      <c r="J124" s="222"/>
      <c r="K124" s="222"/>
      <c r="L124" s="228"/>
      <c r="M124" s="229"/>
      <c r="N124" s="230"/>
      <c r="O124" s="230"/>
      <c r="P124" s="230"/>
      <c r="Q124" s="230"/>
      <c r="R124" s="230"/>
      <c r="S124" s="230"/>
      <c r="T124" s="231"/>
      <c r="AT124" s="232" t="s">
        <v>147</v>
      </c>
      <c r="AU124" s="232" t="s">
        <v>84</v>
      </c>
      <c r="AV124" s="220" t="s">
        <v>84</v>
      </c>
      <c r="AW124" s="220" t="s">
        <v>38</v>
      </c>
      <c r="AX124" s="220" t="s">
        <v>75</v>
      </c>
      <c r="AY124" s="232" t="s">
        <v>139</v>
      </c>
    </row>
    <row r="125" s="220" customFormat="true" ht="12.8" hidden="false" customHeight="false" outlineLevel="0" collapsed="false">
      <c r="B125" s="221"/>
      <c r="C125" s="222"/>
      <c r="D125" s="223" t="s">
        <v>147</v>
      </c>
      <c r="E125" s="224"/>
      <c r="F125" s="225" t="s">
        <v>513</v>
      </c>
      <c r="G125" s="222"/>
      <c r="H125" s="226" t="n">
        <v>8.96</v>
      </c>
      <c r="I125" s="227"/>
      <c r="J125" s="222"/>
      <c r="K125" s="222"/>
      <c r="L125" s="228"/>
      <c r="M125" s="229"/>
      <c r="N125" s="230"/>
      <c r="O125" s="230"/>
      <c r="P125" s="230"/>
      <c r="Q125" s="230"/>
      <c r="R125" s="230"/>
      <c r="S125" s="230"/>
      <c r="T125" s="231"/>
      <c r="AT125" s="232" t="s">
        <v>147</v>
      </c>
      <c r="AU125" s="232" t="s">
        <v>84</v>
      </c>
      <c r="AV125" s="220" t="s">
        <v>84</v>
      </c>
      <c r="AW125" s="220" t="s">
        <v>38</v>
      </c>
      <c r="AX125" s="220" t="s">
        <v>75</v>
      </c>
      <c r="AY125" s="232" t="s">
        <v>139</v>
      </c>
    </row>
    <row r="126" s="251" customFormat="true" ht="12.8" hidden="false" customHeight="false" outlineLevel="0" collapsed="false">
      <c r="B126" s="252"/>
      <c r="C126" s="253"/>
      <c r="D126" s="223" t="s">
        <v>147</v>
      </c>
      <c r="E126" s="254"/>
      <c r="F126" s="255" t="s">
        <v>509</v>
      </c>
      <c r="G126" s="253"/>
      <c r="H126" s="256" t="n">
        <v>21.46</v>
      </c>
      <c r="I126" s="257"/>
      <c r="J126" s="253"/>
      <c r="K126" s="253"/>
      <c r="L126" s="258"/>
      <c r="M126" s="259"/>
      <c r="N126" s="260"/>
      <c r="O126" s="260"/>
      <c r="P126" s="260"/>
      <c r="Q126" s="260"/>
      <c r="R126" s="260"/>
      <c r="S126" s="260"/>
      <c r="T126" s="261"/>
      <c r="AT126" s="262" t="s">
        <v>147</v>
      </c>
      <c r="AU126" s="262" t="s">
        <v>84</v>
      </c>
      <c r="AV126" s="251" t="s">
        <v>90</v>
      </c>
      <c r="AW126" s="251" t="s">
        <v>38</v>
      </c>
      <c r="AX126" s="251" t="s">
        <v>80</v>
      </c>
      <c r="AY126" s="262" t="s">
        <v>139</v>
      </c>
    </row>
    <row r="127" s="30" customFormat="true" ht="16.5" hidden="false" customHeight="true" outlineLevel="0" collapsed="false">
      <c r="B127" s="31"/>
      <c r="C127" s="208" t="s">
        <v>197</v>
      </c>
      <c r="D127" s="208" t="s">
        <v>141</v>
      </c>
      <c r="E127" s="209" t="s">
        <v>514</v>
      </c>
      <c r="F127" s="210" t="s">
        <v>515</v>
      </c>
      <c r="G127" s="211" t="s">
        <v>160</v>
      </c>
      <c r="H127" s="212" t="n">
        <v>11.2</v>
      </c>
      <c r="I127" s="213"/>
      <c r="J127" s="214" t="n">
        <f aca="false">ROUND(I127*H127,2)</f>
        <v>0</v>
      </c>
      <c r="K127" s="210"/>
      <c r="L127" s="57"/>
      <c r="M127" s="215"/>
      <c r="N127" s="216" t="s">
        <v>46</v>
      </c>
      <c r="O127" s="32"/>
      <c r="P127" s="217" t="n">
        <f aca="false">O127*H127</f>
        <v>0</v>
      </c>
      <c r="Q127" s="217" t="n">
        <v>0.03</v>
      </c>
      <c r="R127" s="217" t="n">
        <f aca="false">Q127*H127</f>
        <v>0.336</v>
      </c>
      <c r="S127" s="217" t="n">
        <v>0</v>
      </c>
      <c r="T127" s="218" t="n">
        <f aca="false">S127*H127</f>
        <v>0</v>
      </c>
      <c r="AR127" s="10" t="s">
        <v>90</v>
      </c>
      <c r="AT127" s="10" t="s">
        <v>141</v>
      </c>
      <c r="AU127" s="10" t="s">
        <v>84</v>
      </c>
      <c r="AY127" s="10" t="s">
        <v>139</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0</v>
      </c>
      <c r="BK127" s="219" t="n">
        <f aca="false">ROUND(I127*H127,2)</f>
        <v>0</v>
      </c>
      <c r="BL127" s="10" t="s">
        <v>90</v>
      </c>
      <c r="BM127" s="10" t="s">
        <v>516</v>
      </c>
    </row>
    <row r="128" s="220" customFormat="true" ht="12.8" hidden="false" customHeight="false" outlineLevel="0" collapsed="false">
      <c r="B128" s="221"/>
      <c r="C128" s="222"/>
      <c r="D128" s="223" t="s">
        <v>147</v>
      </c>
      <c r="E128" s="224"/>
      <c r="F128" s="225" t="s">
        <v>513</v>
      </c>
      <c r="G128" s="222"/>
      <c r="H128" s="226" t="n">
        <v>8.96</v>
      </c>
      <c r="I128" s="227"/>
      <c r="J128" s="222"/>
      <c r="K128" s="222"/>
      <c r="L128" s="228"/>
      <c r="M128" s="229"/>
      <c r="N128" s="230"/>
      <c r="O128" s="230"/>
      <c r="P128" s="230"/>
      <c r="Q128" s="230"/>
      <c r="R128" s="230"/>
      <c r="S128" s="230"/>
      <c r="T128" s="231"/>
      <c r="AT128" s="232" t="s">
        <v>147</v>
      </c>
      <c r="AU128" s="232" t="s">
        <v>84</v>
      </c>
      <c r="AV128" s="220" t="s">
        <v>84</v>
      </c>
      <c r="AW128" s="220" t="s">
        <v>38</v>
      </c>
      <c r="AX128" s="220" t="s">
        <v>75</v>
      </c>
      <c r="AY128" s="232" t="s">
        <v>139</v>
      </c>
    </row>
    <row r="129" s="220" customFormat="true" ht="12.8" hidden="false" customHeight="false" outlineLevel="0" collapsed="false">
      <c r="B129" s="221"/>
      <c r="C129" s="222"/>
      <c r="D129" s="223" t="s">
        <v>147</v>
      </c>
      <c r="E129" s="224"/>
      <c r="F129" s="225" t="s">
        <v>517</v>
      </c>
      <c r="G129" s="222"/>
      <c r="H129" s="226" t="n">
        <v>2.24</v>
      </c>
      <c r="I129" s="227"/>
      <c r="J129" s="222"/>
      <c r="K129" s="222"/>
      <c r="L129" s="228"/>
      <c r="M129" s="229"/>
      <c r="N129" s="230"/>
      <c r="O129" s="230"/>
      <c r="P129" s="230"/>
      <c r="Q129" s="230"/>
      <c r="R129" s="230"/>
      <c r="S129" s="230"/>
      <c r="T129" s="231"/>
      <c r="AT129" s="232" t="s">
        <v>147</v>
      </c>
      <c r="AU129" s="232" t="s">
        <v>84</v>
      </c>
      <c r="AV129" s="220" t="s">
        <v>84</v>
      </c>
      <c r="AW129" s="220" t="s">
        <v>38</v>
      </c>
      <c r="AX129" s="220" t="s">
        <v>75</v>
      </c>
      <c r="AY129" s="232" t="s">
        <v>139</v>
      </c>
    </row>
    <row r="130" s="251" customFormat="true" ht="12.8" hidden="false" customHeight="false" outlineLevel="0" collapsed="false">
      <c r="B130" s="252"/>
      <c r="C130" s="253"/>
      <c r="D130" s="223" t="s">
        <v>147</v>
      </c>
      <c r="E130" s="254"/>
      <c r="F130" s="255" t="s">
        <v>509</v>
      </c>
      <c r="G130" s="253"/>
      <c r="H130" s="256" t="n">
        <v>11.2</v>
      </c>
      <c r="I130" s="257"/>
      <c r="J130" s="253"/>
      <c r="K130" s="253"/>
      <c r="L130" s="258"/>
      <c r="M130" s="259"/>
      <c r="N130" s="260"/>
      <c r="O130" s="260"/>
      <c r="P130" s="260"/>
      <c r="Q130" s="260"/>
      <c r="R130" s="260"/>
      <c r="S130" s="260"/>
      <c r="T130" s="261"/>
      <c r="AT130" s="262" t="s">
        <v>147</v>
      </c>
      <c r="AU130" s="262" t="s">
        <v>84</v>
      </c>
      <c r="AV130" s="251" t="s">
        <v>90</v>
      </c>
      <c r="AW130" s="251" t="s">
        <v>38</v>
      </c>
      <c r="AX130" s="251" t="s">
        <v>80</v>
      </c>
      <c r="AY130" s="262" t="s">
        <v>139</v>
      </c>
    </row>
    <row r="131" s="30" customFormat="true" ht="16.5" hidden="false" customHeight="true" outlineLevel="0" collapsed="false">
      <c r="B131" s="31"/>
      <c r="C131" s="208" t="s">
        <v>203</v>
      </c>
      <c r="D131" s="208" t="s">
        <v>141</v>
      </c>
      <c r="E131" s="209" t="s">
        <v>518</v>
      </c>
      <c r="F131" s="210" t="s">
        <v>519</v>
      </c>
      <c r="G131" s="211" t="s">
        <v>160</v>
      </c>
      <c r="H131" s="212" t="n">
        <v>52.16</v>
      </c>
      <c r="I131" s="213"/>
      <c r="J131" s="214" t="n">
        <f aca="false">ROUND(I131*H131,2)</f>
        <v>0</v>
      </c>
      <c r="K131" s="210"/>
      <c r="L131" s="57"/>
      <c r="M131" s="215"/>
      <c r="N131" s="216" t="s">
        <v>46</v>
      </c>
      <c r="O131" s="32"/>
      <c r="P131" s="217" t="n">
        <f aca="false">O131*H131</f>
        <v>0</v>
      </c>
      <c r="Q131" s="217" t="n">
        <v>0.03</v>
      </c>
      <c r="R131" s="217" t="n">
        <f aca="false">Q131*H131</f>
        <v>1.5648</v>
      </c>
      <c r="S131" s="217" t="n">
        <v>0</v>
      </c>
      <c r="T131" s="218" t="n">
        <f aca="false">S131*H131</f>
        <v>0</v>
      </c>
      <c r="AR131" s="10" t="s">
        <v>90</v>
      </c>
      <c r="AT131" s="10" t="s">
        <v>141</v>
      </c>
      <c r="AU131" s="10" t="s">
        <v>84</v>
      </c>
      <c r="AY131" s="10" t="s">
        <v>139</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0</v>
      </c>
      <c r="BK131" s="219" t="n">
        <f aca="false">ROUND(I131*H131,2)</f>
        <v>0</v>
      </c>
      <c r="BL131" s="10" t="s">
        <v>90</v>
      </c>
      <c r="BM131" s="10" t="s">
        <v>520</v>
      </c>
    </row>
    <row r="132" s="220" customFormat="true" ht="12.8" hidden="false" customHeight="false" outlineLevel="0" collapsed="false">
      <c r="B132" s="221"/>
      <c r="C132" s="222"/>
      <c r="D132" s="223" t="s">
        <v>147</v>
      </c>
      <c r="E132" s="224"/>
      <c r="F132" s="225" t="s">
        <v>521</v>
      </c>
      <c r="G132" s="222"/>
      <c r="H132" s="226" t="n">
        <v>52.16</v>
      </c>
      <c r="I132" s="227"/>
      <c r="J132" s="222"/>
      <c r="K132" s="222"/>
      <c r="L132" s="228"/>
      <c r="M132" s="229"/>
      <c r="N132" s="230"/>
      <c r="O132" s="230"/>
      <c r="P132" s="230"/>
      <c r="Q132" s="230"/>
      <c r="R132" s="230"/>
      <c r="S132" s="230"/>
      <c r="T132" s="231"/>
      <c r="AT132" s="232" t="s">
        <v>147</v>
      </c>
      <c r="AU132" s="232" t="s">
        <v>84</v>
      </c>
      <c r="AV132" s="220" t="s">
        <v>84</v>
      </c>
      <c r="AW132" s="220" t="s">
        <v>38</v>
      </c>
      <c r="AX132" s="220" t="s">
        <v>80</v>
      </c>
      <c r="AY132" s="232" t="s">
        <v>139</v>
      </c>
    </row>
    <row r="133" s="30" customFormat="true" ht="16.5" hidden="false" customHeight="true" outlineLevel="0" collapsed="false">
      <c r="B133" s="31"/>
      <c r="C133" s="208" t="s">
        <v>208</v>
      </c>
      <c r="D133" s="208" t="s">
        <v>141</v>
      </c>
      <c r="E133" s="209" t="s">
        <v>522</v>
      </c>
      <c r="F133" s="210" t="s">
        <v>523</v>
      </c>
      <c r="G133" s="211" t="s">
        <v>160</v>
      </c>
      <c r="H133" s="212" t="n">
        <v>63.36</v>
      </c>
      <c r="I133" s="213"/>
      <c r="J133" s="214" t="n">
        <f aca="false">ROUND(I133*H133,2)</f>
        <v>0</v>
      </c>
      <c r="K133" s="210"/>
      <c r="L133" s="57"/>
      <c r="M133" s="215"/>
      <c r="N133" s="216" t="s">
        <v>46</v>
      </c>
      <c r="O133" s="32"/>
      <c r="P133" s="217" t="n">
        <f aca="false">O133*H133</f>
        <v>0</v>
      </c>
      <c r="Q133" s="217" t="n">
        <v>0.03</v>
      </c>
      <c r="R133" s="217" t="n">
        <f aca="false">Q133*H133</f>
        <v>1.9008</v>
      </c>
      <c r="S133" s="217" t="n">
        <v>0</v>
      </c>
      <c r="T133" s="218" t="n">
        <f aca="false">S133*H133</f>
        <v>0</v>
      </c>
      <c r="AR133" s="10" t="s">
        <v>90</v>
      </c>
      <c r="AT133" s="10" t="s">
        <v>141</v>
      </c>
      <c r="AU133" s="10" t="s">
        <v>84</v>
      </c>
      <c r="AY133" s="10" t="s">
        <v>139</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0</v>
      </c>
      <c r="BK133" s="219" t="n">
        <f aca="false">ROUND(I133*H133,2)</f>
        <v>0</v>
      </c>
      <c r="BL133" s="10" t="s">
        <v>90</v>
      </c>
      <c r="BM133" s="10" t="s">
        <v>524</v>
      </c>
    </row>
    <row r="134" s="220" customFormat="true" ht="12.8" hidden="false" customHeight="false" outlineLevel="0" collapsed="false">
      <c r="B134" s="221"/>
      <c r="C134" s="222"/>
      <c r="D134" s="223" t="s">
        <v>147</v>
      </c>
      <c r="E134" s="224"/>
      <c r="F134" s="225" t="s">
        <v>513</v>
      </c>
      <c r="G134" s="222"/>
      <c r="H134" s="226" t="n">
        <v>8.96</v>
      </c>
      <c r="I134" s="227"/>
      <c r="J134" s="222"/>
      <c r="K134" s="222"/>
      <c r="L134" s="228"/>
      <c r="M134" s="229"/>
      <c r="N134" s="230"/>
      <c r="O134" s="230"/>
      <c r="P134" s="230"/>
      <c r="Q134" s="230"/>
      <c r="R134" s="230"/>
      <c r="S134" s="230"/>
      <c r="T134" s="231"/>
      <c r="AT134" s="232" t="s">
        <v>147</v>
      </c>
      <c r="AU134" s="232" t="s">
        <v>84</v>
      </c>
      <c r="AV134" s="220" t="s">
        <v>84</v>
      </c>
      <c r="AW134" s="220" t="s">
        <v>38</v>
      </c>
      <c r="AX134" s="220" t="s">
        <v>75</v>
      </c>
      <c r="AY134" s="232" t="s">
        <v>139</v>
      </c>
    </row>
    <row r="135" s="220" customFormat="true" ht="12.8" hidden="false" customHeight="false" outlineLevel="0" collapsed="false">
      <c r="B135" s="221"/>
      <c r="C135" s="222"/>
      <c r="D135" s="223" t="s">
        <v>147</v>
      </c>
      <c r="E135" s="224"/>
      <c r="F135" s="225" t="s">
        <v>517</v>
      </c>
      <c r="G135" s="222"/>
      <c r="H135" s="226" t="n">
        <v>2.24</v>
      </c>
      <c r="I135" s="227"/>
      <c r="J135" s="222"/>
      <c r="K135" s="222"/>
      <c r="L135" s="228"/>
      <c r="M135" s="229"/>
      <c r="N135" s="230"/>
      <c r="O135" s="230"/>
      <c r="P135" s="230"/>
      <c r="Q135" s="230"/>
      <c r="R135" s="230"/>
      <c r="S135" s="230"/>
      <c r="T135" s="231"/>
      <c r="AT135" s="232" t="s">
        <v>147</v>
      </c>
      <c r="AU135" s="232" t="s">
        <v>84</v>
      </c>
      <c r="AV135" s="220" t="s">
        <v>84</v>
      </c>
      <c r="AW135" s="220" t="s">
        <v>38</v>
      </c>
      <c r="AX135" s="220" t="s">
        <v>75</v>
      </c>
      <c r="AY135" s="232" t="s">
        <v>139</v>
      </c>
    </row>
    <row r="136" s="220" customFormat="true" ht="12.8" hidden="false" customHeight="false" outlineLevel="0" collapsed="false">
      <c r="B136" s="221"/>
      <c r="C136" s="222"/>
      <c r="D136" s="223" t="s">
        <v>147</v>
      </c>
      <c r="E136" s="224"/>
      <c r="F136" s="225" t="s">
        <v>525</v>
      </c>
      <c r="G136" s="222"/>
      <c r="H136" s="226" t="n">
        <v>52.16</v>
      </c>
      <c r="I136" s="227"/>
      <c r="J136" s="222"/>
      <c r="K136" s="222"/>
      <c r="L136" s="228"/>
      <c r="M136" s="229"/>
      <c r="N136" s="230"/>
      <c r="O136" s="230"/>
      <c r="P136" s="230"/>
      <c r="Q136" s="230"/>
      <c r="R136" s="230"/>
      <c r="S136" s="230"/>
      <c r="T136" s="231"/>
      <c r="AT136" s="232" t="s">
        <v>147</v>
      </c>
      <c r="AU136" s="232" t="s">
        <v>84</v>
      </c>
      <c r="AV136" s="220" t="s">
        <v>84</v>
      </c>
      <c r="AW136" s="220" t="s">
        <v>38</v>
      </c>
      <c r="AX136" s="220" t="s">
        <v>75</v>
      </c>
      <c r="AY136" s="232" t="s">
        <v>139</v>
      </c>
    </row>
    <row r="137" s="251" customFormat="true" ht="12.8" hidden="false" customHeight="false" outlineLevel="0" collapsed="false">
      <c r="B137" s="252"/>
      <c r="C137" s="253"/>
      <c r="D137" s="223" t="s">
        <v>147</v>
      </c>
      <c r="E137" s="254"/>
      <c r="F137" s="255" t="s">
        <v>509</v>
      </c>
      <c r="G137" s="253"/>
      <c r="H137" s="256" t="n">
        <v>63.36</v>
      </c>
      <c r="I137" s="257"/>
      <c r="J137" s="253"/>
      <c r="K137" s="253"/>
      <c r="L137" s="258"/>
      <c r="M137" s="259"/>
      <c r="N137" s="260"/>
      <c r="O137" s="260"/>
      <c r="P137" s="260"/>
      <c r="Q137" s="260"/>
      <c r="R137" s="260"/>
      <c r="S137" s="260"/>
      <c r="T137" s="261"/>
      <c r="AT137" s="262" t="s">
        <v>147</v>
      </c>
      <c r="AU137" s="262" t="s">
        <v>84</v>
      </c>
      <c r="AV137" s="251" t="s">
        <v>90</v>
      </c>
      <c r="AW137" s="251" t="s">
        <v>38</v>
      </c>
      <c r="AX137" s="251" t="s">
        <v>80</v>
      </c>
      <c r="AY137" s="262" t="s">
        <v>139</v>
      </c>
    </row>
    <row r="138" s="30" customFormat="true" ht="16.5" hidden="false" customHeight="true" outlineLevel="0" collapsed="false">
      <c r="B138" s="31"/>
      <c r="C138" s="208" t="s">
        <v>10</v>
      </c>
      <c r="D138" s="208" t="s">
        <v>141</v>
      </c>
      <c r="E138" s="209" t="s">
        <v>526</v>
      </c>
      <c r="F138" s="210" t="s">
        <v>527</v>
      </c>
      <c r="G138" s="211" t="s">
        <v>160</v>
      </c>
      <c r="H138" s="212" t="n">
        <v>21.46</v>
      </c>
      <c r="I138" s="213"/>
      <c r="J138" s="214" t="n">
        <f aca="false">ROUND(I138*H138,2)</f>
        <v>0</v>
      </c>
      <c r="K138" s="210"/>
      <c r="L138" s="57"/>
      <c r="M138" s="215"/>
      <c r="N138" s="216" t="s">
        <v>46</v>
      </c>
      <c r="O138" s="32"/>
      <c r="P138" s="217" t="n">
        <f aca="false">O138*H138</f>
        <v>0</v>
      </c>
      <c r="Q138" s="217" t="n">
        <v>0.03</v>
      </c>
      <c r="R138" s="217" t="n">
        <f aca="false">Q138*H138</f>
        <v>0.6438</v>
      </c>
      <c r="S138" s="217" t="n">
        <v>0</v>
      </c>
      <c r="T138" s="218" t="n">
        <f aca="false">S138*H138</f>
        <v>0</v>
      </c>
      <c r="AR138" s="10" t="s">
        <v>90</v>
      </c>
      <c r="AT138" s="10" t="s">
        <v>141</v>
      </c>
      <c r="AU138" s="10" t="s">
        <v>84</v>
      </c>
      <c r="AY138" s="10" t="s">
        <v>139</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0</v>
      </c>
      <c r="BK138" s="219" t="n">
        <f aca="false">ROUND(I138*H138,2)</f>
        <v>0</v>
      </c>
      <c r="BL138" s="10" t="s">
        <v>90</v>
      </c>
      <c r="BM138" s="10" t="s">
        <v>528</v>
      </c>
    </row>
    <row r="139" s="220" customFormat="true" ht="12.8" hidden="false" customHeight="false" outlineLevel="0" collapsed="false">
      <c r="B139" s="221"/>
      <c r="C139" s="222"/>
      <c r="D139" s="223" t="s">
        <v>147</v>
      </c>
      <c r="E139" s="224"/>
      <c r="F139" s="225" t="s">
        <v>529</v>
      </c>
      <c r="G139" s="222"/>
      <c r="H139" s="226" t="n">
        <v>12.5</v>
      </c>
      <c r="I139" s="227"/>
      <c r="J139" s="222"/>
      <c r="K139" s="222"/>
      <c r="L139" s="228"/>
      <c r="M139" s="229"/>
      <c r="N139" s="230"/>
      <c r="O139" s="230"/>
      <c r="P139" s="230"/>
      <c r="Q139" s="230"/>
      <c r="R139" s="230"/>
      <c r="S139" s="230"/>
      <c r="T139" s="231"/>
      <c r="AT139" s="232" t="s">
        <v>147</v>
      </c>
      <c r="AU139" s="232" t="s">
        <v>84</v>
      </c>
      <c r="AV139" s="220" t="s">
        <v>84</v>
      </c>
      <c r="AW139" s="220" t="s">
        <v>38</v>
      </c>
      <c r="AX139" s="220" t="s">
        <v>75</v>
      </c>
      <c r="AY139" s="232" t="s">
        <v>139</v>
      </c>
    </row>
    <row r="140" s="220" customFormat="true" ht="12.8" hidden="false" customHeight="false" outlineLevel="0" collapsed="false">
      <c r="B140" s="221"/>
      <c r="C140" s="222"/>
      <c r="D140" s="223" t="s">
        <v>147</v>
      </c>
      <c r="E140" s="224"/>
      <c r="F140" s="225" t="s">
        <v>513</v>
      </c>
      <c r="G140" s="222"/>
      <c r="H140" s="226" t="n">
        <v>8.96</v>
      </c>
      <c r="I140" s="227"/>
      <c r="J140" s="222"/>
      <c r="K140" s="222"/>
      <c r="L140" s="228"/>
      <c r="M140" s="229"/>
      <c r="N140" s="230"/>
      <c r="O140" s="230"/>
      <c r="P140" s="230"/>
      <c r="Q140" s="230"/>
      <c r="R140" s="230"/>
      <c r="S140" s="230"/>
      <c r="T140" s="231"/>
      <c r="AT140" s="232" t="s">
        <v>147</v>
      </c>
      <c r="AU140" s="232" t="s">
        <v>84</v>
      </c>
      <c r="AV140" s="220" t="s">
        <v>84</v>
      </c>
      <c r="AW140" s="220" t="s">
        <v>38</v>
      </c>
      <c r="AX140" s="220" t="s">
        <v>75</v>
      </c>
      <c r="AY140" s="232" t="s">
        <v>139</v>
      </c>
    </row>
    <row r="141" s="251" customFormat="true" ht="12.8" hidden="false" customHeight="false" outlineLevel="0" collapsed="false">
      <c r="B141" s="252"/>
      <c r="C141" s="253"/>
      <c r="D141" s="223" t="s">
        <v>147</v>
      </c>
      <c r="E141" s="254"/>
      <c r="F141" s="255" t="s">
        <v>509</v>
      </c>
      <c r="G141" s="253"/>
      <c r="H141" s="256" t="n">
        <v>21.46</v>
      </c>
      <c r="I141" s="257"/>
      <c r="J141" s="253"/>
      <c r="K141" s="253"/>
      <c r="L141" s="258"/>
      <c r="M141" s="259"/>
      <c r="N141" s="260"/>
      <c r="O141" s="260"/>
      <c r="P141" s="260"/>
      <c r="Q141" s="260"/>
      <c r="R141" s="260"/>
      <c r="S141" s="260"/>
      <c r="T141" s="261"/>
      <c r="AT141" s="262" t="s">
        <v>147</v>
      </c>
      <c r="AU141" s="262" t="s">
        <v>84</v>
      </c>
      <c r="AV141" s="251" t="s">
        <v>90</v>
      </c>
      <c r="AW141" s="251" t="s">
        <v>38</v>
      </c>
      <c r="AX141" s="251" t="s">
        <v>80</v>
      </c>
      <c r="AY141" s="262" t="s">
        <v>139</v>
      </c>
    </row>
    <row r="142" s="30" customFormat="true" ht="16.5" hidden="false" customHeight="true" outlineLevel="0" collapsed="false">
      <c r="B142" s="31"/>
      <c r="C142" s="208" t="s">
        <v>216</v>
      </c>
      <c r="D142" s="208" t="s">
        <v>141</v>
      </c>
      <c r="E142" s="209" t="s">
        <v>530</v>
      </c>
      <c r="F142" s="210" t="s">
        <v>531</v>
      </c>
      <c r="G142" s="211" t="s">
        <v>160</v>
      </c>
      <c r="H142" s="212" t="n">
        <v>552.45</v>
      </c>
      <c r="I142" s="213"/>
      <c r="J142" s="214" t="n">
        <f aca="false">ROUND(I142*H142,2)</f>
        <v>0</v>
      </c>
      <c r="K142" s="210"/>
      <c r="L142" s="57"/>
      <c r="M142" s="215"/>
      <c r="N142" s="216" t="s">
        <v>46</v>
      </c>
      <c r="O142" s="32"/>
      <c r="P142" s="217" t="n">
        <f aca="false">O142*H142</f>
        <v>0</v>
      </c>
      <c r="Q142" s="217" t="n">
        <v>0.00268</v>
      </c>
      <c r="R142" s="217" t="n">
        <f aca="false">Q142*H142</f>
        <v>1.480566</v>
      </c>
      <c r="S142" s="217" t="n">
        <v>0</v>
      </c>
      <c r="T142" s="218" t="n">
        <f aca="false">S142*H142</f>
        <v>0</v>
      </c>
      <c r="AR142" s="10" t="s">
        <v>90</v>
      </c>
      <c r="AT142" s="10" t="s">
        <v>141</v>
      </c>
      <c r="AU142" s="10" t="s">
        <v>84</v>
      </c>
      <c r="AY142" s="10" t="s">
        <v>139</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0</v>
      </c>
      <c r="BK142" s="219" t="n">
        <f aca="false">ROUND(I142*H142,2)</f>
        <v>0</v>
      </c>
      <c r="BL142" s="10" t="s">
        <v>90</v>
      </c>
      <c r="BM142" s="10" t="s">
        <v>532</v>
      </c>
    </row>
    <row r="143" s="220" customFormat="true" ht="12.8" hidden="false" customHeight="false" outlineLevel="0" collapsed="false">
      <c r="B143" s="221"/>
      <c r="C143" s="222"/>
      <c r="D143" s="223" t="s">
        <v>147</v>
      </c>
      <c r="E143" s="224"/>
      <c r="F143" s="225" t="s">
        <v>533</v>
      </c>
      <c r="G143" s="222"/>
      <c r="H143" s="226" t="n">
        <v>552.45</v>
      </c>
      <c r="I143" s="227"/>
      <c r="J143" s="222"/>
      <c r="K143" s="222"/>
      <c r="L143" s="228"/>
      <c r="M143" s="229"/>
      <c r="N143" s="230"/>
      <c r="O143" s="230"/>
      <c r="P143" s="230"/>
      <c r="Q143" s="230"/>
      <c r="R143" s="230"/>
      <c r="S143" s="230"/>
      <c r="T143" s="231"/>
      <c r="AT143" s="232" t="s">
        <v>147</v>
      </c>
      <c r="AU143" s="232" t="s">
        <v>84</v>
      </c>
      <c r="AV143" s="220" t="s">
        <v>84</v>
      </c>
      <c r="AW143" s="220" t="s">
        <v>38</v>
      </c>
      <c r="AX143" s="220" t="s">
        <v>80</v>
      </c>
      <c r="AY143" s="232" t="s">
        <v>139</v>
      </c>
    </row>
    <row r="144" s="30" customFormat="true" ht="16.5" hidden="false" customHeight="true" outlineLevel="0" collapsed="false">
      <c r="B144" s="31"/>
      <c r="C144" s="208" t="s">
        <v>220</v>
      </c>
      <c r="D144" s="208" t="s">
        <v>141</v>
      </c>
      <c r="E144" s="209" t="s">
        <v>534</v>
      </c>
      <c r="F144" s="210" t="s">
        <v>535</v>
      </c>
      <c r="G144" s="211" t="s">
        <v>160</v>
      </c>
      <c r="H144" s="212" t="n">
        <v>552.45</v>
      </c>
      <c r="I144" s="213"/>
      <c r="J144" s="214" t="n">
        <f aca="false">ROUND(I144*H144,2)</f>
        <v>0</v>
      </c>
      <c r="K144" s="210"/>
      <c r="L144" s="57"/>
      <c r="M144" s="215"/>
      <c r="N144" s="216" t="s">
        <v>46</v>
      </c>
      <c r="O144" s="32"/>
      <c r="P144" s="217" t="n">
        <f aca="false">O144*H144</f>
        <v>0</v>
      </c>
      <c r="Q144" s="217" t="n">
        <v>0.00268</v>
      </c>
      <c r="R144" s="217" t="n">
        <f aca="false">Q144*H144</f>
        <v>1.480566</v>
      </c>
      <c r="S144" s="217" t="n">
        <v>0</v>
      </c>
      <c r="T144" s="218" t="n">
        <f aca="false">S144*H144</f>
        <v>0</v>
      </c>
      <c r="AR144" s="10" t="s">
        <v>90</v>
      </c>
      <c r="AT144" s="10" t="s">
        <v>141</v>
      </c>
      <c r="AU144" s="10" t="s">
        <v>84</v>
      </c>
      <c r="AY144" s="10" t="s">
        <v>139</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0</v>
      </c>
      <c r="BK144" s="219" t="n">
        <f aca="false">ROUND(I144*H144,2)</f>
        <v>0</v>
      </c>
      <c r="BL144" s="10" t="s">
        <v>90</v>
      </c>
      <c r="BM144" s="10" t="s">
        <v>536</v>
      </c>
    </row>
    <row r="145" s="220" customFormat="true" ht="12.8" hidden="false" customHeight="false" outlineLevel="0" collapsed="false">
      <c r="B145" s="221"/>
      <c r="C145" s="222"/>
      <c r="D145" s="223" t="s">
        <v>147</v>
      </c>
      <c r="E145" s="224"/>
      <c r="F145" s="225" t="s">
        <v>533</v>
      </c>
      <c r="G145" s="222"/>
      <c r="H145" s="226" t="n">
        <v>552.45</v>
      </c>
      <c r="I145" s="227"/>
      <c r="J145" s="222"/>
      <c r="K145" s="222"/>
      <c r="L145" s="228"/>
      <c r="M145" s="229"/>
      <c r="N145" s="230"/>
      <c r="O145" s="230"/>
      <c r="P145" s="230"/>
      <c r="Q145" s="230"/>
      <c r="R145" s="230"/>
      <c r="S145" s="230"/>
      <c r="T145" s="231"/>
      <c r="AT145" s="232" t="s">
        <v>147</v>
      </c>
      <c r="AU145" s="232" t="s">
        <v>84</v>
      </c>
      <c r="AV145" s="220" t="s">
        <v>84</v>
      </c>
      <c r="AW145" s="220" t="s">
        <v>38</v>
      </c>
      <c r="AX145" s="220" t="s">
        <v>80</v>
      </c>
      <c r="AY145" s="232" t="s">
        <v>139</v>
      </c>
    </row>
    <row r="146" s="30" customFormat="true" ht="16.5" hidden="false" customHeight="true" outlineLevel="0" collapsed="false">
      <c r="B146" s="31"/>
      <c r="C146" s="208" t="s">
        <v>226</v>
      </c>
      <c r="D146" s="208" t="s">
        <v>141</v>
      </c>
      <c r="E146" s="209" t="s">
        <v>537</v>
      </c>
      <c r="F146" s="210" t="s">
        <v>538</v>
      </c>
      <c r="G146" s="211" t="s">
        <v>160</v>
      </c>
      <c r="H146" s="212" t="n">
        <v>552.45</v>
      </c>
      <c r="I146" s="213"/>
      <c r="J146" s="214" t="n">
        <f aca="false">ROUND(I146*H146,2)</f>
        <v>0</v>
      </c>
      <c r="K146" s="210"/>
      <c r="L146" s="57"/>
      <c r="M146" s="215"/>
      <c r="N146" s="216" t="s">
        <v>46</v>
      </c>
      <c r="O146" s="32"/>
      <c r="P146" s="217" t="n">
        <f aca="false">O146*H146</f>
        <v>0</v>
      </c>
      <c r="Q146" s="217" t="n">
        <v>0.00268</v>
      </c>
      <c r="R146" s="217" t="n">
        <f aca="false">Q146*H146</f>
        <v>1.480566</v>
      </c>
      <c r="S146" s="217" t="n">
        <v>0</v>
      </c>
      <c r="T146" s="218" t="n">
        <f aca="false">S146*H146</f>
        <v>0</v>
      </c>
      <c r="AR146" s="10" t="s">
        <v>90</v>
      </c>
      <c r="AT146" s="10" t="s">
        <v>141</v>
      </c>
      <c r="AU146" s="10" t="s">
        <v>84</v>
      </c>
      <c r="AY146" s="10" t="s">
        <v>139</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0</v>
      </c>
      <c r="BK146" s="219" t="n">
        <f aca="false">ROUND(I146*H146,2)</f>
        <v>0</v>
      </c>
      <c r="BL146" s="10" t="s">
        <v>90</v>
      </c>
      <c r="BM146" s="10" t="s">
        <v>539</v>
      </c>
    </row>
    <row r="147" s="220" customFormat="true" ht="12.8" hidden="false" customHeight="false" outlineLevel="0" collapsed="false">
      <c r="B147" s="221"/>
      <c r="C147" s="222"/>
      <c r="D147" s="223" t="s">
        <v>147</v>
      </c>
      <c r="E147" s="224"/>
      <c r="F147" s="225" t="s">
        <v>533</v>
      </c>
      <c r="G147" s="222"/>
      <c r="H147" s="226" t="n">
        <v>552.45</v>
      </c>
      <c r="I147" s="227"/>
      <c r="J147" s="222"/>
      <c r="K147" s="222"/>
      <c r="L147" s="228"/>
      <c r="M147" s="229"/>
      <c r="N147" s="230"/>
      <c r="O147" s="230"/>
      <c r="P147" s="230"/>
      <c r="Q147" s="230"/>
      <c r="R147" s="230"/>
      <c r="S147" s="230"/>
      <c r="T147" s="231"/>
      <c r="AT147" s="232" t="s">
        <v>147</v>
      </c>
      <c r="AU147" s="232" t="s">
        <v>84</v>
      </c>
      <c r="AV147" s="220" t="s">
        <v>84</v>
      </c>
      <c r="AW147" s="220" t="s">
        <v>38</v>
      </c>
      <c r="AX147" s="220" t="s">
        <v>80</v>
      </c>
      <c r="AY147" s="232" t="s">
        <v>139</v>
      </c>
    </row>
    <row r="148" s="30" customFormat="true" ht="16.5" hidden="false" customHeight="true" outlineLevel="0" collapsed="false">
      <c r="B148" s="31"/>
      <c r="C148" s="208" t="s">
        <v>234</v>
      </c>
      <c r="D148" s="208" t="s">
        <v>141</v>
      </c>
      <c r="E148" s="209" t="s">
        <v>540</v>
      </c>
      <c r="F148" s="210" t="s">
        <v>541</v>
      </c>
      <c r="G148" s="211" t="s">
        <v>160</v>
      </c>
      <c r="H148" s="212" t="n">
        <v>552.45</v>
      </c>
      <c r="I148" s="213"/>
      <c r="J148" s="214" t="n">
        <f aca="false">ROUND(I148*H148,2)</f>
        <v>0</v>
      </c>
      <c r="K148" s="210"/>
      <c r="L148" s="57"/>
      <c r="M148" s="215"/>
      <c r="N148" s="216" t="s">
        <v>46</v>
      </c>
      <c r="O148" s="32"/>
      <c r="P148" s="217" t="n">
        <f aca="false">O148*H148</f>
        <v>0</v>
      </c>
      <c r="Q148" s="217" t="n">
        <v>0.00268</v>
      </c>
      <c r="R148" s="217" t="n">
        <f aca="false">Q148*H148</f>
        <v>1.480566</v>
      </c>
      <c r="S148" s="217" t="n">
        <v>0</v>
      </c>
      <c r="T148" s="218" t="n">
        <f aca="false">S148*H148</f>
        <v>0</v>
      </c>
      <c r="AR148" s="10" t="s">
        <v>90</v>
      </c>
      <c r="AT148" s="10" t="s">
        <v>141</v>
      </c>
      <c r="AU148" s="10" t="s">
        <v>84</v>
      </c>
      <c r="AY148" s="10" t="s">
        <v>139</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0</v>
      </c>
      <c r="BK148" s="219" t="n">
        <f aca="false">ROUND(I148*H148,2)</f>
        <v>0</v>
      </c>
      <c r="BL148" s="10" t="s">
        <v>90</v>
      </c>
      <c r="BM148" s="10" t="s">
        <v>542</v>
      </c>
    </row>
    <row r="149" s="220" customFormat="true" ht="12.8" hidden="false" customHeight="false" outlineLevel="0" collapsed="false">
      <c r="B149" s="221"/>
      <c r="C149" s="222"/>
      <c r="D149" s="223" t="s">
        <v>147</v>
      </c>
      <c r="E149" s="224"/>
      <c r="F149" s="225" t="s">
        <v>533</v>
      </c>
      <c r="G149" s="222"/>
      <c r="H149" s="226" t="n">
        <v>552.45</v>
      </c>
      <c r="I149" s="227"/>
      <c r="J149" s="222"/>
      <c r="K149" s="222"/>
      <c r="L149" s="228"/>
      <c r="M149" s="229"/>
      <c r="N149" s="230"/>
      <c r="O149" s="230"/>
      <c r="P149" s="230"/>
      <c r="Q149" s="230"/>
      <c r="R149" s="230"/>
      <c r="S149" s="230"/>
      <c r="T149" s="231"/>
      <c r="AT149" s="232" t="s">
        <v>147</v>
      </c>
      <c r="AU149" s="232" t="s">
        <v>84</v>
      </c>
      <c r="AV149" s="220" t="s">
        <v>84</v>
      </c>
      <c r="AW149" s="220" t="s">
        <v>38</v>
      </c>
      <c r="AX149" s="220" t="s">
        <v>80</v>
      </c>
      <c r="AY149" s="232" t="s">
        <v>139</v>
      </c>
    </row>
    <row r="150" s="30" customFormat="true" ht="16.5" hidden="false" customHeight="true" outlineLevel="0" collapsed="false">
      <c r="B150" s="31"/>
      <c r="C150" s="208" t="s">
        <v>238</v>
      </c>
      <c r="D150" s="208" t="s">
        <v>141</v>
      </c>
      <c r="E150" s="209" t="s">
        <v>543</v>
      </c>
      <c r="F150" s="210" t="s">
        <v>544</v>
      </c>
      <c r="G150" s="211" t="s">
        <v>160</v>
      </c>
      <c r="H150" s="212" t="n">
        <v>6.6</v>
      </c>
      <c r="I150" s="213"/>
      <c r="J150" s="214" t="n">
        <f aca="false">ROUND(I150*H150,2)</f>
        <v>0</v>
      </c>
      <c r="K150" s="210"/>
      <c r="L150" s="57"/>
      <c r="M150" s="215"/>
      <c r="N150" s="216" t="s">
        <v>46</v>
      </c>
      <c r="O150" s="32"/>
      <c r="P150" s="217" t="n">
        <f aca="false">O150*H150</f>
        <v>0</v>
      </c>
      <c r="Q150" s="217" t="n">
        <v>0.00268</v>
      </c>
      <c r="R150" s="217" t="n">
        <f aca="false">Q150*H150</f>
        <v>0.017688</v>
      </c>
      <c r="S150" s="217" t="n">
        <v>0</v>
      </c>
      <c r="T150" s="218" t="n">
        <f aca="false">S150*H150</f>
        <v>0</v>
      </c>
      <c r="AR150" s="10" t="s">
        <v>90</v>
      </c>
      <c r="AT150" s="10" t="s">
        <v>141</v>
      </c>
      <c r="AU150" s="10" t="s">
        <v>84</v>
      </c>
      <c r="AY150" s="10" t="s">
        <v>139</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0</v>
      </c>
      <c r="BK150" s="219" t="n">
        <f aca="false">ROUND(I150*H150,2)</f>
        <v>0</v>
      </c>
      <c r="BL150" s="10" t="s">
        <v>90</v>
      </c>
      <c r="BM150" s="10" t="s">
        <v>545</v>
      </c>
    </row>
    <row r="151" s="220" customFormat="true" ht="12.8" hidden="false" customHeight="false" outlineLevel="0" collapsed="false">
      <c r="B151" s="221"/>
      <c r="C151" s="222"/>
      <c r="D151" s="223" t="s">
        <v>147</v>
      </c>
      <c r="E151" s="224"/>
      <c r="F151" s="225" t="s">
        <v>546</v>
      </c>
      <c r="G151" s="222"/>
      <c r="H151" s="226" t="n">
        <v>6.6</v>
      </c>
      <c r="I151" s="227"/>
      <c r="J151" s="222"/>
      <c r="K151" s="222"/>
      <c r="L151" s="228"/>
      <c r="M151" s="229"/>
      <c r="N151" s="230"/>
      <c r="O151" s="230"/>
      <c r="P151" s="230"/>
      <c r="Q151" s="230"/>
      <c r="R151" s="230"/>
      <c r="S151" s="230"/>
      <c r="T151" s="231"/>
      <c r="AT151" s="232" t="s">
        <v>147</v>
      </c>
      <c r="AU151" s="232" t="s">
        <v>84</v>
      </c>
      <c r="AV151" s="220" t="s">
        <v>84</v>
      </c>
      <c r="AW151" s="220" t="s">
        <v>38</v>
      </c>
      <c r="AX151" s="220" t="s">
        <v>80</v>
      </c>
      <c r="AY151" s="232" t="s">
        <v>139</v>
      </c>
    </row>
    <row r="152" s="30" customFormat="true" ht="16.5" hidden="false" customHeight="true" outlineLevel="0" collapsed="false">
      <c r="B152" s="31"/>
      <c r="C152" s="208" t="s">
        <v>9</v>
      </c>
      <c r="D152" s="208" t="s">
        <v>141</v>
      </c>
      <c r="E152" s="209" t="s">
        <v>547</v>
      </c>
      <c r="F152" s="210" t="s">
        <v>548</v>
      </c>
      <c r="G152" s="211" t="s">
        <v>160</v>
      </c>
      <c r="H152" s="212" t="n">
        <v>6.6</v>
      </c>
      <c r="I152" s="213"/>
      <c r="J152" s="214" t="n">
        <f aca="false">ROUND(I152*H152,2)</f>
        <v>0</v>
      </c>
      <c r="K152" s="210"/>
      <c r="L152" s="57"/>
      <c r="M152" s="215"/>
      <c r="N152" s="216" t="s">
        <v>46</v>
      </c>
      <c r="O152" s="32"/>
      <c r="P152" s="217" t="n">
        <f aca="false">O152*H152</f>
        <v>0</v>
      </c>
      <c r="Q152" s="217" t="n">
        <v>0.00268</v>
      </c>
      <c r="R152" s="217" t="n">
        <f aca="false">Q152*H152</f>
        <v>0.017688</v>
      </c>
      <c r="S152" s="217" t="n">
        <v>0</v>
      </c>
      <c r="T152" s="218" t="n">
        <f aca="false">S152*H152</f>
        <v>0</v>
      </c>
      <c r="AR152" s="10" t="s">
        <v>90</v>
      </c>
      <c r="AT152" s="10" t="s">
        <v>141</v>
      </c>
      <c r="AU152" s="10" t="s">
        <v>84</v>
      </c>
      <c r="AY152" s="10" t="s">
        <v>139</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90</v>
      </c>
      <c r="BM152" s="10" t="s">
        <v>549</v>
      </c>
    </row>
    <row r="153" s="220" customFormat="true" ht="12.8" hidden="false" customHeight="false" outlineLevel="0" collapsed="false">
      <c r="B153" s="221"/>
      <c r="C153" s="222"/>
      <c r="D153" s="223" t="s">
        <v>147</v>
      </c>
      <c r="E153" s="224"/>
      <c r="F153" s="225" t="s">
        <v>546</v>
      </c>
      <c r="G153" s="222"/>
      <c r="H153" s="226" t="n">
        <v>6.6</v>
      </c>
      <c r="I153" s="227"/>
      <c r="J153" s="222"/>
      <c r="K153" s="222"/>
      <c r="L153" s="228"/>
      <c r="M153" s="229"/>
      <c r="N153" s="230"/>
      <c r="O153" s="230"/>
      <c r="P153" s="230"/>
      <c r="Q153" s="230"/>
      <c r="R153" s="230"/>
      <c r="S153" s="230"/>
      <c r="T153" s="231"/>
      <c r="AT153" s="232" t="s">
        <v>147</v>
      </c>
      <c r="AU153" s="232" t="s">
        <v>84</v>
      </c>
      <c r="AV153" s="220" t="s">
        <v>84</v>
      </c>
      <c r="AW153" s="220" t="s">
        <v>38</v>
      </c>
      <c r="AX153" s="220" t="s">
        <v>80</v>
      </c>
      <c r="AY153" s="232" t="s">
        <v>139</v>
      </c>
    </row>
    <row r="154" s="30" customFormat="true" ht="16.5" hidden="false" customHeight="true" outlineLevel="0" collapsed="false">
      <c r="B154" s="31"/>
      <c r="C154" s="208" t="s">
        <v>247</v>
      </c>
      <c r="D154" s="208" t="s">
        <v>141</v>
      </c>
      <c r="E154" s="209" t="s">
        <v>550</v>
      </c>
      <c r="F154" s="210" t="s">
        <v>551</v>
      </c>
      <c r="G154" s="211" t="s">
        <v>160</v>
      </c>
      <c r="H154" s="212" t="n">
        <v>6.6</v>
      </c>
      <c r="I154" s="213"/>
      <c r="J154" s="214" t="n">
        <f aca="false">ROUND(I154*H154,2)</f>
        <v>0</v>
      </c>
      <c r="K154" s="210"/>
      <c r="L154" s="57"/>
      <c r="M154" s="215"/>
      <c r="N154" s="216" t="s">
        <v>46</v>
      </c>
      <c r="O154" s="32"/>
      <c r="P154" s="217" t="n">
        <f aca="false">O154*H154</f>
        <v>0</v>
      </c>
      <c r="Q154" s="217" t="n">
        <v>0.00268</v>
      </c>
      <c r="R154" s="217" t="n">
        <f aca="false">Q154*H154</f>
        <v>0.017688</v>
      </c>
      <c r="S154" s="217" t="n">
        <v>0</v>
      </c>
      <c r="T154" s="218" t="n">
        <f aca="false">S154*H154</f>
        <v>0</v>
      </c>
      <c r="AR154" s="10" t="s">
        <v>90</v>
      </c>
      <c r="AT154" s="10" t="s">
        <v>141</v>
      </c>
      <c r="AU154" s="10" t="s">
        <v>84</v>
      </c>
      <c r="AY154" s="10" t="s">
        <v>139</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0</v>
      </c>
      <c r="BK154" s="219" t="n">
        <f aca="false">ROUND(I154*H154,2)</f>
        <v>0</v>
      </c>
      <c r="BL154" s="10" t="s">
        <v>90</v>
      </c>
      <c r="BM154" s="10" t="s">
        <v>552</v>
      </c>
    </row>
    <row r="155" s="220" customFormat="true" ht="12.8" hidden="false" customHeight="false" outlineLevel="0" collapsed="false">
      <c r="B155" s="221"/>
      <c r="C155" s="222"/>
      <c r="D155" s="223" t="s">
        <v>147</v>
      </c>
      <c r="E155" s="224"/>
      <c r="F155" s="225" t="s">
        <v>546</v>
      </c>
      <c r="G155" s="222"/>
      <c r="H155" s="226" t="n">
        <v>6.6</v>
      </c>
      <c r="I155" s="227"/>
      <c r="J155" s="222"/>
      <c r="K155" s="222"/>
      <c r="L155" s="228"/>
      <c r="M155" s="229"/>
      <c r="N155" s="230"/>
      <c r="O155" s="230"/>
      <c r="P155" s="230"/>
      <c r="Q155" s="230"/>
      <c r="R155" s="230"/>
      <c r="S155" s="230"/>
      <c r="T155" s="231"/>
      <c r="AT155" s="232" t="s">
        <v>147</v>
      </c>
      <c r="AU155" s="232" t="s">
        <v>84</v>
      </c>
      <c r="AV155" s="220" t="s">
        <v>84</v>
      </c>
      <c r="AW155" s="220" t="s">
        <v>38</v>
      </c>
      <c r="AX155" s="220" t="s">
        <v>80</v>
      </c>
      <c r="AY155" s="232" t="s">
        <v>139</v>
      </c>
    </row>
    <row r="156" s="30" customFormat="true" ht="25.5" hidden="false" customHeight="true" outlineLevel="0" collapsed="false">
      <c r="B156" s="31"/>
      <c r="C156" s="208" t="s">
        <v>253</v>
      </c>
      <c r="D156" s="208" t="s">
        <v>141</v>
      </c>
      <c r="E156" s="209" t="s">
        <v>553</v>
      </c>
      <c r="F156" s="210" t="s">
        <v>554</v>
      </c>
      <c r="G156" s="211" t="s">
        <v>160</v>
      </c>
      <c r="H156" s="212" t="n">
        <v>56.615</v>
      </c>
      <c r="I156" s="213"/>
      <c r="J156" s="214" t="n">
        <f aca="false">ROUND(I156*H156,2)</f>
        <v>0</v>
      </c>
      <c r="K156" s="210" t="s">
        <v>145</v>
      </c>
      <c r="L156" s="57"/>
      <c r="M156" s="215"/>
      <c r="N156" s="216" t="s">
        <v>46</v>
      </c>
      <c r="O156" s="32"/>
      <c r="P156" s="217" t="n">
        <f aca="false">O156*H156</f>
        <v>0</v>
      </c>
      <c r="Q156" s="217" t="n">
        <v>0.00012</v>
      </c>
      <c r="R156" s="217" t="n">
        <f aca="false">Q156*H156</f>
        <v>0.0067938</v>
      </c>
      <c r="S156" s="217" t="n">
        <v>0</v>
      </c>
      <c r="T156" s="218" t="n">
        <f aca="false">S156*H156</f>
        <v>0</v>
      </c>
      <c r="AR156" s="10" t="s">
        <v>90</v>
      </c>
      <c r="AT156" s="10" t="s">
        <v>141</v>
      </c>
      <c r="AU156" s="10" t="s">
        <v>84</v>
      </c>
      <c r="AY156" s="10" t="s">
        <v>13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0</v>
      </c>
      <c r="BK156" s="219" t="n">
        <f aca="false">ROUND(I156*H156,2)</f>
        <v>0</v>
      </c>
      <c r="BL156" s="10" t="s">
        <v>90</v>
      </c>
      <c r="BM156" s="10" t="s">
        <v>555</v>
      </c>
    </row>
    <row r="157" s="30" customFormat="true" ht="12.8" hidden="false" customHeight="false" outlineLevel="0" collapsed="false">
      <c r="B157" s="31"/>
      <c r="C157" s="59"/>
      <c r="D157" s="223" t="s">
        <v>195</v>
      </c>
      <c r="E157" s="59"/>
      <c r="F157" s="243" t="s">
        <v>556</v>
      </c>
      <c r="G157" s="59"/>
      <c r="H157" s="59"/>
      <c r="I157" s="176"/>
      <c r="J157" s="59"/>
      <c r="K157" s="59"/>
      <c r="L157" s="57"/>
      <c r="M157" s="244"/>
      <c r="N157" s="32"/>
      <c r="O157" s="32"/>
      <c r="P157" s="32"/>
      <c r="Q157" s="32"/>
      <c r="R157" s="32"/>
      <c r="S157" s="32"/>
      <c r="T157" s="79"/>
      <c r="AT157" s="10" t="s">
        <v>195</v>
      </c>
      <c r="AU157" s="10" t="s">
        <v>84</v>
      </c>
    </row>
    <row r="158" s="220" customFormat="true" ht="12.8" hidden="false" customHeight="false" outlineLevel="0" collapsed="false">
      <c r="B158" s="221"/>
      <c r="C158" s="222"/>
      <c r="D158" s="223" t="s">
        <v>147</v>
      </c>
      <c r="E158" s="224"/>
      <c r="F158" s="225" t="s">
        <v>557</v>
      </c>
      <c r="G158" s="222"/>
      <c r="H158" s="226" t="n">
        <v>56.615</v>
      </c>
      <c r="I158" s="227"/>
      <c r="J158" s="222"/>
      <c r="K158" s="222"/>
      <c r="L158" s="228"/>
      <c r="M158" s="229"/>
      <c r="N158" s="230"/>
      <c r="O158" s="230"/>
      <c r="P158" s="230"/>
      <c r="Q158" s="230"/>
      <c r="R158" s="230"/>
      <c r="S158" s="230"/>
      <c r="T158" s="231"/>
      <c r="AT158" s="232" t="s">
        <v>147</v>
      </c>
      <c r="AU158" s="232" t="s">
        <v>84</v>
      </c>
      <c r="AV158" s="220" t="s">
        <v>84</v>
      </c>
      <c r="AW158" s="220" t="s">
        <v>38</v>
      </c>
      <c r="AX158" s="220" t="s">
        <v>80</v>
      </c>
      <c r="AY158" s="232" t="s">
        <v>139</v>
      </c>
    </row>
    <row r="159" s="30" customFormat="true" ht="25.5" hidden="false" customHeight="true" outlineLevel="0" collapsed="false">
      <c r="B159" s="31"/>
      <c r="C159" s="208" t="s">
        <v>258</v>
      </c>
      <c r="D159" s="208" t="s">
        <v>141</v>
      </c>
      <c r="E159" s="209" t="s">
        <v>558</v>
      </c>
      <c r="F159" s="210" t="s">
        <v>559</v>
      </c>
      <c r="G159" s="211" t="s">
        <v>160</v>
      </c>
      <c r="H159" s="212" t="n">
        <v>21.57</v>
      </c>
      <c r="I159" s="213"/>
      <c r="J159" s="214" t="n">
        <f aca="false">ROUND(I159*H159,2)</f>
        <v>0</v>
      </c>
      <c r="K159" s="210" t="s">
        <v>145</v>
      </c>
      <c r="L159" s="57"/>
      <c r="M159" s="215"/>
      <c r="N159" s="216" t="s">
        <v>46</v>
      </c>
      <c r="O159" s="32"/>
      <c r="P159" s="217" t="n">
        <f aca="false">O159*H159</f>
        <v>0</v>
      </c>
      <c r="Q159" s="217" t="n">
        <v>0.24101</v>
      </c>
      <c r="R159" s="217" t="n">
        <f aca="false">Q159*H159</f>
        <v>5.1985857</v>
      </c>
      <c r="S159" s="217" t="n">
        <v>0</v>
      </c>
      <c r="T159" s="218" t="n">
        <f aca="false">S159*H159</f>
        <v>0</v>
      </c>
      <c r="AR159" s="10" t="s">
        <v>90</v>
      </c>
      <c r="AT159" s="10" t="s">
        <v>141</v>
      </c>
      <c r="AU159" s="10" t="s">
        <v>84</v>
      </c>
      <c r="AY159" s="10" t="s">
        <v>139</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0</v>
      </c>
      <c r="BK159" s="219" t="n">
        <f aca="false">ROUND(I159*H159,2)</f>
        <v>0</v>
      </c>
      <c r="BL159" s="10" t="s">
        <v>90</v>
      </c>
      <c r="BM159" s="10" t="s">
        <v>560</v>
      </c>
    </row>
    <row r="160" s="220" customFormat="true" ht="12.8" hidden="false" customHeight="false" outlineLevel="0" collapsed="false">
      <c r="B160" s="221"/>
      <c r="C160" s="222"/>
      <c r="D160" s="223" t="s">
        <v>147</v>
      </c>
      <c r="E160" s="224"/>
      <c r="F160" s="225" t="s">
        <v>469</v>
      </c>
      <c r="G160" s="222"/>
      <c r="H160" s="226" t="n">
        <v>21.57</v>
      </c>
      <c r="I160" s="227"/>
      <c r="J160" s="222"/>
      <c r="K160" s="222"/>
      <c r="L160" s="228"/>
      <c r="M160" s="229"/>
      <c r="N160" s="230"/>
      <c r="O160" s="230"/>
      <c r="P160" s="230"/>
      <c r="Q160" s="230"/>
      <c r="R160" s="230"/>
      <c r="S160" s="230"/>
      <c r="T160" s="231"/>
      <c r="AT160" s="232" t="s">
        <v>147</v>
      </c>
      <c r="AU160" s="232" t="s">
        <v>84</v>
      </c>
      <c r="AV160" s="220" t="s">
        <v>84</v>
      </c>
      <c r="AW160" s="220" t="s">
        <v>38</v>
      </c>
      <c r="AX160" s="220" t="s">
        <v>80</v>
      </c>
      <c r="AY160" s="232" t="s">
        <v>139</v>
      </c>
    </row>
    <row r="161" s="191" customFormat="true" ht="29.9" hidden="false" customHeight="true" outlineLevel="0" collapsed="false">
      <c r="B161" s="192"/>
      <c r="C161" s="193"/>
      <c r="D161" s="194" t="s">
        <v>74</v>
      </c>
      <c r="E161" s="206" t="s">
        <v>163</v>
      </c>
      <c r="F161" s="206" t="s">
        <v>164</v>
      </c>
      <c r="G161" s="193"/>
      <c r="H161" s="193"/>
      <c r="I161" s="196"/>
      <c r="J161" s="207" t="n">
        <f aca="false">BK161</f>
        <v>0</v>
      </c>
      <c r="K161" s="193"/>
      <c r="L161" s="198"/>
      <c r="M161" s="199"/>
      <c r="N161" s="200"/>
      <c r="O161" s="200"/>
      <c r="P161" s="201" t="n">
        <f aca="false">SUM(P162:P196)</f>
        <v>0</v>
      </c>
      <c r="Q161" s="200"/>
      <c r="R161" s="201" t="n">
        <f aca="false">SUM(R162:R196)</f>
        <v>0</v>
      </c>
      <c r="S161" s="200"/>
      <c r="T161" s="202" t="n">
        <f aca="false">SUM(T162:T196)</f>
        <v>56.26167</v>
      </c>
      <c r="AR161" s="203" t="s">
        <v>80</v>
      </c>
      <c r="AT161" s="204" t="s">
        <v>74</v>
      </c>
      <c r="AU161" s="204" t="s">
        <v>80</v>
      </c>
      <c r="AY161" s="203" t="s">
        <v>139</v>
      </c>
      <c r="BK161" s="205" t="n">
        <f aca="false">SUM(BK162:BK196)</f>
        <v>0</v>
      </c>
    </row>
    <row r="162" s="30" customFormat="true" ht="38.25" hidden="false" customHeight="true" outlineLevel="0" collapsed="false">
      <c r="B162" s="31"/>
      <c r="C162" s="208" t="s">
        <v>263</v>
      </c>
      <c r="D162" s="208" t="s">
        <v>141</v>
      </c>
      <c r="E162" s="209" t="s">
        <v>165</v>
      </c>
      <c r="F162" s="210" t="s">
        <v>166</v>
      </c>
      <c r="G162" s="211" t="s">
        <v>160</v>
      </c>
      <c r="H162" s="212" t="n">
        <v>674.4</v>
      </c>
      <c r="I162" s="213"/>
      <c r="J162" s="214" t="n">
        <f aca="false">ROUND(I162*H162,2)</f>
        <v>0</v>
      </c>
      <c r="K162" s="210" t="s">
        <v>145</v>
      </c>
      <c r="L162" s="57"/>
      <c r="M162" s="215"/>
      <c r="N162" s="216" t="s">
        <v>46</v>
      </c>
      <c r="O162" s="32"/>
      <c r="P162" s="217" t="n">
        <f aca="false">O162*H162</f>
        <v>0</v>
      </c>
      <c r="Q162" s="217" t="n">
        <v>0</v>
      </c>
      <c r="R162" s="217" t="n">
        <f aca="false">Q162*H162</f>
        <v>0</v>
      </c>
      <c r="S162" s="217" t="n">
        <v>0</v>
      </c>
      <c r="T162" s="218" t="n">
        <f aca="false">S162*H162</f>
        <v>0</v>
      </c>
      <c r="AR162" s="10" t="s">
        <v>90</v>
      </c>
      <c r="AT162" s="10" t="s">
        <v>141</v>
      </c>
      <c r="AU162" s="10" t="s">
        <v>84</v>
      </c>
      <c r="AY162" s="10" t="s">
        <v>139</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0</v>
      </c>
      <c r="BK162" s="219" t="n">
        <f aca="false">ROUND(I162*H162,2)</f>
        <v>0</v>
      </c>
      <c r="BL162" s="10" t="s">
        <v>90</v>
      </c>
      <c r="BM162" s="10" t="s">
        <v>561</v>
      </c>
    </row>
    <row r="163" s="30" customFormat="true" ht="12.8" hidden="false" customHeight="false" outlineLevel="0" collapsed="false">
      <c r="B163" s="31"/>
      <c r="C163" s="59"/>
      <c r="D163" s="223" t="s">
        <v>195</v>
      </c>
      <c r="E163" s="59"/>
      <c r="F163" s="243" t="s">
        <v>562</v>
      </c>
      <c r="G163" s="59"/>
      <c r="H163" s="59"/>
      <c r="I163" s="176"/>
      <c r="J163" s="59"/>
      <c r="K163" s="59"/>
      <c r="L163" s="57"/>
      <c r="M163" s="244"/>
      <c r="N163" s="32"/>
      <c r="O163" s="32"/>
      <c r="P163" s="32"/>
      <c r="Q163" s="32"/>
      <c r="R163" s="32"/>
      <c r="S163" s="32"/>
      <c r="T163" s="79"/>
      <c r="AT163" s="10" t="s">
        <v>195</v>
      </c>
      <c r="AU163" s="10" t="s">
        <v>84</v>
      </c>
    </row>
    <row r="164" s="220" customFormat="true" ht="12.8" hidden="false" customHeight="false" outlineLevel="0" collapsed="false">
      <c r="B164" s="221"/>
      <c r="C164" s="222"/>
      <c r="D164" s="223" t="s">
        <v>147</v>
      </c>
      <c r="E164" s="224"/>
      <c r="F164" s="225" t="s">
        <v>563</v>
      </c>
      <c r="G164" s="222"/>
      <c r="H164" s="226" t="n">
        <v>674.4</v>
      </c>
      <c r="I164" s="227"/>
      <c r="J164" s="222"/>
      <c r="K164" s="222"/>
      <c r="L164" s="228"/>
      <c r="M164" s="229"/>
      <c r="N164" s="230"/>
      <c r="O164" s="230"/>
      <c r="P164" s="230"/>
      <c r="Q164" s="230"/>
      <c r="R164" s="230"/>
      <c r="S164" s="230"/>
      <c r="T164" s="231"/>
      <c r="AT164" s="232" t="s">
        <v>147</v>
      </c>
      <c r="AU164" s="232" t="s">
        <v>84</v>
      </c>
      <c r="AV164" s="220" t="s">
        <v>84</v>
      </c>
      <c r="AW164" s="220" t="s">
        <v>38</v>
      </c>
      <c r="AX164" s="220" t="s">
        <v>80</v>
      </c>
      <c r="AY164" s="232" t="s">
        <v>139</v>
      </c>
    </row>
    <row r="165" s="30" customFormat="true" ht="38.25" hidden="false" customHeight="true" outlineLevel="0" collapsed="false">
      <c r="B165" s="31"/>
      <c r="C165" s="208" t="s">
        <v>269</v>
      </c>
      <c r="D165" s="208" t="s">
        <v>141</v>
      </c>
      <c r="E165" s="209" t="s">
        <v>170</v>
      </c>
      <c r="F165" s="210" t="s">
        <v>171</v>
      </c>
      <c r="G165" s="211" t="s">
        <v>160</v>
      </c>
      <c r="H165" s="212" t="n">
        <v>40464</v>
      </c>
      <c r="I165" s="213"/>
      <c r="J165" s="214" t="n">
        <f aca="false">ROUND(I165*H165,2)</f>
        <v>0</v>
      </c>
      <c r="K165" s="210" t="s">
        <v>145</v>
      </c>
      <c r="L165" s="57"/>
      <c r="M165" s="215"/>
      <c r="N165" s="216" t="s">
        <v>46</v>
      </c>
      <c r="O165" s="32"/>
      <c r="P165" s="217" t="n">
        <f aca="false">O165*H165</f>
        <v>0</v>
      </c>
      <c r="Q165" s="217" t="n">
        <v>0</v>
      </c>
      <c r="R165" s="217" t="n">
        <f aca="false">Q165*H165</f>
        <v>0</v>
      </c>
      <c r="S165" s="217" t="n">
        <v>0</v>
      </c>
      <c r="T165" s="218" t="n">
        <f aca="false">S165*H165</f>
        <v>0</v>
      </c>
      <c r="AR165" s="10" t="s">
        <v>90</v>
      </c>
      <c r="AT165" s="10" t="s">
        <v>141</v>
      </c>
      <c r="AU165" s="10" t="s">
        <v>84</v>
      </c>
      <c r="AY165" s="10" t="s">
        <v>139</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90</v>
      </c>
      <c r="BM165" s="10" t="s">
        <v>564</v>
      </c>
    </row>
    <row r="166" s="30" customFormat="true" ht="12.8" hidden="false" customHeight="false" outlineLevel="0" collapsed="false">
      <c r="B166" s="31"/>
      <c r="C166" s="59"/>
      <c r="D166" s="223" t="s">
        <v>195</v>
      </c>
      <c r="E166" s="59"/>
      <c r="F166" s="243" t="s">
        <v>562</v>
      </c>
      <c r="G166" s="59"/>
      <c r="H166" s="59"/>
      <c r="I166" s="176"/>
      <c r="J166" s="59"/>
      <c r="K166" s="59"/>
      <c r="L166" s="57"/>
      <c r="M166" s="244"/>
      <c r="N166" s="32"/>
      <c r="O166" s="32"/>
      <c r="P166" s="32"/>
      <c r="Q166" s="32"/>
      <c r="R166" s="32"/>
      <c r="S166" s="32"/>
      <c r="T166" s="79"/>
      <c r="AT166" s="10" t="s">
        <v>195</v>
      </c>
      <c r="AU166" s="10" t="s">
        <v>84</v>
      </c>
    </row>
    <row r="167" s="220" customFormat="true" ht="12.8" hidden="false" customHeight="false" outlineLevel="0" collapsed="false">
      <c r="B167" s="221"/>
      <c r="C167" s="222"/>
      <c r="D167" s="223" t="s">
        <v>147</v>
      </c>
      <c r="E167" s="224"/>
      <c r="F167" s="225" t="s">
        <v>565</v>
      </c>
      <c r="G167" s="222"/>
      <c r="H167" s="226" t="n">
        <v>40464</v>
      </c>
      <c r="I167" s="227"/>
      <c r="J167" s="222"/>
      <c r="K167" s="222"/>
      <c r="L167" s="228"/>
      <c r="M167" s="229"/>
      <c r="N167" s="230"/>
      <c r="O167" s="230"/>
      <c r="P167" s="230"/>
      <c r="Q167" s="230"/>
      <c r="R167" s="230"/>
      <c r="S167" s="230"/>
      <c r="T167" s="231"/>
      <c r="AT167" s="232" t="s">
        <v>147</v>
      </c>
      <c r="AU167" s="232" t="s">
        <v>84</v>
      </c>
      <c r="AV167" s="220" t="s">
        <v>84</v>
      </c>
      <c r="AW167" s="220" t="s">
        <v>38</v>
      </c>
      <c r="AX167" s="220" t="s">
        <v>80</v>
      </c>
      <c r="AY167" s="232" t="s">
        <v>139</v>
      </c>
    </row>
    <row r="168" s="30" customFormat="true" ht="38.25" hidden="false" customHeight="true" outlineLevel="0" collapsed="false">
      <c r="B168" s="31"/>
      <c r="C168" s="208" t="s">
        <v>273</v>
      </c>
      <c r="D168" s="208" t="s">
        <v>141</v>
      </c>
      <c r="E168" s="209" t="s">
        <v>175</v>
      </c>
      <c r="F168" s="210" t="s">
        <v>176</v>
      </c>
      <c r="G168" s="211" t="s">
        <v>160</v>
      </c>
      <c r="H168" s="212" t="n">
        <v>674.4</v>
      </c>
      <c r="I168" s="213"/>
      <c r="J168" s="214" t="n">
        <f aca="false">ROUND(I168*H168,2)</f>
        <v>0</v>
      </c>
      <c r="K168" s="210" t="s">
        <v>145</v>
      </c>
      <c r="L168" s="57"/>
      <c r="M168" s="215"/>
      <c r="N168" s="216" t="s">
        <v>46</v>
      </c>
      <c r="O168" s="32"/>
      <c r="P168" s="217" t="n">
        <f aca="false">O168*H168</f>
        <v>0</v>
      </c>
      <c r="Q168" s="217" t="n">
        <v>0</v>
      </c>
      <c r="R168" s="217" t="n">
        <f aca="false">Q168*H168</f>
        <v>0</v>
      </c>
      <c r="S168" s="217" t="n">
        <v>0</v>
      </c>
      <c r="T168" s="218" t="n">
        <f aca="false">S168*H168</f>
        <v>0</v>
      </c>
      <c r="AR168" s="10" t="s">
        <v>90</v>
      </c>
      <c r="AT168" s="10" t="s">
        <v>141</v>
      </c>
      <c r="AU168" s="10" t="s">
        <v>84</v>
      </c>
      <c r="AY168" s="10" t="s">
        <v>139</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0</v>
      </c>
      <c r="BK168" s="219" t="n">
        <f aca="false">ROUND(I168*H168,2)</f>
        <v>0</v>
      </c>
      <c r="BL168" s="10" t="s">
        <v>90</v>
      </c>
      <c r="BM168" s="10" t="s">
        <v>566</v>
      </c>
    </row>
    <row r="169" s="30" customFormat="true" ht="12.8" hidden="false" customHeight="false" outlineLevel="0" collapsed="false">
      <c r="B169" s="31"/>
      <c r="C169" s="59"/>
      <c r="D169" s="223" t="s">
        <v>195</v>
      </c>
      <c r="E169" s="59"/>
      <c r="F169" s="243" t="s">
        <v>567</v>
      </c>
      <c r="G169" s="59"/>
      <c r="H169" s="59"/>
      <c r="I169" s="176"/>
      <c r="J169" s="59"/>
      <c r="K169" s="59"/>
      <c r="L169" s="57"/>
      <c r="M169" s="244"/>
      <c r="N169" s="32"/>
      <c r="O169" s="32"/>
      <c r="P169" s="32"/>
      <c r="Q169" s="32"/>
      <c r="R169" s="32"/>
      <c r="S169" s="32"/>
      <c r="T169" s="79"/>
      <c r="AT169" s="10" t="s">
        <v>195</v>
      </c>
      <c r="AU169" s="10" t="s">
        <v>84</v>
      </c>
    </row>
    <row r="170" s="220" customFormat="true" ht="12.8" hidden="false" customHeight="false" outlineLevel="0" collapsed="false">
      <c r="B170" s="221"/>
      <c r="C170" s="222"/>
      <c r="D170" s="223" t="s">
        <v>147</v>
      </c>
      <c r="E170" s="224"/>
      <c r="F170" s="225" t="s">
        <v>568</v>
      </c>
      <c r="G170" s="222"/>
      <c r="H170" s="226" t="n">
        <v>674.4</v>
      </c>
      <c r="I170" s="227"/>
      <c r="J170" s="222"/>
      <c r="K170" s="222"/>
      <c r="L170" s="228"/>
      <c r="M170" s="229"/>
      <c r="N170" s="230"/>
      <c r="O170" s="230"/>
      <c r="P170" s="230"/>
      <c r="Q170" s="230"/>
      <c r="R170" s="230"/>
      <c r="S170" s="230"/>
      <c r="T170" s="231"/>
      <c r="AT170" s="232" t="s">
        <v>147</v>
      </c>
      <c r="AU170" s="232" t="s">
        <v>84</v>
      </c>
      <c r="AV170" s="220" t="s">
        <v>84</v>
      </c>
      <c r="AW170" s="220" t="s">
        <v>38</v>
      </c>
      <c r="AX170" s="220" t="s">
        <v>80</v>
      </c>
      <c r="AY170" s="232" t="s">
        <v>139</v>
      </c>
    </row>
    <row r="171" s="30" customFormat="true" ht="16.5" hidden="false" customHeight="true" outlineLevel="0" collapsed="false">
      <c r="B171" s="31"/>
      <c r="C171" s="208" t="s">
        <v>277</v>
      </c>
      <c r="D171" s="208" t="s">
        <v>141</v>
      </c>
      <c r="E171" s="209" t="s">
        <v>569</v>
      </c>
      <c r="F171" s="210" t="s">
        <v>570</v>
      </c>
      <c r="G171" s="211" t="s">
        <v>571</v>
      </c>
      <c r="H171" s="212" t="n">
        <v>2</v>
      </c>
      <c r="I171" s="213"/>
      <c r="J171" s="214" t="n">
        <f aca="false">ROUND(I171*H171,2)</f>
        <v>0</v>
      </c>
      <c r="K171" s="210"/>
      <c r="L171" s="57"/>
      <c r="M171" s="215"/>
      <c r="N171" s="216" t="s">
        <v>46</v>
      </c>
      <c r="O171" s="32"/>
      <c r="P171" s="217" t="n">
        <f aca="false">O171*H171</f>
        <v>0</v>
      </c>
      <c r="Q171" s="217" t="n">
        <v>0</v>
      </c>
      <c r="R171" s="217" t="n">
        <f aca="false">Q171*H171</f>
        <v>0</v>
      </c>
      <c r="S171" s="217" t="n">
        <v>0.093</v>
      </c>
      <c r="T171" s="218" t="n">
        <f aca="false">S171*H171</f>
        <v>0.186</v>
      </c>
      <c r="AR171" s="10" t="s">
        <v>90</v>
      </c>
      <c r="AT171" s="10" t="s">
        <v>141</v>
      </c>
      <c r="AU171" s="10" t="s">
        <v>84</v>
      </c>
      <c r="AY171" s="10" t="s">
        <v>139</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0</v>
      </c>
      <c r="BK171" s="219" t="n">
        <f aca="false">ROUND(I171*H171,2)</f>
        <v>0</v>
      </c>
      <c r="BL171" s="10" t="s">
        <v>90</v>
      </c>
      <c r="BM171" s="10" t="s">
        <v>572</v>
      </c>
    </row>
    <row r="172" s="220" customFormat="true" ht="12.8" hidden="false" customHeight="false" outlineLevel="0" collapsed="false">
      <c r="B172" s="221"/>
      <c r="C172" s="222"/>
      <c r="D172" s="223" t="s">
        <v>147</v>
      </c>
      <c r="E172" s="224"/>
      <c r="F172" s="225" t="s">
        <v>573</v>
      </c>
      <c r="G172" s="222"/>
      <c r="H172" s="226" t="n">
        <v>2</v>
      </c>
      <c r="I172" s="227"/>
      <c r="J172" s="222"/>
      <c r="K172" s="222"/>
      <c r="L172" s="228"/>
      <c r="M172" s="229"/>
      <c r="N172" s="230"/>
      <c r="O172" s="230"/>
      <c r="P172" s="230"/>
      <c r="Q172" s="230"/>
      <c r="R172" s="230"/>
      <c r="S172" s="230"/>
      <c r="T172" s="231"/>
      <c r="AT172" s="232" t="s">
        <v>147</v>
      </c>
      <c r="AU172" s="232" t="s">
        <v>84</v>
      </c>
      <c r="AV172" s="220" t="s">
        <v>84</v>
      </c>
      <c r="AW172" s="220" t="s">
        <v>38</v>
      </c>
      <c r="AX172" s="220" t="s">
        <v>80</v>
      </c>
      <c r="AY172" s="232" t="s">
        <v>139</v>
      </c>
    </row>
    <row r="173" s="30" customFormat="true" ht="16.5" hidden="false" customHeight="true" outlineLevel="0" collapsed="false">
      <c r="B173" s="31"/>
      <c r="C173" s="208" t="s">
        <v>281</v>
      </c>
      <c r="D173" s="208" t="s">
        <v>141</v>
      </c>
      <c r="E173" s="209" t="s">
        <v>574</v>
      </c>
      <c r="F173" s="210" t="s">
        <v>575</v>
      </c>
      <c r="G173" s="211" t="s">
        <v>250</v>
      </c>
      <c r="H173" s="212" t="n">
        <v>3</v>
      </c>
      <c r="I173" s="213"/>
      <c r="J173" s="214" t="n">
        <f aca="false">ROUND(I173*H173,2)</f>
        <v>0</v>
      </c>
      <c r="K173" s="210"/>
      <c r="L173" s="57"/>
      <c r="M173" s="215"/>
      <c r="N173" s="216" t="s">
        <v>46</v>
      </c>
      <c r="O173" s="32"/>
      <c r="P173" s="217" t="n">
        <f aca="false">O173*H173</f>
        <v>0</v>
      </c>
      <c r="Q173" s="217" t="n">
        <v>0</v>
      </c>
      <c r="R173" s="217" t="n">
        <f aca="false">Q173*H173</f>
        <v>0</v>
      </c>
      <c r="S173" s="217" t="n">
        <v>0.093</v>
      </c>
      <c r="T173" s="218" t="n">
        <f aca="false">S173*H173</f>
        <v>0.279</v>
      </c>
      <c r="AR173" s="10" t="s">
        <v>90</v>
      </c>
      <c r="AT173" s="10" t="s">
        <v>141</v>
      </c>
      <c r="AU173" s="10" t="s">
        <v>84</v>
      </c>
      <c r="AY173" s="10" t="s">
        <v>139</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0</v>
      </c>
      <c r="BK173" s="219" t="n">
        <f aca="false">ROUND(I173*H173,2)</f>
        <v>0</v>
      </c>
      <c r="BL173" s="10" t="s">
        <v>90</v>
      </c>
      <c r="BM173" s="10" t="s">
        <v>576</v>
      </c>
    </row>
    <row r="174" s="30" customFormat="true" ht="16.5" hidden="false" customHeight="true" outlineLevel="0" collapsed="false">
      <c r="B174" s="31"/>
      <c r="C174" s="208" t="s">
        <v>286</v>
      </c>
      <c r="D174" s="208" t="s">
        <v>141</v>
      </c>
      <c r="E174" s="209" t="s">
        <v>577</v>
      </c>
      <c r="F174" s="210" t="s">
        <v>578</v>
      </c>
      <c r="G174" s="211" t="s">
        <v>250</v>
      </c>
      <c r="H174" s="212" t="n">
        <v>21.8</v>
      </c>
      <c r="I174" s="213"/>
      <c r="J174" s="214" t="n">
        <f aca="false">ROUND(I174*H174,2)</f>
        <v>0</v>
      </c>
      <c r="K174" s="210"/>
      <c r="L174" s="57"/>
      <c r="M174" s="215"/>
      <c r="N174" s="216" t="s">
        <v>46</v>
      </c>
      <c r="O174" s="32"/>
      <c r="P174" s="217" t="n">
        <f aca="false">O174*H174</f>
        <v>0</v>
      </c>
      <c r="Q174" s="217" t="n">
        <v>0</v>
      </c>
      <c r="R174" s="217" t="n">
        <f aca="false">Q174*H174</f>
        <v>0</v>
      </c>
      <c r="S174" s="217" t="n">
        <v>0.093</v>
      </c>
      <c r="T174" s="218" t="n">
        <f aca="false">S174*H174</f>
        <v>2.0274</v>
      </c>
      <c r="AR174" s="10" t="s">
        <v>90</v>
      </c>
      <c r="AT174" s="10" t="s">
        <v>141</v>
      </c>
      <c r="AU174" s="10" t="s">
        <v>84</v>
      </c>
      <c r="AY174" s="10" t="s">
        <v>139</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0</v>
      </c>
      <c r="BK174" s="219" t="n">
        <f aca="false">ROUND(I174*H174,2)</f>
        <v>0</v>
      </c>
      <c r="BL174" s="10" t="s">
        <v>90</v>
      </c>
      <c r="BM174" s="10" t="s">
        <v>579</v>
      </c>
    </row>
    <row r="175" s="220" customFormat="true" ht="12.8" hidden="false" customHeight="false" outlineLevel="0" collapsed="false">
      <c r="B175" s="221"/>
      <c r="C175" s="222"/>
      <c r="D175" s="223" t="s">
        <v>147</v>
      </c>
      <c r="E175" s="224"/>
      <c r="F175" s="225" t="s">
        <v>580</v>
      </c>
      <c r="G175" s="222"/>
      <c r="H175" s="226" t="n">
        <v>21.8</v>
      </c>
      <c r="I175" s="227"/>
      <c r="J175" s="222"/>
      <c r="K175" s="222"/>
      <c r="L175" s="228"/>
      <c r="M175" s="229"/>
      <c r="N175" s="230"/>
      <c r="O175" s="230"/>
      <c r="P175" s="230"/>
      <c r="Q175" s="230"/>
      <c r="R175" s="230"/>
      <c r="S175" s="230"/>
      <c r="T175" s="231"/>
      <c r="AT175" s="232" t="s">
        <v>147</v>
      </c>
      <c r="AU175" s="232" t="s">
        <v>84</v>
      </c>
      <c r="AV175" s="220" t="s">
        <v>84</v>
      </c>
      <c r="AW175" s="220" t="s">
        <v>38</v>
      </c>
      <c r="AX175" s="220" t="s">
        <v>80</v>
      </c>
      <c r="AY175" s="232" t="s">
        <v>139</v>
      </c>
    </row>
    <row r="176" s="30" customFormat="true" ht="16.5" hidden="false" customHeight="true" outlineLevel="0" collapsed="false">
      <c r="B176" s="31"/>
      <c r="C176" s="208" t="s">
        <v>290</v>
      </c>
      <c r="D176" s="208" t="s">
        <v>141</v>
      </c>
      <c r="E176" s="209" t="s">
        <v>581</v>
      </c>
      <c r="F176" s="210" t="s">
        <v>582</v>
      </c>
      <c r="G176" s="211" t="s">
        <v>160</v>
      </c>
      <c r="H176" s="212" t="n">
        <v>1.17</v>
      </c>
      <c r="I176" s="213"/>
      <c r="J176" s="214" t="n">
        <f aca="false">ROUND(I176*H176,2)</f>
        <v>0</v>
      </c>
      <c r="K176" s="210"/>
      <c r="L176" s="57"/>
      <c r="M176" s="215"/>
      <c r="N176" s="216" t="s">
        <v>46</v>
      </c>
      <c r="O176" s="32"/>
      <c r="P176" s="217" t="n">
        <f aca="false">O176*H176</f>
        <v>0</v>
      </c>
      <c r="Q176" s="217" t="n">
        <v>0</v>
      </c>
      <c r="R176" s="217" t="n">
        <f aca="false">Q176*H176</f>
        <v>0</v>
      </c>
      <c r="S176" s="217" t="n">
        <v>0.093</v>
      </c>
      <c r="T176" s="218" t="n">
        <f aca="false">S176*H176</f>
        <v>0.10881</v>
      </c>
      <c r="AR176" s="10" t="s">
        <v>90</v>
      </c>
      <c r="AT176" s="10" t="s">
        <v>141</v>
      </c>
      <c r="AU176" s="10" t="s">
        <v>84</v>
      </c>
      <c r="AY176" s="10" t="s">
        <v>139</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0</v>
      </c>
      <c r="BK176" s="219" t="n">
        <f aca="false">ROUND(I176*H176,2)</f>
        <v>0</v>
      </c>
      <c r="BL176" s="10" t="s">
        <v>90</v>
      </c>
      <c r="BM176" s="10" t="s">
        <v>583</v>
      </c>
    </row>
    <row r="177" s="220" customFormat="true" ht="12.8" hidden="false" customHeight="false" outlineLevel="0" collapsed="false">
      <c r="B177" s="221"/>
      <c r="C177" s="222"/>
      <c r="D177" s="223" t="s">
        <v>147</v>
      </c>
      <c r="E177" s="224"/>
      <c r="F177" s="225" t="s">
        <v>584</v>
      </c>
      <c r="G177" s="222"/>
      <c r="H177" s="226" t="n">
        <v>1.17</v>
      </c>
      <c r="I177" s="227"/>
      <c r="J177" s="222"/>
      <c r="K177" s="222"/>
      <c r="L177" s="228"/>
      <c r="M177" s="229"/>
      <c r="N177" s="230"/>
      <c r="O177" s="230"/>
      <c r="P177" s="230"/>
      <c r="Q177" s="230"/>
      <c r="R177" s="230"/>
      <c r="S177" s="230"/>
      <c r="T177" s="231"/>
      <c r="AT177" s="232" t="s">
        <v>147</v>
      </c>
      <c r="AU177" s="232" t="s">
        <v>84</v>
      </c>
      <c r="AV177" s="220" t="s">
        <v>84</v>
      </c>
      <c r="AW177" s="220" t="s">
        <v>38</v>
      </c>
      <c r="AX177" s="220" t="s">
        <v>80</v>
      </c>
      <c r="AY177" s="232" t="s">
        <v>139</v>
      </c>
    </row>
    <row r="178" s="30" customFormat="true" ht="16.5" hidden="false" customHeight="true" outlineLevel="0" collapsed="false">
      <c r="B178" s="31"/>
      <c r="C178" s="208" t="s">
        <v>266</v>
      </c>
      <c r="D178" s="208" t="s">
        <v>141</v>
      </c>
      <c r="E178" s="209" t="s">
        <v>585</v>
      </c>
      <c r="F178" s="210" t="s">
        <v>586</v>
      </c>
      <c r="G178" s="211" t="s">
        <v>250</v>
      </c>
      <c r="H178" s="212" t="n">
        <v>50.25</v>
      </c>
      <c r="I178" s="213"/>
      <c r="J178" s="214" t="n">
        <f aca="false">ROUND(I178*H178,2)</f>
        <v>0</v>
      </c>
      <c r="K178" s="210"/>
      <c r="L178" s="57"/>
      <c r="M178" s="215"/>
      <c r="N178" s="216" t="s">
        <v>46</v>
      </c>
      <c r="O178" s="32"/>
      <c r="P178" s="217" t="n">
        <f aca="false">O178*H178</f>
        <v>0</v>
      </c>
      <c r="Q178" s="217" t="n">
        <v>0</v>
      </c>
      <c r="R178" s="217" t="n">
        <f aca="false">Q178*H178</f>
        <v>0</v>
      </c>
      <c r="S178" s="217" t="n">
        <v>0.093</v>
      </c>
      <c r="T178" s="218" t="n">
        <f aca="false">S178*H178</f>
        <v>4.67325</v>
      </c>
      <c r="AR178" s="10" t="s">
        <v>90</v>
      </c>
      <c r="AT178" s="10" t="s">
        <v>141</v>
      </c>
      <c r="AU178" s="10" t="s">
        <v>84</v>
      </c>
      <c r="AY178" s="10" t="s">
        <v>139</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0</v>
      </c>
      <c r="BK178" s="219" t="n">
        <f aca="false">ROUND(I178*H178,2)</f>
        <v>0</v>
      </c>
      <c r="BL178" s="10" t="s">
        <v>90</v>
      </c>
      <c r="BM178" s="10" t="s">
        <v>587</v>
      </c>
    </row>
    <row r="179" s="220" customFormat="true" ht="12.8" hidden="false" customHeight="false" outlineLevel="0" collapsed="false">
      <c r="B179" s="221"/>
      <c r="C179" s="222"/>
      <c r="D179" s="223" t="s">
        <v>147</v>
      </c>
      <c r="E179" s="224"/>
      <c r="F179" s="225" t="s">
        <v>588</v>
      </c>
      <c r="G179" s="222"/>
      <c r="H179" s="226" t="n">
        <v>50.25</v>
      </c>
      <c r="I179" s="227"/>
      <c r="J179" s="222"/>
      <c r="K179" s="222"/>
      <c r="L179" s="228"/>
      <c r="M179" s="229"/>
      <c r="N179" s="230"/>
      <c r="O179" s="230"/>
      <c r="P179" s="230"/>
      <c r="Q179" s="230"/>
      <c r="R179" s="230"/>
      <c r="S179" s="230"/>
      <c r="T179" s="231"/>
      <c r="AT179" s="232" t="s">
        <v>147</v>
      </c>
      <c r="AU179" s="232" t="s">
        <v>84</v>
      </c>
      <c r="AV179" s="220" t="s">
        <v>84</v>
      </c>
      <c r="AW179" s="220" t="s">
        <v>38</v>
      </c>
      <c r="AX179" s="220" t="s">
        <v>80</v>
      </c>
      <c r="AY179" s="232" t="s">
        <v>139</v>
      </c>
    </row>
    <row r="180" s="30" customFormat="true" ht="16.5" hidden="false" customHeight="true" outlineLevel="0" collapsed="false">
      <c r="B180" s="31"/>
      <c r="C180" s="208" t="s">
        <v>299</v>
      </c>
      <c r="D180" s="208" t="s">
        <v>141</v>
      </c>
      <c r="E180" s="209" t="s">
        <v>589</v>
      </c>
      <c r="F180" s="210" t="s">
        <v>590</v>
      </c>
      <c r="G180" s="211" t="s">
        <v>250</v>
      </c>
      <c r="H180" s="212" t="n">
        <v>1.2</v>
      </c>
      <c r="I180" s="213"/>
      <c r="J180" s="214" t="n">
        <f aca="false">ROUND(I180*H180,2)</f>
        <v>0</v>
      </c>
      <c r="K180" s="210"/>
      <c r="L180" s="57"/>
      <c r="M180" s="215"/>
      <c r="N180" s="216" t="s">
        <v>46</v>
      </c>
      <c r="O180" s="32"/>
      <c r="P180" s="217" t="n">
        <f aca="false">O180*H180</f>
        <v>0</v>
      </c>
      <c r="Q180" s="217" t="n">
        <v>0</v>
      </c>
      <c r="R180" s="217" t="n">
        <f aca="false">Q180*H180</f>
        <v>0</v>
      </c>
      <c r="S180" s="217" t="n">
        <v>0.093</v>
      </c>
      <c r="T180" s="218" t="n">
        <f aca="false">S180*H180</f>
        <v>0.1116</v>
      </c>
      <c r="AR180" s="10" t="s">
        <v>90</v>
      </c>
      <c r="AT180" s="10" t="s">
        <v>141</v>
      </c>
      <c r="AU180" s="10" t="s">
        <v>84</v>
      </c>
      <c r="AY180" s="10" t="s">
        <v>139</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0</v>
      </c>
      <c r="BK180" s="219" t="n">
        <f aca="false">ROUND(I180*H180,2)</f>
        <v>0</v>
      </c>
      <c r="BL180" s="10" t="s">
        <v>90</v>
      </c>
      <c r="BM180" s="10" t="s">
        <v>591</v>
      </c>
    </row>
    <row r="181" s="220" customFormat="true" ht="12.8" hidden="false" customHeight="false" outlineLevel="0" collapsed="false">
      <c r="B181" s="221"/>
      <c r="C181" s="222"/>
      <c r="D181" s="223" t="s">
        <v>147</v>
      </c>
      <c r="E181" s="224"/>
      <c r="F181" s="225" t="s">
        <v>592</v>
      </c>
      <c r="G181" s="222"/>
      <c r="H181" s="226" t="n">
        <v>1.2</v>
      </c>
      <c r="I181" s="227"/>
      <c r="J181" s="222"/>
      <c r="K181" s="222"/>
      <c r="L181" s="228"/>
      <c r="M181" s="229"/>
      <c r="N181" s="230"/>
      <c r="O181" s="230"/>
      <c r="P181" s="230"/>
      <c r="Q181" s="230"/>
      <c r="R181" s="230"/>
      <c r="S181" s="230"/>
      <c r="T181" s="231"/>
      <c r="AT181" s="232" t="s">
        <v>147</v>
      </c>
      <c r="AU181" s="232" t="s">
        <v>84</v>
      </c>
      <c r="AV181" s="220" t="s">
        <v>84</v>
      </c>
      <c r="AW181" s="220" t="s">
        <v>38</v>
      </c>
      <c r="AX181" s="220" t="s">
        <v>80</v>
      </c>
      <c r="AY181" s="232" t="s">
        <v>139</v>
      </c>
    </row>
    <row r="182" s="30" customFormat="true" ht="16.5" hidden="false" customHeight="true" outlineLevel="0" collapsed="false">
      <c r="B182" s="31"/>
      <c r="C182" s="208" t="s">
        <v>304</v>
      </c>
      <c r="D182" s="208" t="s">
        <v>141</v>
      </c>
      <c r="E182" s="209" t="s">
        <v>593</v>
      </c>
      <c r="F182" s="210" t="s">
        <v>594</v>
      </c>
      <c r="G182" s="211" t="s">
        <v>250</v>
      </c>
      <c r="H182" s="212" t="n">
        <v>28</v>
      </c>
      <c r="I182" s="213"/>
      <c r="J182" s="214" t="n">
        <f aca="false">ROUND(I182*H182,2)</f>
        <v>0</v>
      </c>
      <c r="K182" s="210"/>
      <c r="L182" s="57"/>
      <c r="M182" s="215"/>
      <c r="N182" s="216" t="s">
        <v>46</v>
      </c>
      <c r="O182" s="32"/>
      <c r="P182" s="217" t="n">
        <f aca="false">O182*H182</f>
        <v>0</v>
      </c>
      <c r="Q182" s="217" t="n">
        <v>0</v>
      </c>
      <c r="R182" s="217" t="n">
        <f aca="false">Q182*H182</f>
        <v>0</v>
      </c>
      <c r="S182" s="217" t="n">
        <v>0.093</v>
      </c>
      <c r="T182" s="218" t="n">
        <f aca="false">S182*H182</f>
        <v>2.604</v>
      </c>
      <c r="AR182" s="10" t="s">
        <v>90</v>
      </c>
      <c r="AT182" s="10" t="s">
        <v>141</v>
      </c>
      <c r="AU182" s="10" t="s">
        <v>84</v>
      </c>
      <c r="AY182" s="10" t="s">
        <v>139</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0</v>
      </c>
      <c r="BK182" s="219" t="n">
        <f aca="false">ROUND(I182*H182,2)</f>
        <v>0</v>
      </c>
      <c r="BL182" s="10" t="s">
        <v>90</v>
      </c>
      <c r="BM182" s="10" t="s">
        <v>595</v>
      </c>
    </row>
    <row r="183" s="220" customFormat="true" ht="12.8" hidden="false" customHeight="false" outlineLevel="0" collapsed="false">
      <c r="B183" s="221"/>
      <c r="C183" s="222"/>
      <c r="D183" s="223" t="s">
        <v>147</v>
      </c>
      <c r="E183" s="224"/>
      <c r="F183" s="225" t="s">
        <v>596</v>
      </c>
      <c r="G183" s="222"/>
      <c r="H183" s="226" t="n">
        <v>28</v>
      </c>
      <c r="I183" s="227"/>
      <c r="J183" s="222"/>
      <c r="K183" s="222"/>
      <c r="L183" s="228"/>
      <c r="M183" s="229"/>
      <c r="N183" s="230"/>
      <c r="O183" s="230"/>
      <c r="P183" s="230"/>
      <c r="Q183" s="230"/>
      <c r="R183" s="230"/>
      <c r="S183" s="230"/>
      <c r="T183" s="231"/>
      <c r="AT183" s="232" t="s">
        <v>147</v>
      </c>
      <c r="AU183" s="232" t="s">
        <v>84</v>
      </c>
      <c r="AV183" s="220" t="s">
        <v>84</v>
      </c>
      <c r="AW183" s="220" t="s">
        <v>38</v>
      </c>
      <c r="AX183" s="220" t="s">
        <v>80</v>
      </c>
      <c r="AY183" s="232" t="s">
        <v>139</v>
      </c>
    </row>
    <row r="184" s="30" customFormat="true" ht="16.5" hidden="false" customHeight="true" outlineLevel="0" collapsed="false">
      <c r="B184" s="31"/>
      <c r="C184" s="208" t="s">
        <v>309</v>
      </c>
      <c r="D184" s="208" t="s">
        <v>141</v>
      </c>
      <c r="E184" s="209" t="s">
        <v>597</v>
      </c>
      <c r="F184" s="210" t="s">
        <v>598</v>
      </c>
      <c r="G184" s="211" t="s">
        <v>151</v>
      </c>
      <c r="H184" s="212" t="n">
        <v>1</v>
      </c>
      <c r="I184" s="213"/>
      <c r="J184" s="214" t="n">
        <f aca="false">ROUND(I184*H184,2)</f>
        <v>0</v>
      </c>
      <c r="K184" s="210"/>
      <c r="L184" s="57"/>
      <c r="M184" s="215"/>
      <c r="N184" s="216" t="s">
        <v>46</v>
      </c>
      <c r="O184" s="32"/>
      <c r="P184" s="217" t="n">
        <f aca="false">O184*H184</f>
        <v>0</v>
      </c>
      <c r="Q184" s="217" t="n">
        <v>0</v>
      </c>
      <c r="R184" s="217" t="n">
        <f aca="false">Q184*H184</f>
        <v>0</v>
      </c>
      <c r="S184" s="217" t="n">
        <v>0.093</v>
      </c>
      <c r="T184" s="218" t="n">
        <f aca="false">S184*H184</f>
        <v>0.093</v>
      </c>
      <c r="AR184" s="10" t="s">
        <v>90</v>
      </c>
      <c r="AT184" s="10" t="s">
        <v>141</v>
      </c>
      <c r="AU184" s="10" t="s">
        <v>84</v>
      </c>
      <c r="AY184" s="10" t="s">
        <v>139</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0</v>
      </c>
      <c r="BK184" s="219" t="n">
        <f aca="false">ROUND(I184*H184,2)</f>
        <v>0</v>
      </c>
      <c r="BL184" s="10" t="s">
        <v>90</v>
      </c>
      <c r="BM184" s="10" t="s">
        <v>599</v>
      </c>
    </row>
    <row r="185" s="220" customFormat="true" ht="12.8" hidden="false" customHeight="false" outlineLevel="0" collapsed="false">
      <c r="B185" s="221"/>
      <c r="C185" s="222"/>
      <c r="D185" s="223" t="s">
        <v>147</v>
      </c>
      <c r="E185" s="224"/>
      <c r="F185" s="225" t="s">
        <v>80</v>
      </c>
      <c r="G185" s="222"/>
      <c r="H185" s="226" t="n">
        <v>1</v>
      </c>
      <c r="I185" s="227"/>
      <c r="J185" s="222"/>
      <c r="K185" s="222"/>
      <c r="L185" s="228"/>
      <c r="M185" s="229"/>
      <c r="N185" s="230"/>
      <c r="O185" s="230"/>
      <c r="P185" s="230"/>
      <c r="Q185" s="230"/>
      <c r="R185" s="230"/>
      <c r="S185" s="230"/>
      <c r="T185" s="231"/>
      <c r="AT185" s="232" t="s">
        <v>147</v>
      </c>
      <c r="AU185" s="232" t="s">
        <v>84</v>
      </c>
      <c r="AV185" s="220" t="s">
        <v>84</v>
      </c>
      <c r="AW185" s="220" t="s">
        <v>38</v>
      </c>
      <c r="AX185" s="220" t="s">
        <v>80</v>
      </c>
      <c r="AY185" s="232" t="s">
        <v>139</v>
      </c>
    </row>
    <row r="186" s="30" customFormat="true" ht="16.5" hidden="false" customHeight="true" outlineLevel="0" collapsed="false">
      <c r="B186" s="31"/>
      <c r="C186" s="208" t="s">
        <v>313</v>
      </c>
      <c r="D186" s="208" t="s">
        <v>141</v>
      </c>
      <c r="E186" s="209" t="s">
        <v>600</v>
      </c>
      <c r="F186" s="210" t="s">
        <v>601</v>
      </c>
      <c r="G186" s="211" t="s">
        <v>250</v>
      </c>
      <c r="H186" s="212" t="n">
        <v>24.57</v>
      </c>
      <c r="I186" s="213"/>
      <c r="J186" s="214" t="n">
        <f aca="false">ROUND(I186*H186,2)</f>
        <v>0</v>
      </c>
      <c r="K186" s="210"/>
      <c r="L186" s="57"/>
      <c r="M186" s="215"/>
      <c r="N186" s="216" t="s">
        <v>46</v>
      </c>
      <c r="O186" s="32"/>
      <c r="P186" s="217" t="n">
        <f aca="false">O186*H186</f>
        <v>0</v>
      </c>
      <c r="Q186" s="217" t="n">
        <v>0</v>
      </c>
      <c r="R186" s="217" t="n">
        <f aca="false">Q186*H186</f>
        <v>0</v>
      </c>
      <c r="S186" s="217" t="n">
        <v>0.093</v>
      </c>
      <c r="T186" s="218" t="n">
        <f aca="false">S186*H186</f>
        <v>2.28501</v>
      </c>
      <c r="AR186" s="10" t="s">
        <v>90</v>
      </c>
      <c r="AT186" s="10" t="s">
        <v>141</v>
      </c>
      <c r="AU186" s="10" t="s">
        <v>84</v>
      </c>
      <c r="AY186" s="10" t="s">
        <v>139</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0</v>
      </c>
      <c r="BK186" s="219" t="n">
        <f aca="false">ROUND(I186*H186,2)</f>
        <v>0</v>
      </c>
      <c r="BL186" s="10" t="s">
        <v>90</v>
      </c>
      <c r="BM186" s="10" t="s">
        <v>602</v>
      </c>
    </row>
    <row r="187" s="220" customFormat="true" ht="12.8" hidden="false" customHeight="false" outlineLevel="0" collapsed="false">
      <c r="B187" s="221"/>
      <c r="C187" s="222"/>
      <c r="D187" s="223" t="s">
        <v>147</v>
      </c>
      <c r="E187" s="224"/>
      <c r="F187" s="225" t="s">
        <v>603</v>
      </c>
      <c r="G187" s="222"/>
      <c r="H187" s="226" t="n">
        <v>24.57</v>
      </c>
      <c r="I187" s="227"/>
      <c r="J187" s="222"/>
      <c r="K187" s="222"/>
      <c r="L187" s="228"/>
      <c r="M187" s="229"/>
      <c r="N187" s="230"/>
      <c r="O187" s="230"/>
      <c r="P187" s="230"/>
      <c r="Q187" s="230"/>
      <c r="R187" s="230"/>
      <c r="S187" s="230"/>
      <c r="T187" s="231"/>
      <c r="AT187" s="232" t="s">
        <v>147</v>
      </c>
      <c r="AU187" s="232" t="s">
        <v>84</v>
      </c>
      <c r="AV187" s="220" t="s">
        <v>84</v>
      </c>
      <c r="AW187" s="220" t="s">
        <v>38</v>
      </c>
      <c r="AX187" s="220" t="s">
        <v>80</v>
      </c>
      <c r="AY187" s="232" t="s">
        <v>139</v>
      </c>
    </row>
    <row r="188" s="30" customFormat="true" ht="16.5" hidden="false" customHeight="true" outlineLevel="0" collapsed="false">
      <c r="B188" s="31"/>
      <c r="C188" s="208" t="s">
        <v>317</v>
      </c>
      <c r="D188" s="208" t="s">
        <v>141</v>
      </c>
      <c r="E188" s="209" t="s">
        <v>604</v>
      </c>
      <c r="F188" s="210" t="s">
        <v>605</v>
      </c>
      <c r="G188" s="211" t="s">
        <v>151</v>
      </c>
      <c r="H188" s="212" t="n">
        <v>2</v>
      </c>
      <c r="I188" s="213"/>
      <c r="J188" s="214" t="n">
        <f aca="false">ROUND(I188*H188,2)</f>
        <v>0</v>
      </c>
      <c r="K188" s="210"/>
      <c r="L188" s="57"/>
      <c r="M188" s="215"/>
      <c r="N188" s="216" t="s">
        <v>46</v>
      </c>
      <c r="O188" s="32"/>
      <c r="P188" s="217" t="n">
        <f aca="false">O188*H188</f>
        <v>0</v>
      </c>
      <c r="Q188" s="217" t="n">
        <v>0</v>
      </c>
      <c r="R188" s="217" t="n">
        <f aca="false">Q188*H188</f>
        <v>0</v>
      </c>
      <c r="S188" s="217" t="n">
        <v>0.093</v>
      </c>
      <c r="T188" s="218" t="n">
        <f aca="false">S188*H188</f>
        <v>0.186</v>
      </c>
      <c r="AR188" s="10" t="s">
        <v>90</v>
      </c>
      <c r="AT188" s="10" t="s">
        <v>141</v>
      </c>
      <c r="AU188" s="10" t="s">
        <v>84</v>
      </c>
      <c r="AY188" s="10" t="s">
        <v>139</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0</v>
      </c>
      <c r="BK188" s="219" t="n">
        <f aca="false">ROUND(I188*H188,2)</f>
        <v>0</v>
      </c>
      <c r="BL188" s="10" t="s">
        <v>90</v>
      </c>
      <c r="BM188" s="10" t="s">
        <v>606</v>
      </c>
    </row>
    <row r="189" s="220" customFormat="true" ht="12.8" hidden="false" customHeight="false" outlineLevel="0" collapsed="false">
      <c r="B189" s="221"/>
      <c r="C189" s="222"/>
      <c r="D189" s="223" t="s">
        <v>147</v>
      </c>
      <c r="E189" s="224"/>
      <c r="F189" s="225" t="s">
        <v>84</v>
      </c>
      <c r="G189" s="222"/>
      <c r="H189" s="226" t="n">
        <v>2</v>
      </c>
      <c r="I189" s="227"/>
      <c r="J189" s="222"/>
      <c r="K189" s="222"/>
      <c r="L189" s="228"/>
      <c r="M189" s="229"/>
      <c r="N189" s="230"/>
      <c r="O189" s="230"/>
      <c r="P189" s="230"/>
      <c r="Q189" s="230"/>
      <c r="R189" s="230"/>
      <c r="S189" s="230"/>
      <c r="T189" s="231"/>
      <c r="AT189" s="232" t="s">
        <v>147</v>
      </c>
      <c r="AU189" s="232" t="s">
        <v>84</v>
      </c>
      <c r="AV189" s="220" t="s">
        <v>84</v>
      </c>
      <c r="AW189" s="220" t="s">
        <v>38</v>
      </c>
      <c r="AX189" s="220" t="s">
        <v>80</v>
      </c>
      <c r="AY189" s="232" t="s">
        <v>139</v>
      </c>
    </row>
    <row r="190" s="30" customFormat="true" ht="25.5" hidden="false" customHeight="true" outlineLevel="0" collapsed="false">
      <c r="B190" s="31"/>
      <c r="C190" s="208" t="s">
        <v>321</v>
      </c>
      <c r="D190" s="208" t="s">
        <v>141</v>
      </c>
      <c r="E190" s="209" t="s">
        <v>607</v>
      </c>
      <c r="F190" s="210" t="s">
        <v>608</v>
      </c>
      <c r="G190" s="211" t="s">
        <v>250</v>
      </c>
      <c r="H190" s="212" t="n">
        <v>14.7</v>
      </c>
      <c r="I190" s="213"/>
      <c r="J190" s="214" t="n">
        <f aca="false">ROUND(I190*H190,2)</f>
        <v>0</v>
      </c>
      <c r="K190" s="210" t="s">
        <v>145</v>
      </c>
      <c r="L190" s="57"/>
      <c r="M190" s="215"/>
      <c r="N190" s="216" t="s">
        <v>46</v>
      </c>
      <c r="O190" s="32"/>
      <c r="P190" s="217" t="n">
        <f aca="false">O190*H190</f>
        <v>0</v>
      </c>
      <c r="Q190" s="217" t="n">
        <v>0</v>
      </c>
      <c r="R190" s="217" t="n">
        <f aca="false">Q190*H190</f>
        <v>0</v>
      </c>
      <c r="S190" s="217" t="n">
        <v>0.006</v>
      </c>
      <c r="T190" s="218" t="n">
        <f aca="false">S190*H190</f>
        <v>0.0882</v>
      </c>
      <c r="AR190" s="10" t="s">
        <v>90</v>
      </c>
      <c r="AT190" s="10" t="s">
        <v>141</v>
      </c>
      <c r="AU190" s="10" t="s">
        <v>84</v>
      </c>
      <c r="AY190" s="10" t="s">
        <v>139</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0</v>
      </c>
      <c r="BK190" s="219" t="n">
        <f aca="false">ROUND(I190*H190,2)</f>
        <v>0</v>
      </c>
      <c r="BL190" s="10" t="s">
        <v>90</v>
      </c>
      <c r="BM190" s="10" t="s">
        <v>609</v>
      </c>
    </row>
    <row r="191" s="220" customFormat="true" ht="12.8" hidden="false" customHeight="false" outlineLevel="0" collapsed="false">
      <c r="B191" s="221"/>
      <c r="C191" s="222"/>
      <c r="D191" s="223" t="s">
        <v>147</v>
      </c>
      <c r="E191" s="224"/>
      <c r="F191" s="225" t="s">
        <v>610</v>
      </c>
      <c r="G191" s="222"/>
      <c r="H191" s="226" t="n">
        <v>14.7</v>
      </c>
      <c r="I191" s="227"/>
      <c r="J191" s="222"/>
      <c r="K191" s="222"/>
      <c r="L191" s="228"/>
      <c r="M191" s="229"/>
      <c r="N191" s="230"/>
      <c r="O191" s="230"/>
      <c r="P191" s="230"/>
      <c r="Q191" s="230"/>
      <c r="R191" s="230"/>
      <c r="S191" s="230"/>
      <c r="T191" s="231"/>
      <c r="AT191" s="232" t="s">
        <v>147</v>
      </c>
      <c r="AU191" s="232" t="s">
        <v>84</v>
      </c>
      <c r="AV191" s="220" t="s">
        <v>84</v>
      </c>
      <c r="AW191" s="220" t="s">
        <v>38</v>
      </c>
      <c r="AX191" s="220" t="s">
        <v>80</v>
      </c>
      <c r="AY191" s="232" t="s">
        <v>139</v>
      </c>
    </row>
    <row r="192" s="30" customFormat="true" ht="38.25" hidden="false" customHeight="true" outlineLevel="0" collapsed="false">
      <c r="B192" s="31"/>
      <c r="C192" s="208" t="s">
        <v>325</v>
      </c>
      <c r="D192" s="208" t="s">
        <v>141</v>
      </c>
      <c r="E192" s="209" t="s">
        <v>611</v>
      </c>
      <c r="F192" s="210" t="s">
        <v>612</v>
      </c>
      <c r="G192" s="211" t="s">
        <v>160</v>
      </c>
      <c r="H192" s="212" t="n">
        <v>552.45</v>
      </c>
      <c r="I192" s="213"/>
      <c r="J192" s="214" t="n">
        <f aca="false">ROUND(I192*H192,2)</f>
        <v>0</v>
      </c>
      <c r="K192" s="210" t="s">
        <v>145</v>
      </c>
      <c r="L192" s="57"/>
      <c r="M192" s="215"/>
      <c r="N192" s="216" t="s">
        <v>46</v>
      </c>
      <c r="O192" s="32"/>
      <c r="P192" s="217" t="n">
        <f aca="false">O192*H192</f>
        <v>0</v>
      </c>
      <c r="Q192" s="217" t="n">
        <v>0</v>
      </c>
      <c r="R192" s="217" t="n">
        <f aca="false">Q192*H192</f>
        <v>0</v>
      </c>
      <c r="S192" s="217" t="n">
        <v>0.072</v>
      </c>
      <c r="T192" s="218" t="n">
        <f aca="false">S192*H192</f>
        <v>39.7764</v>
      </c>
      <c r="AR192" s="10" t="s">
        <v>90</v>
      </c>
      <c r="AT192" s="10" t="s">
        <v>141</v>
      </c>
      <c r="AU192" s="10" t="s">
        <v>84</v>
      </c>
      <c r="AY192" s="10" t="s">
        <v>139</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0</v>
      </c>
      <c r="BK192" s="219" t="n">
        <f aca="false">ROUND(I192*H192,2)</f>
        <v>0</v>
      </c>
      <c r="BL192" s="10" t="s">
        <v>90</v>
      </c>
      <c r="BM192" s="10" t="s">
        <v>613</v>
      </c>
    </row>
    <row r="193" s="220" customFormat="true" ht="12.8" hidden="false" customHeight="false" outlineLevel="0" collapsed="false">
      <c r="B193" s="221"/>
      <c r="C193" s="222"/>
      <c r="D193" s="223" t="s">
        <v>147</v>
      </c>
      <c r="E193" s="224"/>
      <c r="F193" s="225" t="s">
        <v>614</v>
      </c>
      <c r="G193" s="222"/>
      <c r="H193" s="226" t="n">
        <v>552.45</v>
      </c>
      <c r="I193" s="227"/>
      <c r="J193" s="222"/>
      <c r="K193" s="222"/>
      <c r="L193" s="228"/>
      <c r="M193" s="229"/>
      <c r="N193" s="230"/>
      <c r="O193" s="230"/>
      <c r="P193" s="230"/>
      <c r="Q193" s="230"/>
      <c r="R193" s="230"/>
      <c r="S193" s="230"/>
      <c r="T193" s="231"/>
      <c r="AT193" s="232" t="s">
        <v>147</v>
      </c>
      <c r="AU193" s="232" t="s">
        <v>84</v>
      </c>
      <c r="AV193" s="220" t="s">
        <v>84</v>
      </c>
      <c r="AW193" s="220" t="s">
        <v>38</v>
      </c>
      <c r="AX193" s="220" t="s">
        <v>80</v>
      </c>
      <c r="AY193" s="232" t="s">
        <v>139</v>
      </c>
    </row>
    <row r="194" s="30" customFormat="true" ht="25.5" hidden="false" customHeight="true" outlineLevel="0" collapsed="false">
      <c r="B194" s="31"/>
      <c r="C194" s="208" t="s">
        <v>329</v>
      </c>
      <c r="D194" s="208" t="s">
        <v>141</v>
      </c>
      <c r="E194" s="209" t="s">
        <v>615</v>
      </c>
      <c r="F194" s="210" t="s">
        <v>616</v>
      </c>
      <c r="G194" s="211" t="s">
        <v>160</v>
      </c>
      <c r="H194" s="212" t="n">
        <v>75.86</v>
      </c>
      <c r="I194" s="213"/>
      <c r="J194" s="214" t="n">
        <f aca="false">ROUND(I194*H194,2)</f>
        <v>0</v>
      </c>
      <c r="K194" s="210" t="s">
        <v>145</v>
      </c>
      <c r="L194" s="57"/>
      <c r="M194" s="215"/>
      <c r="N194" s="216" t="s">
        <v>46</v>
      </c>
      <c r="O194" s="32"/>
      <c r="P194" s="217" t="n">
        <f aca="false">O194*H194</f>
        <v>0</v>
      </c>
      <c r="Q194" s="217" t="n">
        <v>0</v>
      </c>
      <c r="R194" s="217" t="n">
        <f aca="false">Q194*H194</f>
        <v>0</v>
      </c>
      <c r="S194" s="217" t="n">
        <v>0.05</v>
      </c>
      <c r="T194" s="218" t="n">
        <f aca="false">S194*H194</f>
        <v>3.793</v>
      </c>
      <c r="AR194" s="10" t="s">
        <v>90</v>
      </c>
      <c r="AT194" s="10" t="s">
        <v>141</v>
      </c>
      <c r="AU194" s="10" t="s">
        <v>84</v>
      </c>
      <c r="AY194" s="10" t="s">
        <v>139</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0</v>
      </c>
      <c r="BK194" s="219" t="n">
        <f aca="false">ROUND(I194*H194,2)</f>
        <v>0</v>
      </c>
      <c r="BL194" s="10" t="s">
        <v>90</v>
      </c>
      <c r="BM194" s="10" t="s">
        <v>617</v>
      </c>
    </row>
    <row r="195" s="220" customFormat="true" ht="12.8" hidden="false" customHeight="false" outlineLevel="0" collapsed="false">
      <c r="B195" s="221"/>
      <c r="C195" s="222"/>
      <c r="D195" s="223" t="s">
        <v>147</v>
      </c>
      <c r="E195" s="224"/>
      <c r="F195" s="225" t="s">
        <v>618</v>
      </c>
      <c r="G195" s="222"/>
      <c r="H195" s="226" t="n">
        <v>75.86</v>
      </c>
      <c r="I195" s="227"/>
      <c r="J195" s="222"/>
      <c r="K195" s="222"/>
      <c r="L195" s="228"/>
      <c r="M195" s="229"/>
      <c r="N195" s="230"/>
      <c r="O195" s="230"/>
      <c r="P195" s="230"/>
      <c r="Q195" s="230"/>
      <c r="R195" s="230"/>
      <c r="S195" s="230"/>
      <c r="T195" s="231"/>
      <c r="AT195" s="232" t="s">
        <v>147</v>
      </c>
      <c r="AU195" s="232" t="s">
        <v>84</v>
      </c>
      <c r="AV195" s="220" t="s">
        <v>84</v>
      </c>
      <c r="AW195" s="220" t="s">
        <v>38</v>
      </c>
      <c r="AX195" s="220" t="s">
        <v>80</v>
      </c>
      <c r="AY195" s="232" t="s">
        <v>139</v>
      </c>
    </row>
    <row r="196" s="30" customFormat="true" ht="25.5" hidden="false" customHeight="true" outlineLevel="0" collapsed="false">
      <c r="B196" s="31"/>
      <c r="C196" s="208" t="s">
        <v>334</v>
      </c>
      <c r="D196" s="208" t="s">
        <v>141</v>
      </c>
      <c r="E196" s="209" t="s">
        <v>619</v>
      </c>
      <c r="F196" s="210" t="s">
        <v>616</v>
      </c>
      <c r="G196" s="211" t="s">
        <v>620</v>
      </c>
      <c r="H196" s="212" t="n">
        <v>1</v>
      </c>
      <c r="I196" s="213"/>
      <c r="J196" s="214" t="n">
        <f aca="false">ROUND(I196*H196,2)</f>
        <v>0</v>
      </c>
      <c r="K196" s="210"/>
      <c r="L196" s="57"/>
      <c r="M196" s="215"/>
      <c r="N196" s="216" t="s">
        <v>46</v>
      </c>
      <c r="O196" s="32"/>
      <c r="P196" s="217" t="n">
        <f aca="false">O196*H196</f>
        <v>0</v>
      </c>
      <c r="Q196" s="217" t="n">
        <v>0</v>
      </c>
      <c r="R196" s="217" t="n">
        <f aca="false">Q196*H196</f>
        <v>0</v>
      </c>
      <c r="S196" s="217" t="n">
        <v>0.05</v>
      </c>
      <c r="T196" s="218" t="n">
        <f aca="false">S196*H196</f>
        <v>0.05</v>
      </c>
      <c r="AR196" s="10" t="s">
        <v>90</v>
      </c>
      <c r="AT196" s="10" t="s">
        <v>141</v>
      </c>
      <c r="AU196" s="10" t="s">
        <v>84</v>
      </c>
      <c r="AY196" s="10" t="s">
        <v>139</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0</v>
      </c>
      <c r="BK196" s="219" t="n">
        <f aca="false">ROUND(I196*H196,2)</f>
        <v>0</v>
      </c>
      <c r="BL196" s="10" t="s">
        <v>90</v>
      </c>
      <c r="BM196" s="10" t="s">
        <v>621</v>
      </c>
    </row>
    <row r="197" s="191" customFormat="true" ht="29.9" hidden="false" customHeight="true" outlineLevel="0" collapsed="false">
      <c r="B197" s="192"/>
      <c r="C197" s="193"/>
      <c r="D197" s="194" t="s">
        <v>74</v>
      </c>
      <c r="E197" s="206" t="s">
        <v>201</v>
      </c>
      <c r="F197" s="206" t="s">
        <v>202</v>
      </c>
      <c r="G197" s="193"/>
      <c r="H197" s="193"/>
      <c r="I197" s="196"/>
      <c r="J197" s="207" t="n">
        <f aca="false">BK197</f>
        <v>0</v>
      </c>
      <c r="K197" s="193"/>
      <c r="L197" s="198"/>
      <c r="M197" s="199"/>
      <c r="N197" s="200"/>
      <c r="O197" s="200"/>
      <c r="P197" s="201" t="n">
        <f aca="false">SUM(P198:P213)</f>
        <v>0</v>
      </c>
      <c r="Q197" s="200"/>
      <c r="R197" s="201" t="n">
        <f aca="false">SUM(R198:R213)</f>
        <v>0</v>
      </c>
      <c r="S197" s="200"/>
      <c r="T197" s="202" t="n">
        <f aca="false">SUM(T198:T213)</f>
        <v>0</v>
      </c>
      <c r="AR197" s="203" t="s">
        <v>80</v>
      </c>
      <c r="AT197" s="204" t="s">
        <v>74</v>
      </c>
      <c r="AU197" s="204" t="s">
        <v>80</v>
      </c>
      <c r="AY197" s="203" t="s">
        <v>139</v>
      </c>
      <c r="BK197" s="205" t="n">
        <f aca="false">SUM(BK198:BK213)</f>
        <v>0</v>
      </c>
    </row>
    <row r="198" s="30" customFormat="true" ht="25.5" hidden="false" customHeight="true" outlineLevel="0" collapsed="false">
      <c r="B198" s="31"/>
      <c r="C198" s="208" t="s">
        <v>339</v>
      </c>
      <c r="D198" s="208" t="s">
        <v>141</v>
      </c>
      <c r="E198" s="209" t="s">
        <v>204</v>
      </c>
      <c r="F198" s="210" t="s">
        <v>205</v>
      </c>
      <c r="G198" s="211" t="s">
        <v>206</v>
      </c>
      <c r="H198" s="212" t="n">
        <v>61.762</v>
      </c>
      <c r="I198" s="213"/>
      <c r="J198" s="214" t="n">
        <f aca="false">ROUND(I198*H198,2)</f>
        <v>0</v>
      </c>
      <c r="K198" s="210" t="s">
        <v>145</v>
      </c>
      <c r="L198" s="57"/>
      <c r="M198" s="215"/>
      <c r="N198" s="216" t="s">
        <v>46</v>
      </c>
      <c r="O198" s="32"/>
      <c r="P198" s="217" t="n">
        <f aca="false">O198*H198</f>
        <v>0</v>
      </c>
      <c r="Q198" s="217" t="n">
        <v>0</v>
      </c>
      <c r="R198" s="217" t="n">
        <f aca="false">Q198*H198</f>
        <v>0</v>
      </c>
      <c r="S198" s="217" t="n">
        <v>0</v>
      </c>
      <c r="T198" s="218" t="n">
        <f aca="false">S198*H198</f>
        <v>0</v>
      </c>
      <c r="AR198" s="10" t="s">
        <v>90</v>
      </c>
      <c r="AT198" s="10" t="s">
        <v>141</v>
      </c>
      <c r="AU198" s="10" t="s">
        <v>84</v>
      </c>
      <c r="AY198" s="10" t="s">
        <v>139</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0</v>
      </c>
      <c r="BK198" s="219" t="n">
        <f aca="false">ROUND(I198*H198,2)</f>
        <v>0</v>
      </c>
      <c r="BL198" s="10" t="s">
        <v>90</v>
      </c>
      <c r="BM198" s="10" t="s">
        <v>622</v>
      </c>
    </row>
    <row r="199" s="30" customFormat="true" ht="12.8" hidden="false" customHeight="false" outlineLevel="0" collapsed="false">
      <c r="B199" s="31"/>
      <c r="C199" s="59"/>
      <c r="D199" s="223" t="s">
        <v>195</v>
      </c>
      <c r="E199" s="59"/>
      <c r="F199" s="243" t="s">
        <v>623</v>
      </c>
      <c r="G199" s="59"/>
      <c r="H199" s="59"/>
      <c r="I199" s="176"/>
      <c r="J199" s="59"/>
      <c r="K199" s="59"/>
      <c r="L199" s="57"/>
      <c r="M199" s="244"/>
      <c r="N199" s="32"/>
      <c r="O199" s="32"/>
      <c r="P199" s="32"/>
      <c r="Q199" s="32"/>
      <c r="R199" s="32"/>
      <c r="S199" s="32"/>
      <c r="T199" s="79"/>
      <c r="AT199" s="10" t="s">
        <v>195</v>
      </c>
      <c r="AU199" s="10" t="s">
        <v>84</v>
      </c>
    </row>
    <row r="200" s="30" customFormat="true" ht="25.5" hidden="false" customHeight="true" outlineLevel="0" collapsed="false">
      <c r="B200" s="31"/>
      <c r="C200" s="208" t="s">
        <v>343</v>
      </c>
      <c r="D200" s="208" t="s">
        <v>141</v>
      </c>
      <c r="E200" s="209" t="s">
        <v>624</v>
      </c>
      <c r="F200" s="210" t="s">
        <v>625</v>
      </c>
      <c r="G200" s="211" t="s">
        <v>206</v>
      </c>
      <c r="H200" s="212" t="n">
        <v>61.762</v>
      </c>
      <c r="I200" s="213"/>
      <c r="J200" s="214" t="n">
        <f aca="false">ROUND(I200*H200,2)</f>
        <v>0</v>
      </c>
      <c r="K200" s="210" t="s">
        <v>145</v>
      </c>
      <c r="L200" s="57"/>
      <c r="M200" s="215"/>
      <c r="N200" s="216" t="s">
        <v>46</v>
      </c>
      <c r="O200" s="32"/>
      <c r="P200" s="217" t="n">
        <f aca="false">O200*H200</f>
        <v>0</v>
      </c>
      <c r="Q200" s="217" t="n">
        <v>0</v>
      </c>
      <c r="R200" s="217" t="n">
        <f aca="false">Q200*H200</f>
        <v>0</v>
      </c>
      <c r="S200" s="217" t="n">
        <v>0</v>
      </c>
      <c r="T200" s="218" t="n">
        <f aca="false">S200*H200</f>
        <v>0</v>
      </c>
      <c r="AR200" s="10" t="s">
        <v>90</v>
      </c>
      <c r="AT200" s="10" t="s">
        <v>141</v>
      </c>
      <c r="AU200" s="10" t="s">
        <v>84</v>
      </c>
      <c r="AY200" s="10" t="s">
        <v>139</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0</v>
      </c>
      <c r="BK200" s="219" t="n">
        <f aca="false">ROUND(I200*H200,2)</f>
        <v>0</v>
      </c>
      <c r="BL200" s="10" t="s">
        <v>90</v>
      </c>
      <c r="BM200" s="10" t="s">
        <v>626</v>
      </c>
    </row>
    <row r="201" s="30" customFormat="true" ht="12.8" hidden="false" customHeight="false" outlineLevel="0" collapsed="false">
      <c r="B201" s="31"/>
      <c r="C201" s="59"/>
      <c r="D201" s="223" t="s">
        <v>195</v>
      </c>
      <c r="E201" s="59"/>
      <c r="F201" s="243" t="s">
        <v>623</v>
      </c>
      <c r="G201" s="59"/>
      <c r="H201" s="59"/>
      <c r="I201" s="176"/>
      <c r="J201" s="59"/>
      <c r="K201" s="59"/>
      <c r="L201" s="57"/>
      <c r="M201" s="244"/>
      <c r="N201" s="32"/>
      <c r="O201" s="32"/>
      <c r="P201" s="32"/>
      <c r="Q201" s="32"/>
      <c r="R201" s="32"/>
      <c r="S201" s="32"/>
      <c r="T201" s="79"/>
      <c r="AT201" s="10" t="s">
        <v>195</v>
      </c>
      <c r="AU201" s="10" t="s">
        <v>84</v>
      </c>
    </row>
    <row r="202" s="30" customFormat="true" ht="16.5" hidden="false" customHeight="true" outlineLevel="0" collapsed="false">
      <c r="B202" s="31"/>
      <c r="C202" s="208" t="s">
        <v>347</v>
      </c>
      <c r="D202" s="208" t="s">
        <v>141</v>
      </c>
      <c r="E202" s="209" t="s">
        <v>627</v>
      </c>
      <c r="F202" s="210" t="s">
        <v>628</v>
      </c>
      <c r="G202" s="211" t="s">
        <v>250</v>
      </c>
      <c r="H202" s="212" t="n">
        <v>60</v>
      </c>
      <c r="I202" s="213"/>
      <c r="J202" s="214" t="n">
        <f aca="false">ROUND(I202*H202,2)</f>
        <v>0</v>
      </c>
      <c r="K202" s="210" t="s">
        <v>145</v>
      </c>
      <c r="L202" s="57"/>
      <c r="M202" s="215"/>
      <c r="N202" s="216" t="s">
        <v>46</v>
      </c>
      <c r="O202" s="32"/>
      <c r="P202" s="217" t="n">
        <f aca="false">O202*H202</f>
        <v>0</v>
      </c>
      <c r="Q202" s="217" t="n">
        <v>0</v>
      </c>
      <c r="R202" s="217" t="n">
        <f aca="false">Q202*H202</f>
        <v>0</v>
      </c>
      <c r="S202" s="217" t="n">
        <v>0</v>
      </c>
      <c r="T202" s="218" t="n">
        <f aca="false">S202*H202</f>
        <v>0</v>
      </c>
      <c r="AR202" s="10" t="s">
        <v>90</v>
      </c>
      <c r="AT202" s="10" t="s">
        <v>141</v>
      </c>
      <c r="AU202" s="10" t="s">
        <v>84</v>
      </c>
      <c r="AY202" s="10" t="s">
        <v>139</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0</v>
      </c>
      <c r="BK202" s="219" t="n">
        <f aca="false">ROUND(I202*H202,2)</f>
        <v>0</v>
      </c>
      <c r="BL202" s="10" t="s">
        <v>90</v>
      </c>
      <c r="BM202" s="10" t="s">
        <v>629</v>
      </c>
    </row>
    <row r="203" s="30" customFormat="true" ht="12.8" hidden="false" customHeight="false" outlineLevel="0" collapsed="false">
      <c r="B203" s="31"/>
      <c r="C203" s="59"/>
      <c r="D203" s="223" t="s">
        <v>195</v>
      </c>
      <c r="E203" s="59"/>
      <c r="F203" s="243" t="s">
        <v>630</v>
      </c>
      <c r="G203" s="59"/>
      <c r="H203" s="59"/>
      <c r="I203" s="176"/>
      <c r="J203" s="59"/>
      <c r="K203" s="59"/>
      <c r="L203" s="57"/>
      <c r="M203" s="244"/>
      <c r="N203" s="32"/>
      <c r="O203" s="32"/>
      <c r="P203" s="32"/>
      <c r="Q203" s="32"/>
      <c r="R203" s="32"/>
      <c r="S203" s="32"/>
      <c r="T203" s="79"/>
      <c r="AT203" s="10" t="s">
        <v>195</v>
      </c>
      <c r="AU203" s="10" t="s">
        <v>84</v>
      </c>
    </row>
    <row r="204" s="220" customFormat="true" ht="12.8" hidden="false" customHeight="false" outlineLevel="0" collapsed="false">
      <c r="B204" s="221"/>
      <c r="C204" s="222"/>
      <c r="D204" s="223" t="s">
        <v>147</v>
      </c>
      <c r="E204" s="224"/>
      <c r="F204" s="225" t="s">
        <v>631</v>
      </c>
      <c r="G204" s="222"/>
      <c r="H204" s="226" t="n">
        <v>60</v>
      </c>
      <c r="I204" s="227"/>
      <c r="J204" s="222"/>
      <c r="K204" s="222"/>
      <c r="L204" s="228"/>
      <c r="M204" s="229"/>
      <c r="N204" s="230"/>
      <c r="O204" s="230"/>
      <c r="P204" s="230"/>
      <c r="Q204" s="230"/>
      <c r="R204" s="230"/>
      <c r="S204" s="230"/>
      <c r="T204" s="231"/>
      <c r="AT204" s="232" t="s">
        <v>147</v>
      </c>
      <c r="AU204" s="232" t="s">
        <v>84</v>
      </c>
      <c r="AV204" s="220" t="s">
        <v>84</v>
      </c>
      <c r="AW204" s="220" t="s">
        <v>38</v>
      </c>
      <c r="AX204" s="220" t="s">
        <v>80</v>
      </c>
      <c r="AY204" s="232" t="s">
        <v>139</v>
      </c>
    </row>
    <row r="205" s="30" customFormat="true" ht="25.5" hidden="false" customHeight="true" outlineLevel="0" collapsed="false">
      <c r="B205" s="31"/>
      <c r="C205" s="208" t="s">
        <v>352</v>
      </c>
      <c r="D205" s="208" t="s">
        <v>141</v>
      </c>
      <c r="E205" s="209" t="s">
        <v>632</v>
      </c>
      <c r="F205" s="210" t="s">
        <v>633</v>
      </c>
      <c r="G205" s="211" t="s">
        <v>250</v>
      </c>
      <c r="H205" s="212" t="n">
        <v>80</v>
      </c>
      <c r="I205" s="213"/>
      <c r="J205" s="214" t="n">
        <f aca="false">ROUND(I205*H205,2)</f>
        <v>0</v>
      </c>
      <c r="K205" s="210" t="s">
        <v>145</v>
      </c>
      <c r="L205" s="57"/>
      <c r="M205" s="215"/>
      <c r="N205" s="216" t="s">
        <v>46</v>
      </c>
      <c r="O205" s="32"/>
      <c r="P205" s="217" t="n">
        <f aca="false">O205*H205</f>
        <v>0</v>
      </c>
      <c r="Q205" s="217" t="n">
        <v>0</v>
      </c>
      <c r="R205" s="217" t="n">
        <f aca="false">Q205*H205</f>
        <v>0</v>
      </c>
      <c r="S205" s="217" t="n">
        <v>0</v>
      </c>
      <c r="T205" s="218" t="n">
        <f aca="false">S205*H205</f>
        <v>0</v>
      </c>
      <c r="AR205" s="10" t="s">
        <v>90</v>
      </c>
      <c r="AT205" s="10" t="s">
        <v>141</v>
      </c>
      <c r="AU205" s="10" t="s">
        <v>84</v>
      </c>
      <c r="AY205" s="10" t="s">
        <v>139</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0</v>
      </c>
      <c r="BK205" s="219" t="n">
        <f aca="false">ROUND(I205*H205,2)</f>
        <v>0</v>
      </c>
      <c r="BL205" s="10" t="s">
        <v>90</v>
      </c>
      <c r="BM205" s="10" t="s">
        <v>634</v>
      </c>
    </row>
    <row r="206" s="30" customFormat="true" ht="12.8" hidden="false" customHeight="false" outlineLevel="0" collapsed="false">
      <c r="B206" s="31"/>
      <c r="C206" s="59"/>
      <c r="D206" s="223" t="s">
        <v>195</v>
      </c>
      <c r="E206" s="59"/>
      <c r="F206" s="243" t="s">
        <v>630</v>
      </c>
      <c r="G206" s="59"/>
      <c r="H206" s="59"/>
      <c r="I206" s="176"/>
      <c r="J206" s="59"/>
      <c r="K206" s="59"/>
      <c r="L206" s="57"/>
      <c r="M206" s="244"/>
      <c r="N206" s="32"/>
      <c r="O206" s="32"/>
      <c r="P206" s="32"/>
      <c r="Q206" s="32"/>
      <c r="R206" s="32"/>
      <c r="S206" s="32"/>
      <c r="T206" s="79"/>
      <c r="AT206" s="10" t="s">
        <v>195</v>
      </c>
      <c r="AU206" s="10" t="s">
        <v>84</v>
      </c>
    </row>
    <row r="207" s="30" customFormat="true" ht="25.5" hidden="false" customHeight="true" outlineLevel="0" collapsed="false">
      <c r="B207" s="31"/>
      <c r="C207" s="208" t="s">
        <v>356</v>
      </c>
      <c r="D207" s="208" t="s">
        <v>141</v>
      </c>
      <c r="E207" s="209" t="s">
        <v>209</v>
      </c>
      <c r="F207" s="210" t="s">
        <v>210</v>
      </c>
      <c r="G207" s="211" t="s">
        <v>206</v>
      </c>
      <c r="H207" s="212" t="n">
        <v>61.762</v>
      </c>
      <c r="I207" s="213"/>
      <c r="J207" s="214" t="n">
        <f aca="false">ROUND(I207*H207,2)</f>
        <v>0</v>
      </c>
      <c r="K207" s="210" t="s">
        <v>145</v>
      </c>
      <c r="L207" s="57"/>
      <c r="M207" s="215"/>
      <c r="N207" s="216" t="s">
        <v>46</v>
      </c>
      <c r="O207" s="32"/>
      <c r="P207" s="217" t="n">
        <f aca="false">O207*H207</f>
        <v>0</v>
      </c>
      <c r="Q207" s="217" t="n">
        <v>0</v>
      </c>
      <c r="R207" s="217" t="n">
        <f aca="false">Q207*H207</f>
        <v>0</v>
      </c>
      <c r="S207" s="217" t="n">
        <v>0</v>
      </c>
      <c r="T207" s="218" t="n">
        <f aca="false">S207*H207</f>
        <v>0</v>
      </c>
      <c r="AR207" s="10" t="s">
        <v>90</v>
      </c>
      <c r="AT207" s="10" t="s">
        <v>141</v>
      </c>
      <c r="AU207" s="10" t="s">
        <v>84</v>
      </c>
      <c r="AY207" s="10" t="s">
        <v>139</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80</v>
      </c>
      <c r="BK207" s="219" t="n">
        <f aca="false">ROUND(I207*H207,2)</f>
        <v>0</v>
      </c>
      <c r="BL207" s="10" t="s">
        <v>90</v>
      </c>
      <c r="BM207" s="10" t="s">
        <v>635</v>
      </c>
    </row>
    <row r="208" s="30" customFormat="true" ht="12.8" hidden="false" customHeight="false" outlineLevel="0" collapsed="false">
      <c r="B208" s="31"/>
      <c r="C208" s="59"/>
      <c r="D208" s="223" t="s">
        <v>195</v>
      </c>
      <c r="E208" s="59"/>
      <c r="F208" s="243" t="s">
        <v>636</v>
      </c>
      <c r="G208" s="59"/>
      <c r="H208" s="59"/>
      <c r="I208" s="176"/>
      <c r="J208" s="59"/>
      <c r="K208" s="59"/>
      <c r="L208" s="57"/>
      <c r="M208" s="244"/>
      <c r="N208" s="32"/>
      <c r="O208" s="32"/>
      <c r="P208" s="32"/>
      <c r="Q208" s="32"/>
      <c r="R208" s="32"/>
      <c r="S208" s="32"/>
      <c r="T208" s="79"/>
      <c r="AT208" s="10" t="s">
        <v>195</v>
      </c>
      <c r="AU208" s="10" t="s">
        <v>84</v>
      </c>
    </row>
    <row r="209" s="30" customFormat="true" ht="25.5" hidden="false" customHeight="true" outlineLevel="0" collapsed="false">
      <c r="B209" s="31"/>
      <c r="C209" s="208" t="s">
        <v>361</v>
      </c>
      <c r="D209" s="208" t="s">
        <v>141</v>
      </c>
      <c r="E209" s="209" t="s">
        <v>212</v>
      </c>
      <c r="F209" s="210" t="s">
        <v>213</v>
      </c>
      <c r="G209" s="211" t="s">
        <v>206</v>
      </c>
      <c r="H209" s="212" t="n">
        <v>1918.329</v>
      </c>
      <c r="I209" s="213"/>
      <c r="J209" s="214" t="n">
        <f aca="false">ROUND(I209*H209,2)</f>
        <v>0</v>
      </c>
      <c r="K209" s="210" t="s">
        <v>145</v>
      </c>
      <c r="L209" s="57"/>
      <c r="M209" s="215"/>
      <c r="N209" s="216" t="s">
        <v>46</v>
      </c>
      <c r="O209" s="32"/>
      <c r="P209" s="217" t="n">
        <f aca="false">O209*H209</f>
        <v>0</v>
      </c>
      <c r="Q209" s="217" t="n">
        <v>0</v>
      </c>
      <c r="R209" s="217" t="n">
        <f aca="false">Q209*H209</f>
        <v>0</v>
      </c>
      <c r="S209" s="217" t="n">
        <v>0</v>
      </c>
      <c r="T209" s="218" t="n">
        <f aca="false">S209*H209</f>
        <v>0</v>
      </c>
      <c r="AR209" s="10" t="s">
        <v>90</v>
      </c>
      <c r="AT209" s="10" t="s">
        <v>141</v>
      </c>
      <c r="AU209" s="10" t="s">
        <v>84</v>
      </c>
      <c r="AY209" s="10" t="s">
        <v>139</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0</v>
      </c>
      <c r="BK209" s="219" t="n">
        <f aca="false">ROUND(I209*H209,2)</f>
        <v>0</v>
      </c>
      <c r="BL209" s="10" t="s">
        <v>90</v>
      </c>
      <c r="BM209" s="10" t="s">
        <v>637</v>
      </c>
    </row>
    <row r="210" s="30" customFormat="true" ht="12.8" hidden="false" customHeight="false" outlineLevel="0" collapsed="false">
      <c r="B210" s="31"/>
      <c r="C210" s="59"/>
      <c r="D210" s="223" t="s">
        <v>195</v>
      </c>
      <c r="E210" s="59"/>
      <c r="F210" s="243" t="s">
        <v>636</v>
      </c>
      <c r="G210" s="59"/>
      <c r="H210" s="59"/>
      <c r="I210" s="176"/>
      <c r="J210" s="59"/>
      <c r="K210" s="59"/>
      <c r="L210" s="57"/>
      <c r="M210" s="244"/>
      <c r="N210" s="32"/>
      <c r="O210" s="32"/>
      <c r="P210" s="32"/>
      <c r="Q210" s="32"/>
      <c r="R210" s="32"/>
      <c r="S210" s="32"/>
      <c r="T210" s="79"/>
      <c r="AT210" s="10" t="s">
        <v>195</v>
      </c>
      <c r="AU210" s="10" t="s">
        <v>84</v>
      </c>
    </row>
    <row r="211" s="220" customFormat="true" ht="12.8" hidden="false" customHeight="false" outlineLevel="0" collapsed="false">
      <c r="B211" s="221"/>
      <c r="C211" s="222"/>
      <c r="D211" s="223" t="s">
        <v>147</v>
      </c>
      <c r="E211" s="224"/>
      <c r="F211" s="225" t="s">
        <v>638</v>
      </c>
      <c r="G211" s="222"/>
      <c r="H211" s="226" t="n">
        <v>1918.329</v>
      </c>
      <c r="I211" s="227"/>
      <c r="J211" s="222"/>
      <c r="K211" s="222"/>
      <c r="L211" s="228"/>
      <c r="M211" s="229"/>
      <c r="N211" s="230"/>
      <c r="O211" s="230"/>
      <c r="P211" s="230"/>
      <c r="Q211" s="230"/>
      <c r="R211" s="230"/>
      <c r="S211" s="230"/>
      <c r="T211" s="231"/>
      <c r="AT211" s="232" t="s">
        <v>147</v>
      </c>
      <c r="AU211" s="232" t="s">
        <v>84</v>
      </c>
      <c r="AV211" s="220" t="s">
        <v>84</v>
      </c>
      <c r="AW211" s="220" t="s">
        <v>38</v>
      </c>
      <c r="AX211" s="220" t="s">
        <v>80</v>
      </c>
      <c r="AY211" s="232" t="s">
        <v>139</v>
      </c>
    </row>
    <row r="212" s="30" customFormat="true" ht="16.5" hidden="false" customHeight="true" outlineLevel="0" collapsed="false">
      <c r="B212" s="31"/>
      <c r="C212" s="208" t="s">
        <v>294</v>
      </c>
      <c r="D212" s="208" t="s">
        <v>141</v>
      </c>
      <c r="E212" s="209" t="s">
        <v>639</v>
      </c>
      <c r="F212" s="210" t="s">
        <v>640</v>
      </c>
      <c r="G212" s="211" t="s">
        <v>206</v>
      </c>
      <c r="H212" s="212" t="n">
        <v>61.762</v>
      </c>
      <c r="I212" s="213"/>
      <c r="J212" s="214" t="n">
        <f aca="false">ROUND(I212*H212,2)</f>
        <v>0</v>
      </c>
      <c r="K212" s="210" t="s">
        <v>145</v>
      </c>
      <c r="L212" s="57"/>
      <c r="M212" s="215"/>
      <c r="N212" s="216" t="s">
        <v>46</v>
      </c>
      <c r="O212" s="32"/>
      <c r="P212" s="217" t="n">
        <f aca="false">O212*H212</f>
        <v>0</v>
      </c>
      <c r="Q212" s="217" t="n">
        <v>0</v>
      </c>
      <c r="R212" s="217" t="n">
        <f aca="false">Q212*H212</f>
        <v>0</v>
      </c>
      <c r="S212" s="217" t="n">
        <v>0</v>
      </c>
      <c r="T212" s="218" t="n">
        <f aca="false">S212*H212</f>
        <v>0</v>
      </c>
      <c r="AR212" s="10" t="s">
        <v>90</v>
      </c>
      <c r="AT212" s="10" t="s">
        <v>141</v>
      </c>
      <c r="AU212" s="10" t="s">
        <v>84</v>
      </c>
      <c r="AY212" s="10" t="s">
        <v>139</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0</v>
      </c>
      <c r="BK212" s="219" t="n">
        <f aca="false">ROUND(I212*H212,2)</f>
        <v>0</v>
      </c>
      <c r="BL212" s="10" t="s">
        <v>90</v>
      </c>
      <c r="BM212" s="10" t="s">
        <v>641</v>
      </c>
    </row>
    <row r="213" s="30" customFormat="true" ht="12.8" hidden="false" customHeight="false" outlineLevel="0" collapsed="false">
      <c r="B213" s="31"/>
      <c r="C213" s="59"/>
      <c r="D213" s="223" t="s">
        <v>195</v>
      </c>
      <c r="E213" s="59"/>
      <c r="F213" s="243" t="s">
        <v>642</v>
      </c>
      <c r="G213" s="59"/>
      <c r="H213" s="59"/>
      <c r="I213" s="176"/>
      <c r="J213" s="59"/>
      <c r="K213" s="59"/>
      <c r="L213" s="57"/>
      <c r="M213" s="244"/>
      <c r="N213" s="32"/>
      <c r="O213" s="32"/>
      <c r="P213" s="32"/>
      <c r="Q213" s="32"/>
      <c r="R213" s="32"/>
      <c r="S213" s="32"/>
      <c r="T213" s="79"/>
      <c r="AT213" s="10" t="s">
        <v>195</v>
      </c>
      <c r="AU213" s="10" t="s">
        <v>84</v>
      </c>
    </row>
    <row r="214" s="191" customFormat="true" ht="29.9" hidden="false" customHeight="true" outlineLevel="0" collapsed="false">
      <c r="B214" s="192"/>
      <c r="C214" s="193"/>
      <c r="D214" s="194" t="s">
        <v>74</v>
      </c>
      <c r="E214" s="206" t="s">
        <v>224</v>
      </c>
      <c r="F214" s="206" t="s">
        <v>225</v>
      </c>
      <c r="G214" s="193"/>
      <c r="H214" s="193"/>
      <c r="I214" s="196"/>
      <c r="J214" s="207" t="n">
        <f aca="false">BK214</f>
        <v>0</v>
      </c>
      <c r="K214" s="193"/>
      <c r="L214" s="198"/>
      <c r="M214" s="199"/>
      <c r="N214" s="200"/>
      <c r="O214" s="200"/>
      <c r="P214" s="201" t="n">
        <f aca="false">SUM(P215:P216)</f>
        <v>0</v>
      </c>
      <c r="Q214" s="200"/>
      <c r="R214" s="201" t="n">
        <f aca="false">SUM(R215:R216)</f>
        <v>0</v>
      </c>
      <c r="S214" s="200"/>
      <c r="T214" s="202" t="n">
        <f aca="false">SUM(T215:T216)</f>
        <v>0</v>
      </c>
      <c r="AR214" s="203" t="s">
        <v>80</v>
      </c>
      <c r="AT214" s="204" t="s">
        <v>74</v>
      </c>
      <c r="AU214" s="204" t="s">
        <v>80</v>
      </c>
      <c r="AY214" s="203" t="s">
        <v>139</v>
      </c>
      <c r="BK214" s="205" t="n">
        <f aca="false">SUM(BK215:BK216)</f>
        <v>0</v>
      </c>
    </row>
    <row r="215" s="30" customFormat="true" ht="38.25" hidden="false" customHeight="true" outlineLevel="0" collapsed="false">
      <c r="B215" s="31"/>
      <c r="C215" s="208" t="s">
        <v>369</v>
      </c>
      <c r="D215" s="208" t="s">
        <v>141</v>
      </c>
      <c r="E215" s="209" t="s">
        <v>227</v>
      </c>
      <c r="F215" s="210" t="s">
        <v>228</v>
      </c>
      <c r="G215" s="211" t="s">
        <v>206</v>
      </c>
      <c r="H215" s="212" t="n">
        <v>19.985</v>
      </c>
      <c r="I215" s="213"/>
      <c r="J215" s="214" t="n">
        <f aca="false">ROUND(I215*H215,2)</f>
        <v>0</v>
      </c>
      <c r="K215" s="210" t="s">
        <v>145</v>
      </c>
      <c r="L215" s="57"/>
      <c r="M215" s="215"/>
      <c r="N215" s="216" t="s">
        <v>46</v>
      </c>
      <c r="O215" s="32"/>
      <c r="P215" s="217" t="n">
        <f aca="false">O215*H215</f>
        <v>0</v>
      </c>
      <c r="Q215" s="217" t="n">
        <v>0</v>
      </c>
      <c r="R215" s="217" t="n">
        <f aca="false">Q215*H215</f>
        <v>0</v>
      </c>
      <c r="S215" s="217" t="n">
        <v>0</v>
      </c>
      <c r="T215" s="218" t="n">
        <f aca="false">S215*H215</f>
        <v>0</v>
      </c>
      <c r="AR215" s="10" t="s">
        <v>90</v>
      </c>
      <c r="AT215" s="10" t="s">
        <v>141</v>
      </c>
      <c r="AU215" s="10" t="s">
        <v>84</v>
      </c>
      <c r="AY215" s="10" t="s">
        <v>139</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0</v>
      </c>
      <c r="BK215" s="219" t="n">
        <f aca="false">ROUND(I215*H215,2)</f>
        <v>0</v>
      </c>
      <c r="BL215" s="10" t="s">
        <v>90</v>
      </c>
      <c r="BM215" s="10" t="s">
        <v>643</v>
      </c>
    </row>
    <row r="216" s="30" customFormat="true" ht="12.8" hidden="false" customHeight="false" outlineLevel="0" collapsed="false">
      <c r="B216" s="31"/>
      <c r="C216" s="59"/>
      <c r="D216" s="223" t="s">
        <v>195</v>
      </c>
      <c r="E216" s="59"/>
      <c r="F216" s="243" t="s">
        <v>644</v>
      </c>
      <c r="G216" s="59"/>
      <c r="H216" s="59"/>
      <c r="I216" s="176"/>
      <c r="J216" s="59"/>
      <c r="K216" s="59"/>
      <c r="L216" s="57"/>
      <c r="M216" s="244"/>
      <c r="N216" s="32"/>
      <c r="O216" s="32"/>
      <c r="P216" s="32"/>
      <c r="Q216" s="32"/>
      <c r="R216" s="32"/>
      <c r="S216" s="32"/>
      <c r="T216" s="79"/>
      <c r="AT216" s="10" t="s">
        <v>195</v>
      </c>
      <c r="AU216" s="10" t="s">
        <v>84</v>
      </c>
    </row>
    <row r="217" s="191" customFormat="true" ht="37.45" hidden="false" customHeight="true" outlineLevel="0" collapsed="false">
      <c r="B217" s="192"/>
      <c r="C217" s="193"/>
      <c r="D217" s="194" t="s">
        <v>74</v>
      </c>
      <c r="E217" s="195" t="s">
        <v>230</v>
      </c>
      <c r="F217" s="195" t="s">
        <v>231</v>
      </c>
      <c r="G217" s="193"/>
      <c r="H217" s="193"/>
      <c r="I217" s="196"/>
      <c r="J217" s="197" t="n">
        <f aca="false">BK217</f>
        <v>0</v>
      </c>
      <c r="K217" s="193"/>
      <c r="L217" s="198"/>
      <c r="M217" s="199"/>
      <c r="N217" s="200"/>
      <c r="O217" s="200"/>
      <c r="P217" s="201" t="n">
        <f aca="false">P218+P230+P258+P261</f>
        <v>0</v>
      </c>
      <c r="Q217" s="200"/>
      <c r="R217" s="201" t="n">
        <f aca="false">R218+R230+R258+R261</f>
        <v>0.66919748</v>
      </c>
      <c r="S217" s="200"/>
      <c r="T217" s="202" t="n">
        <f aca="false">T218+T230+T258+T261</f>
        <v>0</v>
      </c>
      <c r="AR217" s="203" t="s">
        <v>84</v>
      </c>
      <c r="AT217" s="204" t="s">
        <v>74</v>
      </c>
      <c r="AU217" s="204" t="s">
        <v>75</v>
      </c>
      <c r="AY217" s="203" t="s">
        <v>139</v>
      </c>
      <c r="BK217" s="205" t="n">
        <f aca="false">BK218+BK230+BK258+BK261</f>
        <v>0</v>
      </c>
    </row>
    <row r="218" s="191" customFormat="true" ht="19.9" hidden="false" customHeight="true" outlineLevel="0" collapsed="false">
      <c r="B218" s="192"/>
      <c r="C218" s="193"/>
      <c r="D218" s="194" t="s">
        <v>74</v>
      </c>
      <c r="E218" s="206" t="s">
        <v>645</v>
      </c>
      <c r="F218" s="206" t="s">
        <v>646</v>
      </c>
      <c r="G218" s="193"/>
      <c r="H218" s="193"/>
      <c r="I218" s="196"/>
      <c r="J218" s="207" t="n">
        <f aca="false">BK218</f>
        <v>0</v>
      </c>
      <c r="K218" s="193"/>
      <c r="L218" s="198"/>
      <c r="M218" s="199"/>
      <c r="N218" s="200"/>
      <c r="O218" s="200"/>
      <c r="P218" s="201" t="n">
        <f aca="false">SUM(P219:P229)</f>
        <v>0</v>
      </c>
      <c r="Q218" s="200"/>
      <c r="R218" s="201" t="n">
        <f aca="false">SUM(R219:R229)</f>
        <v>0.108032</v>
      </c>
      <c r="S218" s="200"/>
      <c r="T218" s="202" t="n">
        <f aca="false">SUM(T219:T229)</f>
        <v>0</v>
      </c>
      <c r="AR218" s="203" t="s">
        <v>84</v>
      </c>
      <c r="AT218" s="204" t="s">
        <v>74</v>
      </c>
      <c r="AU218" s="204" t="s">
        <v>80</v>
      </c>
      <c r="AY218" s="203" t="s">
        <v>139</v>
      </c>
      <c r="BK218" s="205" t="n">
        <f aca="false">SUM(BK219:BK229)</f>
        <v>0</v>
      </c>
    </row>
    <row r="219" s="30" customFormat="true" ht="16.5" hidden="false" customHeight="true" outlineLevel="0" collapsed="false">
      <c r="B219" s="31"/>
      <c r="C219" s="208" t="s">
        <v>373</v>
      </c>
      <c r="D219" s="208" t="s">
        <v>141</v>
      </c>
      <c r="E219" s="209" t="s">
        <v>647</v>
      </c>
      <c r="F219" s="210" t="s">
        <v>648</v>
      </c>
      <c r="G219" s="211" t="s">
        <v>160</v>
      </c>
      <c r="H219" s="212" t="n">
        <v>12.5</v>
      </c>
      <c r="I219" s="213"/>
      <c r="J219" s="214" t="n">
        <f aca="false">ROUND(I219*H219,2)</f>
        <v>0</v>
      </c>
      <c r="K219" s="210"/>
      <c r="L219" s="57"/>
      <c r="M219" s="215"/>
      <c r="N219" s="216" t="s">
        <v>46</v>
      </c>
      <c r="O219" s="32"/>
      <c r="P219" s="217" t="n">
        <f aca="false">O219*H219</f>
        <v>0</v>
      </c>
      <c r="Q219" s="217" t="n">
        <v>0.003</v>
      </c>
      <c r="R219" s="217" t="n">
        <f aca="false">Q219*H219</f>
        <v>0.0375</v>
      </c>
      <c r="S219" s="217" t="n">
        <v>0</v>
      </c>
      <c r="T219" s="218" t="n">
        <f aca="false">S219*H219</f>
        <v>0</v>
      </c>
      <c r="AR219" s="10" t="s">
        <v>216</v>
      </c>
      <c r="AT219" s="10" t="s">
        <v>141</v>
      </c>
      <c r="AU219" s="10" t="s">
        <v>84</v>
      </c>
      <c r="AY219" s="10" t="s">
        <v>139</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80</v>
      </c>
      <c r="BK219" s="219" t="n">
        <f aca="false">ROUND(I219*H219,2)</f>
        <v>0</v>
      </c>
      <c r="BL219" s="10" t="s">
        <v>216</v>
      </c>
      <c r="BM219" s="10" t="s">
        <v>649</v>
      </c>
    </row>
    <row r="220" s="220" customFormat="true" ht="12.8" hidden="false" customHeight="false" outlineLevel="0" collapsed="false">
      <c r="B220" s="221"/>
      <c r="C220" s="222"/>
      <c r="D220" s="223" t="s">
        <v>147</v>
      </c>
      <c r="E220" s="224"/>
      <c r="F220" s="225" t="s">
        <v>650</v>
      </c>
      <c r="G220" s="222"/>
      <c r="H220" s="226" t="n">
        <v>12.5</v>
      </c>
      <c r="I220" s="227"/>
      <c r="J220" s="222"/>
      <c r="K220" s="222"/>
      <c r="L220" s="228"/>
      <c r="M220" s="229"/>
      <c r="N220" s="230"/>
      <c r="O220" s="230"/>
      <c r="P220" s="230"/>
      <c r="Q220" s="230"/>
      <c r="R220" s="230"/>
      <c r="S220" s="230"/>
      <c r="T220" s="231"/>
      <c r="AT220" s="232" t="s">
        <v>147</v>
      </c>
      <c r="AU220" s="232" t="s">
        <v>84</v>
      </c>
      <c r="AV220" s="220" t="s">
        <v>84</v>
      </c>
      <c r="AW220" s="220" t="s">
        <v>38</v>
      </c>
      <c r="AX220" s="220" t="s">
        <v>80</v>
      </c>
      <c r="AY220" s="232" t="s">
        <v>139</v>
      </c>
    </row>
    <row r="221" s="30" customFormat="true" ht="16.5" hidden="false" customHeight="true" outlineLevel="0" collapsed="false">
      <c r="B221" s="31"/>
      <c r="C221" s="208" t="s">
        <v>380</v>
      </c>
      <c r="D221" s="208" t="s">
        <v>141</v>
      </c>
      <c r="E221" s="209" t="s">
        <v>651</v>
      </c>
      <c r="F221" s="210" t="s">
        <v>652</v>
      </c>
      <c r="G221" s="211" t="s">
        <v>160</v>
      </c>
      <c r="H221" s="212" t="n">
        <v>17.92</v>
      </c>
      <c r="I221" s="213"/>
      <c r="J221" s="214" t="n">
        <f aca="false">ROUND(I221*H221,2)</f>
        <v>0</v>
      </c>
      <c r="K221" s="210"/>
      <c r="L221" s="57"/>
      <c r="M221" s="215"/>
      <c r="N221" s="216" t="s">
        <v>46</v>
      </c>
      <c r="O221" s="32"/>
      <c r="P221" s="217" t="n">
        <f aca="false">O221*H221</f>
        <v>0</v>
      </c>
      <c r="Q221" s="217" t="n">
        <v>0.003</v>
      </c>
      <c r="R221" s="217" t="n">
        <f aca="false">Q221*H221</f>
        <v>0.05376</v>
      </c>
      <c r="S221" s="217" t="n">
        <v>0</v>
      </c>
      <c r="T221" s="218" t="n">
        <f aca="false">S221*H221</f>
        <v>0</v>
      </c>
      <c r="AR221" s="10" t="s">
        <v>216</v>
      </c>
      <c r="AT221" s="10" t="s">
        <v>141</v>
      </c>
      <c r="AU221" s="10" t="s">
        <v>84</v>
      </c>
      <c r="AY221" s="10" t="s">
        <v>139</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80</v>
      </c>
      <c r="BK221" s="219" t="n">
        <f aca="false">ROUND(I221*H221,2)</f>
        <v>0</v>
      </c>
      <c r="BL221" s="10" t="s">
        <v>216</v>
      </c>
      <c r="BM221" s="10" t="s">
        <v>653</v>
      </c>
    </row>
    <row r="222" s="220" customFormat="true" ht="12.8" hidden="false" customHeight="false" outlineLevel="0" collapsed="false">
      <c r="B222" s="221"/>
      <c r="C222" s="222"/>
      <c r="D222" s="223" t="s">
        <v>147</v>
      </c>
      <c r="E222" s="224"/>
      <c r="F222" s="225" t="s">
        <v>654</v>
      </c>
      <c r="G222" s="222"/>
      <c r="H222" s="226" t="n">
        <v>17.92</v>
      </c>
      <c r="I222" s="227"/>
      <c r="J222" s="222"/>
      <c r="K222" s="222"/>
      <c r="L222" s="228"/>
      <c r="M222" s="229"/>
      <c r="N222" s="230"/>
      <c r="O222" s="230"/>
      <c r="P222" s="230"/>
      <c r="Q222" s="230"/>
      <c r="R222" s="230"/>
      <c r="S222" s="230"/>
      <c r="T222" s="231"/>
      <c r="AT222" s="232" t="s">
        <v>147</v>
      </c>
      <c r="AU222" s="232" t="s">
        <v>84</v>
      </c>
      <c r="AV222" s="220" t="s">
        <v>84</v>
      </c>
      <c r="AW222" s="220" t="s">
        <v>38</v>
      </c>
      <c r="AX222" s="220" t="s">
        <v>80</v>
      </c>
      <c r="AY222" s="232" t="s">
        <v>139</v>
      </c>
    </row>
    <row r="223" s="30" customFormat="true" ht="16.5" hidden="false" customHeight="true" outlineLevel="0" collapsed="false">
      <c r="B223" s="31"/>
      <c r="C223" s="208" t="s">
        <v>384</v>
      </c>
      <c r="D223" s="208" t="s">
        <v>141</v>
      </c>
      <c r="E223" s="209" t="s">
        <v>655</v>
      </c>
      <c r="F223" s="210" t="s">
        <v>656</v>
      </c>
      <c r="G223" s="211" t="s">
        <v>160</v>
      </c>
      <c r="H223" s="212" t="n">
        <v>12.5</v>
      </c>
      <c r="I223" s="213"/>
      <c r="J223" s="214" t="n">
        <f aca="false">ROUND(I223*H223,2)</f>
        <v>0</v>
      </c>
      <c r="K223" s="210"/>
      <c r="L223" s="57"/>
      <c r="M223" s="215"/>
      <c r="N223" s="216" t="s">
        <v>46</v>
      </c>
      <c r="O223" s="32"/>
      <c r="P223" s="217" t="n">
        <f aca="false">O223*H223</f>
        <v>0</v>
      </c>
      <c r="Q223" s="217" t="n">
        <v>0.00084</v>
      </c>
      <c r="R223" s="217" t="n">
        <f aca="false">Q223*H223</f>
        <v>0.0105</v>
      </c>
      <c r="S223" s="217" t="n">
        <v>0</v>
      </c>
      <c r="T223" s="218" t="n">
        <f aca="false">S223*H223</f>
        <v>0</v>
      </c>
      <c r="AR223" s="10" t="s">
        <v>216</v>
      </c>
      <c r="AT223" s="10" t="s">
        <v>141</v>
      </c>
      <c r="AU223" s="10" t="s">
        <v>84</v>
      </c>
      <c r="AY223" s="10" t="s">
        <v>139</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0</v>
      </c>
      <c r="BK223" s="219" t="n">
        <f aca="false">ROUND(I223*H223,2)</f>
        <v>0</v>
      </c>
      <c r="BL223" s="10" t="s">
        <v>216</v>
      </c>
      <c r="BM223" s="10" t="s">
        <v>657</v>
      </c>
    </row>
    <row r="224" s="220" customFormat="true" ht="12.8" hidden="false" customHeight="false" outlineLevel="0" collapsed="false">
      <c r="B224" s="221"/>
      <c r="C224" s="222"/>
      <c r="D224" s="223" t="s">
        <v>147</v>
      </c>
      <c r="E224" s="224"/>
      <c r="F224" s="225" t="s">
        <v>507</v>
      </c>
      <c r="G224" s="222"/>
      <c r="H224" s="226" t="n">
        <v>12.5</v>
      </c>
      <c r="I224" s="227"/>
      <c r="J224" s="222"/>
      <c r="K224" s="222"/>
      <c r="L224" s="228"/>
      <c r="M224" s="229"/>
      <c r="N224" s="230"/>
      <c r="O224" s="230"/>
      <c r="P224" s="230"/>
      <c r="Q224" s="230"/>
      <c r="R224" s="230"/>
      <c r="S224" s="230"/>
      <c r="T224" s="231"/>
      <c r="AT224" s="232" t="s">
        <v>147</v>
      </c>
      <c r="AU224" s="232" t="s">
        <v>84</v>
      </c>
      <c r="AV224" s="220" t="s">
        <v>84</v>
      </c>
      <c r="AW224" s="220" t="s">
        <v>38</v>
      </c>
      <c r="AX224" s="220" t="s">
        <v>80</v>
      </c>
      <c r="AY224" s="232" t="s">
        <v>139</v>
      </c>
    </row>
    <row r="225" s="30" customFormat="true" ht="25.5" hidden="false" customHeight="true" outlineLevel="0" collapsed="false">
      <c r="B225" s="31"/>
      <c r="C225" s="208" t="s">
        <v>388</v>
      </c>
      <c r="D225" s="208" t="s">
        <v>141</v>
      </c>
      <c r="E225" s="209" t="s">
        <v>658</v>
      </c>
      <c r="F225" s="210" t="s">
        <v>659</v>
      </c>
      <c r="G225" s="211" t="s">
        <v>250</v>
      </c>
      <c r="H225" s="212" t="n">
        <v>22.4</v>
      </c>
      <c r="I225" s="213"/>
      <c r="J225" s="214" t="n">
        <f aca="false">ROUND(I225*H225,2)</f>
        <v>0</v>
      </c>
      <c r="K225" s="210" t="s">
        <v>145</v>
      </c>
      <c r="L225" s="57"/>
      <c r="M225" s="215"/>
      <c r="N225" s="216" t="s">
        <v>46</v>
      </c>
      <c r="O225" s="32"/>
      <c r="P225" s="217" t="n">
        <f aca="false">O225*H225</f>
        <v>0</v>
      </c>
      <c r="Q225" s="217" t="n">
        <v>0.00028</v>
      </c>
      <c r="R225" s="217" t="n">
        <f aca="false">Q225*H225</f>
        <v>0.006272</v>
      </c>
      <c r="S225" s="217" t="n">
        <v>0</v>
      </c>
      <c r="T225" s="218" t="n">
        <f aca="false">S225*H225</f>
        <v>0</v>
      </c>
      <c r="AR225" s="10" t="s">
        <v>216</v>
      </c>
      <c r="AT225" s="10" t="s">
        <v>141</v>
      </c>
      <c r="AU225" s="10" t="s">
        <v>84</v>
      </c>
      <c r="AY225" s="10" t="s">
        <v>139</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0</v>
      </c>
      <c r="BK225" s="219" t="n">
        <f aca="false">ROUND(I225*H225,2)</f>
        <v>0</v>
      </c>
      <c r="BL225" s="10" t="s">
        <v>216</v>
      </c>
      <c r="BM225" s="10" t="s">
        <v>660</v>
      </c>
    </row>
    <row r="226" s="30" customFormat="true" ht="12.8" hidden="false" customHeight="false" outlineLevel="0" collapsed="false">
      <c r="B226" s="31"/>
      <c r="C226" s="59"/>
      <c r="D226" s="223" t="s">
        <v>195</v>
      </c>
      <c r="E226" s="59"/>
      <c r="F226" s="243" t="s">
        <v>661</v>
      </c>
      <c r="G226" s="59"/>
      <c r="H226" s="59"/>
      <c r="I226" s="176"/>
      <c r="J226" s="59"/>
      <c r="K226" s="59"/>
      <c r="L226" s="57"/>
      <c r="M226" s="244"/>
      <c r="N226" s="32"/>
      <c r="O226" s="32"/>
      <c r="P226" s="32"/>
      <c r="Q226" s="32"/>
      <c r="R226" s="32"/>
      <c r="S226" s="32"/>
      <c r="T226" s="79"/>
      <c r="AT226" s="10" t="s">
        <v>195</v>
      </c>
      <c r="AU226" s="10" t="s">
        <v>84</v>
      </c>
    </row>
    <row r="227" s="220" customFormat="true" ht="12.8" hidden="false" customHeight="false" outlineLevel="0" collapsed="false">
      <c r="B227" s="221"/>
      <c r="C227" s="222"/>
      <c r="D227" s="223" t="s">
        <v>147</v>
      </c>
      <c r="E227" s="224"/>
      <c r="F227" s="225" t="s">
        <v>662</v>
      </c>
      <c r="G227" s="222"/>
      <c r="H227" s="226" t="n">
        <v>22.4</v>
      </c>
      <c r="I227" s="227"/>
      <c r="J227" s="222"/>
      <c r="K227" s="222"/>
      <c r="L227" s="228"/>
      <c r="M227" s="229"/>
      <c r="N227" s="230"/>
      <c r="O227" s="230"/>
      <c r="P227" s="230"/>
      <c r="Q227" s="230"/>
      <c r="R227" s="230"/>
      <c r="S227" s="230"/>
      <c r="T227" s="231"/>
      <c r="AT227" s="232" t="s">
        <v>147</v>
      </c>
      <c r="AU227" s="232" t="s">
        <v>84</v>
      </c>
      <c r="AV227" s="220" t="s">
        <v>84</v>
      </c>
      <c r="AW227" s="220" t="s">
        <v>38</v>
      </c>
      <c r="AX227" s="220" t="s">
        <v>80</v>
      </c>
      <c r="AY227" s="232" t="s">
        <v>139</v>
      </c>
    </row>
    <row r="228" s="30" customFormat="true" ht="38.25" hidden="false" customHeight="true" outlineLevel="0" collapsed="false">
      <c r="B228" s="31"/>
      <c r="C228" s="208" t="s">
        <v>394</v>
      </c>
      <c r="D228" s="208" t="s">
        <v>141</v>
      </c>
      <c r="E228" s="209" t="s">
        <v>663</v>
      </c>
      <c r="F228" s="210" t="s">
        <v>664</v>
      </c>
      <c r="G228" s="211" t="s">
        <v>376</v>
      </c>
      <c r="H228" s="245"/>
      <c r="I228" s="213"/>
      <c r="J228" s="214" t="n">
        <f aca="false">ROUND(I228*H228,2)</f>
        <v>0</v>
      </c>
      <c r="K228" s="210" t="s">
        <v>145</v>
      </c>
      <c r="L228" s="57"/>
      <c r="M228" s="215"/>
      <c r="N228" s="216" t="s">
        <v>46</v>
      </c>
      <c r="O228" s="32"/>
      <c r="P228" s="217" t="n">
        <f aca="false">O228*H228</f>
        <v>0</v>
      </c>
      <c r="Q228" s="217" t="n">
        <v>0</v>
      </c>
      <c r="R228" s="217" t="n">
        <f aca="false">Q228*H228</f>
        <v>0</v>
      </c>
      <c r="S228" s="217" t="n">
        <v>0</v>
      </c>
      <c r="T228" s="218" t="n">
        <f aca="false">S228*H228</f>
        <v>0</v>
      </c>
      <c r="AR228" s="10" t="s">
        <v>216</v>
      </c>
      <c r="AT228" s="10" t="s">
        <v>141</v>
      </c>
      <c r="AU228" s="10" t="s">
        <v>84</v>
      </c>
      <c r="AY228" s="10" t="s">
        <v>139</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80</v>
      </c>
      <c r="BK228" s="219" t="n">
        <f aca="false">ROUND(I228*H228,2)</f>
        <v>0</v>
      </c>
      <c r="BL228" s="10" t="s">
        <v>216</v>
      </c>
      <c r="BM228" s="10" t="s">
        <v>665</v>
      </c>
    </row>
    <row r="229" s="30" customFormat="true" ht="12.8" hidden="false" customHeight="false" outlineLevel="0" collapsed="false">
      <c r="B229" s="31"/>
      <c r="C229" s="59"/>
      <c r="D229" s="223" t="s">
        <v>195</v>
      </c>
      <c r="E229" s="59"/>
      <c r="F229" s="243" t="s">
        <v>666</v>
      </c>
      <c r="G229" s="59"/>
      <c r="H229" s="59"/>
      <c r="I229" s="176"/>
      <c r="J229" s="59"/>
      <c r="K229" s="59"/>
      <c r="L229" s="57"/>
      <c r="M229" s="244"/>
      <c r="N229" s="32"/>
      <c r="O229" s="32"/>
      <c r="P229" s="32"/>
      <c r="Q229" s="32"/>
      <c r="R229" s="32"/>
      <c r="S229" s="32"/>
      <c r="T229" s="79"/>
      <c r="AT229" s="10" t="s">
        <v>195</v>
      </c>
      <c r="AU229" s="10" t="s">
        <v>84</v>
      </c>
    </row>
    <row r="230" s="191" customFormat="true" ht="29.9" hidden="false" customHeight="true" outlineLevel="0" collapsed="false">
      <c r="B230" s="192"/>
      <c r="C230" s="193"/>
      <c r="D230" s="194" t="s">
        <v>74</v>
      </c>
      <c r="E230" s="206" t="s">
        <v>242</v>
      </c>
      <c r="F230" s="206" t="s">
        <v>243</v>
      </c>
      <c r="G230" s="193"/>
      <c r="H230" s="193"/>
      <c r="I230" s="196"/>
      <c r="J230" s="207" t="n">
        <f aca="false">BK230</f>
        <v>0</v>
      </c>
      <c r="K230" s="193"/>
      <c r="L230" s="198"/>
      <c r="M230" s="199"/>
      <c r="N230" s="200"/>
      <c r="O230" s="200"/>
      <c r="P230" s="201" t="n">
        <f aca="false">SUM(P231:P257)</f>
        <v>0</v>
      </c>
      <c r="Q230" s="200"/>
      <c r="R230" s="201" t="n">
        <f aca="false">SUM(R231:R257)</f>
        <v>0.5188112</v>
      </c>
      <c r="S230" s="200"/>
      <c r="T230" s="202" t="n">
        <f aca="false">SUM(T231:T257)</f>
        <v>0</v>
      </c>
      <c r="AR230" s="203" t="s">
        <v>84</v>
      </c>
      <c r="AT230" s="204" t="s">
        <v>74</v>
      </c>
      <c r="AU230" s="204" t="s">
        <v>80</v>
      </c>
      <c r="AY230" s="203" t="s">
        <v>139</v>
      </c>
      <c r="BK230" s="205" t="n">
        <f aca="false">SUM(BK231:BK257)</f>
        <v>0</v>
      </c>
    </row>
    <row r="231" s="30" customFormat="true" ht="25.5" hidden="false" customHeight="true" outlineLevel="0" collapsed="false">
      <c r="B231" s="31"/>
      <c r="C231" s="208" t="s">
        <v>399</v>
      </c>
      <c r="D231" s="208" t="s">
        <v>141</v>
      </c>
      <c r="E231" s="209" t="s">
        <v>667</v>
      </c>
      <c r="F231" s="210" t="s">
        <v>668</v>
      </c>
      <c r="G231" s="211" t="s">
        <v>250</v>
      </c>
      <c r="H231" s="212" t="n">
        <v>15</v>
      </c>
      <c r="I231" s="213"/>
      <c r="J231" s="214" t="n">
        <f aca="false">ROUND(I231*H231,2)</f>
        <v>0</v>
      </c>
      <c r="K231" s="210" t="s">
        <v>145</v>
      </c>
      <c r="L231" s="57"/>
      <c r="M231" s="215"/>
      <c r="N231" s="216" t="s">
        <v>46</v>
      </c>
      <c r="O231" s="32"/>
      <c r="P231" s="217" t="n">
        <f aca="false">O231*H231</f>
        <v>0</v>
      </c>
      <c r="Q231" s="217" t="n">
        <v>0.00291</v>
      </c>
      <c r="R231" s="217" t="n">
        <f aca="false">Q231*H231</f>
        <v>0.04365</v>
      </c>
      <c r="S231" s="217" t="n">
        <v>0</v>
      </c>
      <c r="T231" s="218" t="n">
        <f aca="false">S231*H231</f>
        <v>0</v>
      </c>
      <c r="AR231" s="10" t="s">
        <v>216</v>
      </c>
      <c r="AT231" s="10" t="s">
        <v>141</v>
      </c>
      <c r="AU231" s="10" t="s">
        <v>84</v>
      </c>
      <c r="AY231" s="10" t="s">
        <v>139</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0</v>
      </c>
      <c r="BK231" s="219" t="n">
        <f aca="false">ROUND(I231*H231,2)</f>
        <v>0</v>
      </c>
      <c r="BL231" s="10" t="s">
        <v>216</v>
      </c>
      <c r="BM231" s="10" t="s">
        <v>669</v>
      </c>
    </row>
    <row r="232" s="220" customFormat="true" ht="12.8" hidden="false" customHeight="false" outlineLevel="0" collapsed="false">
      <c r="B232" s="221"/>
      <c r="C232" s="222"/>
      <c r="D232" s="223" t="s">
        <v>147</v>
      </c>
      <c r="E232" s="224"/>
      <c r="F232" s="225" t="s">
        <v>670</v>
      </c>
      <c r="G232" s="222"/>
      <c r="H232" s="226" t="n">
        <v>15</v>
      </c>
      <c r="I232" s="227"/>
      <c r="J232" s="222"/>
      <c r="K232" s="222"/>
      <c r="L232" s="228"/>
      <c r="M232" s="229"/>
      <c r="N232" s="230"/>
      <c r="O232" s="230"/>
      <c r="P232" s="230"/>
      <c r="Q232" s="230"/>
      <c r="R232" s="230"/>
      <c r="S232" s="230"/>
      <c r="T232" s="231"/>
      <c r="AT232" s="232" t="s">
        <v>147</v>
      </c>
      <c r="AU232" s="232" t="s">
        <v>84</v>
      </c>
      <c r="AV232" s="220" t="s">
        <v>84</v>
      </c>
      <c r="AW232" s="220" t="s">
        <v>38</v>
      </c>
      <c r="AX232" s="220" t="s">
        <v>80</v>
      </c>
      <c r="AY232" s="232" t="s">
        <v>139</v>
      </c>
    </row>
    <row r="233" s="30" customFormat="true" ht="25.5" hidden="false" customHeight="true" outlineLevel="0" collapsed="false">
      <c r="B233" s="31"/>
      <c r="C233" s="208" t="s">
        <v>405</v>
      </c>
      <c r="D233" s="208" t="s">
        <v>141</v>
      </c>
      <c r="E233" s="209" t="s">
        <v>671</v>
      </c>
      <c r="F233" s="210" t="s">
        <v>672</v>
      </c>
      <c r="G233" s="211" t="s">
        <v>250</v>
      </c>
      <c r="H233" s="212" t="n">
        <v>12</v>
      </c>
      <c r="I233" s="213"/>
      <c r="J233" s="214" t="n">
        <f aca="false">ROUND(I233*H233,2)</f>
        <v>0</v>
      </c>
      <c r="K233" s="210"/>
      <c r="L233" s="57"/>
      <c r="M233" s="215"/>
      <c r="N233" s="216" t="s">
        <v>46</v>
      </c>
      <c r="O233" s="32"/>
      <c r="P233" s="217" t="n">
        <f aca="false">O233*H233</f>
        <v>0</v>
      </c>
      <c r="Q233" s="217" t="n">
        <v>0.00291</v>
      </c>
      <c r="R233" s="217" t="n">
        <f aca="false">Q233*H233</f>
        <v>0.03492</v>
      </c>
      <c r="S233" s="217" t="n">
        <v>0</v>
      </c>
      <c r="T233" s="218" t="n">
        <f aca="false">S233*H233</f>
        <v>0</v>
      </c>
      <c r="AR233" s="10" t="s">
        <v>216</v>
      </c>
      <c r="AT233" s="10" t="s">
        <v>141</v>
      </c>
      <c r="AU233" s="10" t="s">
        <v>84</v>
      </c>
      <c r="AY233" s="10" t="s">
        <v>139</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0</v>
      </c>
      <c r="BK233" s="219" t="n">
        <f aca="false">ROUND(I233*H233,2)</f>
        <v>0</v>
      </c>
      <c r="BL233" s="10" t="s">
        <v>216</v>
      </c>
      <c r="BM233" s="10" t="s">
        <v>673</v>
      </c>
    </row>
    <row r="234" s="220" customFormat="true" ht="12.8" hidden="false" customHeight="false" outlineLevel="0" collapsed="false">
      <c r="B234" s="221"/>
      <c r="C234" s="222"/>
      <c r="D234" s="223" t="s">
        <v>147</v>
      </c>
      <c r="E234" s="224"/>
      <c r="F234" s="225" t="s">
        <v>674</v>
      </c>
      <c r="G234" s="222"/>
      <c r="H234" s="226" t="n">
        <v>12</v>
      </c>
      <c r="I234" s="227"/>
      <c r="J234" s="222"/>
      <c r="K234" s="222"/>
      <c r="L234" s="228"/>
      <c r="M234" s="229"/>
      <c r="N234" s="230"/>
      <c r="O234" s="230"/>
      <c r="P234" s="230"/>
      <c r="Q234" s="230"/>
      <c r="R234" s="230"/>
      <c r="S234" s="230"/>
      <c r="T234" s="231"/>
      <c r="AT234" s="232" t="s">
        <v>147</v>
      </c>
      <c r="AU234" s="232" t="s">
        <v>84</v>
      </c>
      <c r="AV234" s="220" t="s">
        <v>84</v>
      </c>
      <c r="AW234" s="220" t="s">
        <v>38</v>
      </c>
      <c r="AX234" s="220" t="s">
        <v>80</v>
      </c>
      <c r="AY234" s="232" t="s">
        <v>139</v>
      </c>
    </row>
    <row r="235" s="30" customFormat="true" ht="25.5" hidden="false" customHeight="true" outlineLevel="0" collapsed="false">
      <c r="B235" s="31"/>
      <c r="C235" s="208" t="s">
        <v>410</v>
      </c>
      <c r="D235" s="208" t="s">
        <v>141</v>
      </c>
      <c r="E235" s="209" t="s">
        <v>675</v>
      </c>
      <c r="F235" s="210" t="s">
        <v>676</v>
      </c>
      <c r="G235" s="211" t="s">
        <v>250</v>
      </c>
      <c r="H235" s="212" t="n">
        <v>4.8</v>
      </c>
      <c r="I235" s="213"/>
      <c r="J235" s="214" t="n">
        <f aca="false">ROUND(I235*H235,2)</f>
        <v>0</v>
      </c>
      <c r="K235" s="210" t="s">
        <v>145</v>
      </c>
      <c r="L235" s="57"/>
      <c r="M235" s="215"/>
      <c r="N235" s="216" t="s">
        <v>46</v>
      </c>
      <c r="O235" s="32"/>
      <c r="P235" s="217" t="n">
        <f aca="false">O235*H235</f>
        <v>0</v>
      </c>
      <c r="Q235" s="217" t="n">
        <v>0.00352</v>
      </c>
      <c r="R235" s="217" t="n">
        <f aca="false">Q235*H235</f>
        <v>0.016896</v>
      </c>
      <c r="S235" s="217" t="n">
        <v>0</v>
      </c>
      <c r="T235" s="218" t="n">
        <f aca="false">S235*H235</f>
        <v>0</v>
      </c>
      <c r="AR235" s="10" t="s">
        <v>216</v>
      </c>
      <c r="AT235" s="10" t="s">
        <v>141</v>
      </c>
      <c r="AU235" s="10" t="s">
        <v>84</v>
      </c>
      <c r="AY235" s="10" t="s">
        <v>139</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0</v>
      </c>
      <c r="BK235" s="219" t="n">
        <f aca="false">ROUND(I235*H235,2)</f>
        <v>0</v>
      </c>
      <c r="BL235" s="10" t="s">
        <v>216</v>
      </c>
      <c r="BM235" s="10" t="s">
        <v>677</v>
      </c>
    </row>
    <row r="236" s="220" customFormat="true" ht="12.8" hidden="false" customHeight="false" outlineLevel="0" collapsed="false">
      <c r="B236" s="221"/>
      <c r="C236" s="222"/>
      <c r="D236" s="223" t="s">
        <v>147</v>
      </c>
      <c r="E236" s="224"/>
      <c r="F236" s="225" t="s">
        <v>678</v>
      </c>
      <c r="G236" s="222"/>
      <c r="H236" s="226" t="n">
        <v>4.8</v>
      </c>
      <c r="I236" s="227"/>
      <c r="J236" s="222"/>
      <c r="K236" s="222"/>
      <c r="L236" s="228"/>
      <c r="M236" s="229"/>
      <c r="N236" s="230"/>
      <c r="O236" s="230"/>
      <c r="P236" s="230"/>
      <c r="Q236" s="230"/>
      <c r="R236" s="230"/>
      <c r="S236" s="230"/>
      <c r="T236" s="231"/>
      <c r="AT236" s="232" t="s">
        <v>147</v>
      </c>
      <c r="AU236" s="232" t="s">
        <v>84</v>
      </c>
      <c r="AV236" s="220" t="s">
        <v>84</v>
      </c>
      <c r="AW236" s="220" t="s">
        <v>38</v>
      </c>
      <c r="AX236" s="220" t="s">
        <v>80</v>
      </c>
      <c r="AY236" s="232" t="s">
        <v>139</v>
      </c>
    </row>
    <row r="237" s="30" customFormat="true" ht="25.5" hidden="false" customHeight="true" outlineLevel="0" collapsed="false">
      <c r="B237" s="31"/>
      <c r="C237" s="208" t="s">
        <v>415</v>
      </c>
      <c r="D237" s="208" t="s">
        <v>141</v>
      </c>
      <c r="E237" s="209" t="s">
        <v>679</v>
      </c>
      <c r="F237" s="210" t="s">
        <v>680</v>
      </c>
      <c r="G237" s="211" t="s">
        <v>250</v>
      </c>
      <c r="H237" s="212" t="n">
        <v>45.52</v>
      </c>
      <c r="I237" s="213"/>
      <c r="J237" s="214" t="n">
        <f aca="false">ROUND(I237*H237,2)</f>
        <v>0</v>
      </c>
      <c r="K237" s="210"/>
      <c r="L237" s="57"/>
      <c r="M237" s="215"/>
      <c r="N237" s="216" t="s">
        <v>46</v>
      </c>
      <c r="O237" s="32"/>
      <c r="P237" s="217" t="n">
        <f aca="false">O237*H237</f>
        <v>0</v>
      </c>
      <c r="Q237" s="217" t="n">
        <v>0.00291</v>
      </c>
      <c r="R237" s="217" t="n">
        <f aca="false">Q237*H237</f>
        <v>0.1324632</v>
      </c>
      <c r="S237" s="217" t="n">
        <v>0</v>
      </c>
      <c r="T237" s="218" t="n">
        <f aca="false">S237*H237</f>
        <v>0</v>
      </c>
      <c r="AR237" s="10" t="s">
        <v>216</v>
      </c>
      <c r="AT237" s="10" t="s">
        <v>141</v>
      </c>
      <c r="AU237" s="10" t="s">
        <v>84</v>
      </c>
      <c r="AY237" s="10" t="s">
        <v>139</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0</v>
      </c>
      <c r="BK237" s="219" t="n">
        <f aca="false">ROUND(I237*H237,2)</f>
        <v>0</v>
      </c>
      <c r="BL237" s="10" t="s">
        <v>216</v>
      </c>
      <c r="BM237" s="10" t="s">
        <v>681</v>
      </c>
    </row>
    <row r="238" s="220" customFormat="true" ht="12.8" hidden="false" customHeight="false" outlineLevel="0" collapsed="false">
      <c r="B238" s="221"/>
      <c r="C238" s="222"/>
      <c r="D238" s="223" t="s">
        <v>147</v>
      </c>
      <c r="E238" s="224"/>
      <c r="F238" s="225" t="s">
        <v>682</v>
      </c>
      <c r="G238" s="222"/>
      <c r="H238" s="226" t="n">
        <v>45.52</v>
      </c>
      <c r="I238" s="227"/>
      <c r="J238" s="222"/>
      <c r="K238" s="222"/>
      <c r="L238" s="228"/>
      <c r="M238" s="229"/>
      <c r="N238" s="230"/>
      <c r="O238" s="230"/>
      <c r="P238" s="230"/>
      <c r="Q238" s="230"/>
      <c r="R238" s="230"/>
      <c r="S238" s="230"/>
      <c r="T238" s="231"/>
      <c r="AT238" s="232" t="s">
        <v>147</v>
      </c>
      <c r="AU238" s="232" t="s">
        <v>84</v>
      </c>
      <c r="AV238" s="220" t="s">
        <v>84</v>
      </c>
      <c r="AW238" s="220" t="s">
        <v>38</v>
      </c>
      <c r="AX238" s="220" t="s">
        <v>80</v>
      </c>
      <c r="AY238" s="232" t="s">
        <v>139</v>
      </c>
    </row>
    <row r="239" s="30" customFormat="true" ht="25.5" hidden="false" customHeight="true" outlineLevel="0" collapsed="false">
      <c r="B239" s="31"/>
      <c r="C239" s="208" t="s">
        <v>422</v>
      </c>
      <c r="D239" s="208" t="s">
        <v>141</v>
      </c>
      <c r="E239" s="209" t="s">
        <v>683</v>
      </c>
      <c r="F239" s="210" t="s">
        <v>684</v>
      </c>
      <c r="G239" s="211" t="s">
        <v>250</v>
      </c>
      <c r="H239" s="212" t="n">
        <v>36.2</v>
      </c>
      <c r="I239" s="213"/>
      <c r="J239" s="214" t="n">
        <f aca="false">ROUND(I239*H239,2)</f>
        <v>0</v>
      </c>
      <c r="K239" s="210"/>
      <c r="L239" s="57"/>
      <c r="M239" s="215"/>
      <c r="N239" s="216" t="s">
        <v>46</v>
      </c>
      <c r="O239" s="32"/>
      <c r="P239" s="217" t="n">
        <f aca="false">O239*H239</f>
        <v>0</v>
      </c>
      <c r="Q239" s="217" t="n">
        <v>0.00291</v>
      </c>
      <c r="R239" s="217" t="n">
        <f aca="false">Q239*H239</f>
        <v>0.105342</v>
      </c>
      <c r="S239" s="217" t="n">
        <v>0</v>
      </c>
      <c r="T239" s="218" t="n">
        <f aca="false">S239*H239</f>
        <v>0</v>
      </c>
      <c r="AR239" s="10" t="s">
        <v>216</v>
      </c>
      <c r="AT239" s="10" t="s">
        <v>141</v>
      </c>
      <c r="AU239" s="10" t="s">
        <v>84</v>
      </c>
      <c r="AY239" s="10" t="s">
        <v>139</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80</v>
      </c>
      <c r="BK239" s="219" t="n">
        <f aca="false">ROUND(I239*H239,2)</f>
        <v>0</v>
      </c>
      <c r="BL239" s="10" t="s">
        <v>216</v>
      </c>
      <c r="BM239" s="10" t="s">
        <v>685</v>
      </c>
    </row>
    <row r="240" s="220" customFormat="true" ht="12.8" hidden="false" customHeight="false" outlineLevel="0" collapsed="false">
      <c r="B240" s="221"/>
      <c r="C240" s="222"/>
      <c r="D240" s="223" t="s">
        <v>147</v>
      </c>
      <c r="E240" s="224"/>
      <c r="F240" s="225" t="s">
        <v>686</v>
      </c>
      <c r="G240" s="222"/>
      <c r="H240" s="226" t="n">
        <v>36.2</v>
      </c>
      <c r="I240" s="227"/>
      <c r="J240" s="222"/>
      <c r="K240" s="222"/>
      <c r="L240" s="228"/>
      <c r="M240" s="229"/>
      <c r="N240" s="230"/>
      <c r="O240" s="230"/>
      <c r="P240" s="230"/>
      <c r="Q240" s="230"/>
      <c r="R240" s="230"/>
      <c r="S240" s="230"/>
      <c r="T240" s="231"/>
      <c r="AT240" s="232" t="s">
        <v>147</v>
      </c>
      <c r="AU240" s="232" t="s">
        <v>84</v>
      </c>
      <c r="AV240" s="220" t="s">
        <v>84</v>
      </c>
      <c r="AW240" s="220" t="s">
        <v>38</v>
      </c>
      <c r="AX240" s="220" t="s">
        <v>80</v>
      </c>
      <c r="AY240" s="232" t="s">
        <v>139</v>
      </c>
    </row>
    <row r="241" s="30" customFormat="true" ht="25.5" hidden="false" customHeight="true" outlineLevel="0" collapsed="false">
      <c r="B241" s="31"/>
      <c r="C241" s="208" t="s">
        <v>426</v>
      </c>
      <c r="D241" s="208" t="s">
        <v>141</v>
      </c>
      <c r="E241" s="209" t="s">
        <v>687</v>
      </c>
      <c r="F241" s="210" t="s">
        <v>688</v>
      </c>
      <c r="G241" s="211" t="s">
        <v>250</v>
      </c>
      <c r="H241" s="212" t="n">
        <v>7</v>
      </c>
      <c r="I241" s="213"/>
      <c r="J241" s="214" t="n">
        <f aca="false">ROUND(I241*H241,2)</f>
        <v>0</v>
      </c>
      <c r="K241" s="210" t="s">
        <v>145</v>
      </c>
      <c r="L241" s="57"/>
      <c r="M241" s="215"/>
      <c r="N241" s="216" t="s">
        <v>46</v>
      </c>
      <c r="O241" s="32"/>
      <c r="P241" s="217" t="n">
        <f aca="false">O241*H241</f>
        <v>0</v>
      </c>
      <c r="Q241" s="217" t="n">
        <v>0.00352</v>
      </c>
      <c r="R241" s="217" t="n">
        <f aca="false">Q241*H241</f>
        <v>0.02464</v>
      </c>
      <c r="S241" s="217" t="n">
        <v>0</v>
      </c>
      <c r="T241" s="218" t="n">
        <f aca="false">S241*H241</f>
        <v>0</v>
      </c>
      <c r="AR241" s="10" t="s">
        <v>216</v>
      </c>
      <c r="AT241" s="10" t="s">
        <v>141</v>
      </c>
      <c r="AU241" s="10" t="s">
        <v>84</v>
      </c>
      <c r="AY241" s="10" t="s">
        <v>139</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80</v>
      </c>
      <c r="BK241" s="219" t="n">
        <f aca="false">ROUND(I241*H241,2)</f>
        <v>0</v>
      </c>
      <c r="BL241" s="10" t="s">
        <v>216</v>
      </c>
      <c r="BM241" s="10" t="s">
        <v>689</v>
      </c>
    </row>
    <row r="242" s="30" customFormat="true" ht="12.8" hidden="false" customHeight="false" outlineLevel="0" collapsed="false">
      <c r="B242" s="31"/>
      <c r="C242" s="59"/>
      <c r="D242" s="223" t="s">
        <v>195</v>
      </c>
      <c r="E242" s="59"/>
      <c r="F242" s="243" t="s">
        <v>690</v>
      </c>
      <c r="G242" s="59"/>
      <c r="H242" s="59"/>
      <c r="I242" s="176"/>
      <c r="J242" s="59"/>
      <c r="K242" s="59"/>
      <c r="L242" s="57"/>
      <c r="M242" s="244"/>
      <c r="N242" s="32"/>
      <c r="O242" s="32"/>
      <c r="P242" s="32"/>
      <c r="Q242" s="32"/>
      <c r="R242" s="32"/>
      <c r="S242" s="32"/>
      <c r="T242" s="79"/>
      <c r="AT242" s="10" t="s">
        <v>195</v>
      </c>
      <c r="AU242" s="10" t="s">
        <v>84</v>
      </c>
    </row>
    <row r="243" s="220" customFormat="true" ht="12.8" hidden="false" customHeight="false" outlineLevel="0" collapsed="false">
      <c r="B243" s="221"/>
      <c r="C243" s="222"/>
      <c r="D243" s="223" t="s">
        <v>147</v>
      </c>
      <c r="E243" s="224"/>
      <c r="F243" s="225" t="s">
        <v>691</v>
      </c>
      <c r="G243" s="222"/>
      <c r="H243" s="226" t="n">
        <v>7</v>
      </c>
      <c r="I243" s="227"/>
      <c r="J243" s="222"/>
      <c r="K243" s="222"/>
      <c r="L243" s="228"/>
      <c r="M243" s="229"/>
      <c r="N243" s="230"/>
      <c r="O243" s="230"/>
      <c r="P243" s="230"/>
      <c r="Q243" s="230"/>
      <c r="R243" s="230"/>
      <c r="S243" s="230"/>
      <c r="T243" s="231"/>
      <c r="AT243" s="232" t="s">
        <v>147</v>
      </c>
      <c r="AU243" s="232" t="s">
        <v>84</v>
      </c>
      <c r="AV243" s="220" t="s">
        <v>84</v>
      </c>
      <c r="AW243" s="220" t="s">
        <v>38</v>
      </c>
      <c r="AX243" s="220" t="s">
        <v>80</v>
      </c>
      <c r="AY243" s="232" t="s">
        <v>139</v>
      </c>
    </row>
    <row r="244" s="30" customFormat="true" ht="25.5" hidden="false" customHeight="true" outlineLevel="0" collapsed="false">
      <c r="B244" s="31"/>
      <c r="C244" s="208" t="s">
        <v>430</v>
      </c>
      <c r="D244" s="208" t="s">
        <v>141</v>
      </c>
      <c r="E244" s="209" t="s">
        <v>692</v>
      </c>
      <c r="F244" s="210" t="s">
        <v>693</v>
      </c>
      <c r="G244" s="211" t="s">
        <v>250</v>
      </c>
      <c r="H244" s="212" t="n">
        <v>8</v>
      </c>
      <c r="I244" s="213"/>
      <c r="J244" s="214" t="n">
        <f aca="false">ROUND(I244*H244,2)</f>
        <v>0</v>
      </c>
      <c r="K244" s="210" t="s">
        <v>145</v>
      </c>
      <c r="L244" s="57"/>
      <c r="M244" s="215"/>
      <c r="N244" s="216" t="s">
        <v>46</v>
      </c>
      <c r="O244" s="32"/>
      <c r="P244" s="217" t="n">
        <f aca="false">O244*H244</f>
        <v>0</v>
      </c>
      <c r="Q244" s="217" t="n">
        <v>0.0076</v>
      </c>
      <c r="R244" s="217" t="n">
        <f aca="false">Q244*H244</f>
        <v>0.0608</v>
      </c>
      <c r="S244" s="217" t="n">
        <v>0</v>
      </c>
      <c r="T244" s="218" t="n">
        <f aca="false">S244*H244</f>
        <v>0</v>
      </c>
      <c r="AR244" s="10" t="s">
        <v>216</v>
      </c>
      <c r="AT244" s="10" t="s">
        <v>141</v>
      </c>
      <c r="AU244" s="10" t="s">
        <v>84</v>
      </c>
      <c r="AY244" s="10" t="s">
        <v>139</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80</v>
      </c>
      <c r="BK244" s="219" t="n">
        <f aca="false">ROUND(I244*H244,2)</f>
        <v>0</v>
      </c>
      <c r="BL244" s="10" t="s">
        <v>216</v>
      </c>
      <c r="BM244" s="10" t="s">
        <v>694</v>
      </c>
    </row>
    <row r="245" s="30" customFormat="true" ht="12.8" hidden="false" customHeight="false" outlineLevel="0" collapsed="false">
      <c r="B245" s="31"/>
      <c r="C245" s="59"/>
      <c r="D245" s="223" t="s">
        <v>195</v>
      </c>
      <c r="E245" s="59"/>
      <c r="F245" s="243" t="s">
        <v>690</v>
      </c>
      <c r="G245" s="59"/>
      <c r="H245" s="59"/>
      <c r="I245" s="176"/>
      <c r="J245" s="59"/>
      <c r="K245" s="59"/>
      <c r="L245" s="57"/>
      <c r="M245" s="244"/>
      <c r="N245" s="32"/>
      <c r="O245" s="32"/>
      <c r="P245" s="32"/>
      <c r="Q245" s="32"/>
      <c r="R245" s="32"/>
      <c r="S245" s="32"/>
      <c r="T245" s="79"/>
      <c r="AT245" s="10" t="s">
        <v>195</v>
      </c>
      <c r="AU245" s="10" t="s">
        <v>84</v>
      </c>
    </row>
    <row r="246" s="220" customFormat="true" ht="12.8" hidden="false" customHeight="false" outlineLevel="0" collapsed="false">
      <c r="B246" s="221"/>
      <c r="C246" s="222"/>
      <c r="D246" s="223" t="s">
        <v>147</v>
      </c>
      <c r="E246" s="224"/>
      <c r="F246" s="225" t="s">
        <v>695</v>
      </c>
      <c r="G246" s="222"/>
      <c r="H246" s="226" t="n">
        <v>8</v>
      </c>
      <c r="I246" s="227"/>
      <c r="J246" s="222"/>
      <c r="K246" s="222"/>
      <c r="L246" s="228"/>
      <c r="M246" s="229"/>
      <c r="N246" s="230"/>
      <c r="O246" s="230"/>
      <c r="P246" s="230"/>
      <c r="Q246" s="230"/>
      <c r="R246" s="230"/>
      <c r="S246" s="230"/>
      <c r="T246" s="231"/>
      <c r="AT246" s="232" t="s">
        <v>147</v>
      </c>
      <c r="AU246" s="232" t="s">
        <v>84</v>
      </c>
      <c r="AV246" s="220" t="s">
        <v>84</v>
      </c>
      <c r="AW246" s="220" t="s">
        <v>38</v>
      </c>
      <c r="AX246" s="220" t="s">
        <v>80</v>
      </c>
      <c r="AY246" s="232" t="s">
        <v>139</v>
      </c>
    </row>
    <row r="247" s="30" customFormat="true" ht="38.25" hidden="false" customHeight="true" outlineLevel="0" collapsed="false">
      <c r="B247" s="31"/>
      <c r="C247" s="208" t="s">
        <v>439</v>
      </c>
      <c r="D247" s="208" t="s">
        <v>141</v>
      </c>
      <c r="E247" s="209" t="s">
        <v>696</v>
      </c>
      <c r="F247" s="210" t="s">
        <v>697</v>
      </c>
      <c r="G247" s="211" t="s">
        <v>250</v>
      </c>
      <c r="H247" s="212" t="n">
        <v>81.72</v>
      </c>
      <c r="I247" s="213"/>
      <c r="J247" s="214" t="n">
        <f aca="false">ROUND(I247*H247,2)</f>
        <v>0</v>
      </c>
      <c r="K247" s="210" t="s">
        <v>145</v>
      </c>
      <c r="L247" s="57"/>
      <c r="M247" s="215"/>
      <c r="N247" s="216" t="s">
        <v>46</v>
      </c>
      <c r="O247" s="32"/>
      <c r="P247" s="217" t="n">
        <f aca="false">O247*H247</f>
        <v>0</v>
      </c>
      <c r="Q247" s="217" t="n">
        <v>0</v>
      </c>
      <c r="R247" s="217" t="n">
        <f aca="false">Q247*H247</f>
        <v>0</v>
      </c>
      <c r="S247" s="217" t="n">
        <v>0</v>
      </c>
      <c r="T247" s="218" t="n">
        <f aca="false">S247*H247</f>
        <v>0</v>
      </c>
      <c r="AR247" s="10" t="s">
        <v>216</v>
      </c>
      <c r="AT247" s="10" t="s">
        <v>141</v>
      </c>
      <c r="AU247" s="10" t="s">
        <v>84</v>
      </c>
      <c r="AY247" s="10" t="s">
        <v>139</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80</v>
      </c>
      <c r="BK247" s="219" t="n">
        <f aca="false">ROUND(I247*H247,2)</f>
        <v>0</v>
      </c>
      <c r="BL247" s="10" t="s">
        <v>216</v>
      </c>
      <c r="BM247" s="10" t="s">
        <v>698</v>
      </c>
    </row>
    <row r="248" s="30" customFormat="true" ht="12.8" hidden="false" customHeight="false" outlineLevel="0" collapsed="false">
      <c r="B248" s="31"/>
      <c r="C248" s="59"/>
      <c r="D248" s="223" t="s">
        <v>195</v>
      </c>
      <c r="E248" s="59"/>
      <c r="F248" s="243" t="s">
        <v>690</v>
      </c>
      <c r="G248" s="59"/>
      <c r="H248" s="59"/>
      <c r="I248" s="176"/>
      <c r="J248" s="59"/>
      <c r="K248" s="59"/>
      <c r="L248" s="57"/>
      <c r="M248" s="244"/>
      <c r="N248" s="32"/>
      <c r="O248" s="32"/>
      <c r="P248" s="32"/>
      <c r="Q248" s="32"/>
      <c r="R248" s="32"/>
      <c r="S248" s="32"/>
      <c r="T248" s="79"/>
      <c r="AT248" s="10" t="s">
        <v>195</v>
      </c>
      <c r="AU248" s="10" t="s">
        <v>84</v>
      </c>
    </row>
    <row r="249" s="220" customFormat="true" ht="12.8" hidden="false" customHeight="false" outlineLevel="0" collapsed="false">
      <c r="B249" s="221"/>
      <c r="C249" s="222"/>
      <c r="D249" s="223" t="s">
        <v>147</v>
      </c>
      <c r="E249" s="224"/>
      <c r="F249" s="225" t="s">
        <v>699</v>
      </c>
      <c r="G249" s="222"/>
      <c r="H249" s="226" t="n">
        <v>81.72</v>
      </c>
      <c r="I249" s="227"/>
      <c r="J249" s="222"/>
      <c r="K249" s="222"/>
      <c r="L249" s="228"/>
      <c r="M249" s="229"/>
      <c r="N249" s="230"/>
      <c r="O249" s="230"/>
      <c r="P249" s="230"/>
      <c r="Q249" s="230"/>
      <c r="R249" s="230"/>
      <c r="S249" s="230"/>
      <c r="T249" s="231"/>
      <c r="AT249" s="232" t="s">
        <v>147</v>
      </c>
      <c r="AU249" s="232" t="s">
        <v>84</v>
      </c>
      <c r="AV249" s="220" t="s">
        <v>84</v>
      </c>
      <c r="AW249" s="220" t="s">
        <v>38</v>
      </c>
      <c r="AX249" s="220" t="s">
        <v>80</v>
      </c>
      <c r="AY249" s="232" t="s">
        <v>139</v>
      </c>
    </row>
    <row r="250" s="30" customFormat="true" ht="25.5" hidden="false" customHeight="true" outlineLevel="0" collapsed="false">
      <c r="B250" s="31"/>
      <c r="C250" s="208" t="s">
        <v>446</v>
      </c>
      <c r="D250" s="208" t="s">
        <v>141</v>
      </c>
      <c r="E250" s="209" t="s">
        <v>700</v>
      </c>
      <c r="F250" s="210" t="s">
        <v>701</v>
      </c>
      <c r="G250" s="211" t="s">
        <v>250</v>
      </c>
      <c r="H250" s="212" t="n">
        <v>32</v>
      </c>
      <c r="I250" s="213"/>
      <c r="J250" s="214" t="n">
        <f aca="false">ROUND(I250*H250,2)</f>
        <v>0</v>
      </c>
      <c r="K250" s="210" t="s">
        <v>145</v>
      </c>
      <c r="L250" s="57"/>
      <c r="M250" s="215"/>
      <c r="N250" s="216" t="s">
        <v>46</v>
      </c>
      <c r="O250" s="32"/>
      <c r="P250" s="217" t="n">
        <f aca="false">O250*H250</f>
        <v>0</v>
      </c>
      <c r="Q250" s="217" t="n">
        <v>0.00286</v>
      </c>
      <c r="R250" s="217" t="n">
        <f aca="false">Q250*H250</f>
        <v>0.09152</v>
      </c>
      <c r="S250" s="217" t="n">
        <v>0</v>
      </c>
      <c r="T250" s="218" t="n">
        <f aca="false">S250*H250</f>
        <v>0</v>
      </c>
      <c r="AR250" s="10" t="s">
        <v>216</v>
      </c>
      <c r="AT250" s="10" t="s">
        <v>141</v>
      </c>
      <c r="AU250" s="10" t="s">
        <v>84</v>
      </c>
      <c r="AY250" s="10" t="s">
        <v>139</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0</v>
      </c>
      <c r="BK250" s="219" t="n">
        <f aca="false">ROUND(I250*H250,2)</f>
        <v>0</v>
      </c>
      <c r="BL250" s="10" t="s">
        <v>216</v>
      </c>
      <c r="BM250" s="10" t="s">
        <v>702</v>
      </c>
    </row>
    <row r="251" s="220" customFormat="true" ht="12.8" hidden="false" customHeight="false" outlineLevel="0" collapsed="false">
      <c r="B251" s="221"/>
      <c r="C251" s="222"/>
      <c r="D251" s="223" t="s">
        <v>147</v>
      </c>
      <c r="E251" s="224"/>
      <c r="F251" s="225" t="s">
        <v>703</v>
      </c>
      <c r="G251" s="222"/>
      <c r="H251" s="226" t="n">
        <v>32</v>
      </c>
      <c r="I251" s="227"/>
      <c r="J251" s="222"/>
      <c r="K251" s="222"/>
      <c r="L251" s="228"/>
      <c r="M251" s="229"/>
      <c r="N251" s="230"/>
      <c r="O251" s="230"/>
      <c r="P251" s="230"/>
      <c r="Q251" s="230"/>
      <c r="R251" s="230"/>
      <c r="S251" s="230"/>
      <c r="T251" s="231"/>
      <c r="AT251" s="232" t="s">
        <v>147</v>
      </c>
      <c r="AU251" s="232" t="s">
        <v>84</v>
      </c>
      <c r="AV251" s="220" t="s">
        <v>84</v>
      </c>
      <c r="AW251" s="220" t="s">
        <v>38</v>
      </c>
      <c r="AX251" s="220" t="s">
        <v>80</v>
      </c>
      <c r="AY251" s="232" t="s">
        <v>139</v>
      </c>
    </row>
    <row r="252" s="30" customFormat="true" ht="16.5" hidden="false" customHeight="true" outlineLevel="0" collapsed="false">
      <c r="B252" s="31"/>
      <c r="C252" s="208" t="s">
        <v>452</v>
      </c>
      <c r="D252" s="208" t="s">
        <v>141</v>
      </c>
      <c r="E252" s="209" t="s">
        <v>704</v>
      </c>
      <c r="F252" s="210" t="s">
        <v>705</v>
      </c>
      <c r="G252" s="211" t="s">
        <v>571</v>
      </c>
      <c r="H252" s="212" t="n">
        <v>2</v>
      </c>
      <c r="I252" s="213"/>
      <c r="J252" s="214" t="n">
        <f aca="false">ROUND(I252*H252,2)</f>
        <v>0</v>
      </c>
      <c r="K252" s="210"/>
      <c r="L252" s="57"/>
      <c r="M252" s="215"/>
      <c r="N252" s="216" t="s">
        <v>46</v>
      </c>
      <c r="O252" s="32"/>
      <c r="P252" s="217" t="n">
        <f aca="false">O252*H252</f>
        <v>0</v>
      </c>
      <c r="Q252" s="217" t="n">
        <v>0.00286</v>
      </c>
      <c r="R252" s="217" t="n">
        <f aca="false">Q252*H252</f>
        <v>0.00572</v>
      </c>
      <c r="S252" s="217" t="n">
        <v>0</v>
      </c>
      <c r="T252" s="218" t="n">
        <f aca="false">S252*H252</f>
        <v>0</v>
      </c>
      <c r="AR252" s="10" t="s">
        <v>216</v>
      </c>
      <c r="AT252" s="10" t="s">
        <v>141</v>
      </c>
      <c r="AU252" s="10" t="s">
        <v>84</v>
      </c>
      <c r="AY252" s="10" t="s">
        <v>139</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80</v>
      </c>
      <c r="BK252" s="219" t="n">
        <f aca="false">ROUND(I252*H252,2)</f>
        <v>0</v>
      </c>
      <c r="BL252" s="10" t="s">
        <v>216</v>
      </c>
      <c r="BM252" s="10" t="s">
        <v>706</v>
      </c>
    </row>
    <row r="253" s="220" customFormat="true" ht="12.8" hidden="false" customHeight="false" outlineLevel="0" collapsed="false">
      <c r="B253" s="221"/>
      <c r="C253" s="222"/>
      <c r="D253" s="223" t="s">
        <v>147</v>
      </c>
      <c r="E253" s="224"/>
      <c r="F253" s="225" t="s">
        <v>707</v>
      </c>
      <c r="G253" s="222"/>
      <c r="H253" s="226" t="n">
        <v>2</v>
      </c>
      <c r="I253" s="227"/>
      <c r="J253" s="222"/>
      <c r="K253" s="222"/>
      <c r="L253" s="228"/>
      <c r="M253" s="229"/>
      <c r="N253" s="230"/>
      <c r="O253" s="230"/>
      <c r="P253" s="230"/>
      <c r="Q253" s="230"/>
      <c r="R253" s="230"/>
      <c r="S253" s="230"/>
      <c r="T253" s="231"/>
      <c r="AT253" s="232" t="s">
        <v>147</v>
      </c>
      <c r="AU253" s="232" t="s">
        <v>84</v>
      </c>
      <c r="AV253" s="220" t="s">
        <v>84</v>
      </c>
      <c r="AW253" s="220" t="s">
        <v>38</v>
      </c>
      <c r="AX253" s="220" t="s">
        <v>80</v>
      </c>
      <c r="AY253" s="232" t="s">
        <v>139</v>
      </c>
    </row>
    <row r="254" s="30" customFormat="true" ht="16.5" hidden="false" customHeight="true" outlineLevel="0" collapsed="false">
      <c r="B254" s="31"/>
      <c r="C254" s="208" t="s">
        <v>708</v>
      </c>
      <c r="D254" s="208" t="s">
        <v>141</v>
      </c>
      <c r="E254" s="209" t="s">
        <v>709</v>
      </c>
      <c r="F254" s="210" t="s">
        <v>710</v>
      </c>
      <c r="G254" s="211" t="s">
        <v>571</v>
      </c>
      <c r="H254" s="212" t="n">
        <v>1</v>
      </c>
      <c r="I254" s="213"/>
      <c r="J254" s="214" t="n">
        <f aca="false">ROUND(I254*H254,2)</f>
        <v>0</v>
      </c>
      <c r="K254" s="210"/>
      <c r="L254" s="57"/>
      <c r="M254" s="215"/>
      <c r="N254" s="216" t="s">
        <v>46</v>
      </c>
      <c r="O254" s="32"/>
      <c r="P254" s="217" t="n">
        <f aca="false">O254*H254</f>
        <v>0</v>
      </c>
      <c r="Q254" s="217" t="n">
        <v>0.00286</v>
      </c>
      <c r="R254" s="217" t="n">
        <f aca="false">Q254*H254</f>
        <v>0.00286</v>
      </c>
      <c r="S254" s="217" t="n">
        <v>0</v>
      </c>
      <c r="T254" s="218" t="n">
        <f aca="false">S254*H254</f>
        <v>0</v>
      </c>
      <c r="AR254" s="10" t="s">
        <v>216</v>
      </c>
      <c r="AT254" s="10" t="s">
        <v>141</v>
      </c>
      <c r="AU254" s="10" t="s">
        <v>84</v>
      </c>
      <c r="AY254" s="10" t="s">
        <v>139</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80</v>
      </c>
      <c r="BK254" s="219" t="n">
        <f aca="false">ROUND(I254*H254,2)</f>
        <v>0</v>
      </c>
      <c r="BL254" s="10" t="s">
        <v>216</v>
      </c>
      <c r="BM254" s="10" t="s">
        <v>711</v>
      </c>
    </row>
    <row r="255" s="220" customFormat="true" ht="12.8" hidden="false" customHeight="false" outlineLevel="0" collapsed="false">
      <c r="B255" s="221"/>
      <c r="C255" s="222"/>
      <c r="D255" s="223" t="s">
        <v>147</v>
      </c>
      <c r="E255" s="224"/>
      <c r="F255" s="225" t="s">
        <v>712</v>
      </c>
      <c r="G255" s="222"/>
      <c r="H255" s="226" t="n">
        <v>1</v>
      </c>
      <c r="I255" s="227"/>
      <c r="J255" s="222"/>
      <c r="K255" s="222"/>
      <c r="L255" s="228"/>
      <c r="M255" s="229"/>
      <c r="N255" s="230"/>
      <c r="O255" s="230"/>
      <c r="P255" s="230"/>
      <c r="Q255" s="230"/>
      <c r="R255" s="230"/>
      <c r="S255" s="230"/>
      <c r="T255" s="231"/>
      <c r="AT255" s="232" t="s">
        <v>147</v>
      </c>
      <c r="AU255" s="232" t="s">
        <v>84</v>
      </c>
      <c r="AV255" s="220" t="s">
        <v>84</v>
      </c>
      <c r="AW255" s="220" t="s">
        <v>38</v>
      </c>
      <c r="AX255" s="220" t="s">
        <v>80</v>
      </c>
      <c r="AY255" s="232" t="s">
        <v>139</v>
      </c>
    </row>
    <row r="256" s="30" customFormat="true" ht="38.25" hidden="false" customHeight="true" outlineLevel="0" collapsed="false">
      <c r="B256" s="31"/>
      <c r="C256" s="208" t="s">
        <v>713</v>
      </c>
      <c r="D256" s="208" t="s">
        <v>141</v>
      </c>
      <c r="E256" s="209" t="s">
        <v>374</v>
      </c>
      <c r="F256" s="210" t="s">
        <v>375</v>
      </c>
      <c r="G256" s="211" t="s">
        <v>376</v>
      </c>
      <c r="H256" s="245"/>
      <c r="I256" s="213"/>
      <c r="J256" s="214" t="n">
        <f aca="false">ROUND(I256*H256,2)</f>
        <v>0</v>
      </c>
      <c r="K256" s="210" t="s">
        <v>145</v>
      </c>
      <c r="L256" s="57"/>
      <c r="M256" s="215"/>
      <c r="N256" s="216" t="s">
        <v>46</v>
      </c>
      <c r="O256" s="32"/>
      <c r="P256" s="217" t="n">
        <f aca="false">O256*H256</f>
        <v>0</v>
      </c>
      <c r="Q256" s="217" t="n">
        <v>0</v>
      </c>
      <c r="R256" s="217" t="n">
        <f aca="false">Q256*H256</f>
        <v>0</v>
      </c>
      <c r="S256" s="217" t="n">
        <v>0</v>
      </c>
      <c r="T256" s="218" t="n">
        <f aca="false">S256*H256</f>
        <v>0</v>
      </c>
      <c r="AR256" s="10" t="s">
        <v>216</v>
      </c>
      <c r="AT256" s="10" t="s">
        <v>141</v>
      </c>
      <c r="AU256" s="10" t="s">
        <v>84</v>
      </c>
      <c r="AY256" s="10" t="s">
        <v>139</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80</v>
      </c>
      <c r="BK256" s="219" t="n">
        <f aca="false">ROUND(I256*H256,2)</f>
        <v>0</v>
      </c>
      <c r="BL256" s="10" t="s">
        <v>216</v>
      </c>
      <c r="BM256" s="10" t="s">
        <v>714</v>
      </c>
    </row>
    <row r="257" s="30" customFormat="true" ht="12.8" hidden="false" customHeight="false" outlineLevel="0" collapsed="false">
      <c r="B257" s="31"/>
      <c r="C257" s="59"/>
      <c r="D257" s="223" t="s">
        <v>195</v>
      </c>
      <c r="E257" s="59"/>
      <c r="F257" s="243" t="s">
        <v>715</v>
      </c>
      <c r="G257" s="59"/>
      <c r="H257" s="59"/>
      <c r="I257" s="176"/>
      <c r="J257" s="59"/>
      <c r="K257" s="59"/>
      <c r="L257" s="57"/>
      <c r="M257" s="244"/>
      <c r="N257" s="32"/>
      <c r="O257" s="32"/>
      <c r="P257" s="32"/>
      <c r="Q257" s="32"/>
      <c r="R257" s="32"/>
      <c r="S257" s="32"/>
      <c r="T257" s="79"/>
      <c r="AT257" s="10" t="s">
        <v>195</v>
      </c>
      <c r="AU257" s="10" t="s">
        <v>84</v>
      </c>
    </row>
    <row r="258" s="191" customFormat="true" ht="29.9" hidden="false" customHeight="true" outlineLevel="0" collapsed="false">
      <c r="B258" s="192"/>
      <c r="C258" s="193"/>
      <c r="D258" s="194" t="s">
        <v>74</v>
      </c>
      <c r="E258" s="206" t="s">
        <v>420</v>
      </c>
      <c r="F258" s="206" t="s">
        <v>421</v>
      </c>
      <c r="G258" s="193"/>
      <c r="H258" s="193"/>
      <c r="I258" s="196"/>
      <c r="J258" s="207" t="n">
        <f aca="false">BK258</f>
        <v>0</v>
      </c>
      <c r="K258" s="193"/>
      <c r="L258" s="198"/>
      <c r="M258" s="199"/>
      <c r="N258" s="200"/>
      <c r="O258" s="200"/>
      <c r="P258" s="201" t="n">
        <f aca="false">SUM(P259:P260)</f>
        <v>0</v>
      </c>
      <c r="Q258" s="200"/>
      <c r="R258" s="201" t="n">
        <f aca="false">SUM(R259:R260)</f>
        <v>0.00025</v>
      </c>
      <c r="S258" s="200"/>
      <c r="T258" s="202" t="n">
        <f aca="false">SUM(T259:T260)</f>
        <v>0</v>
      </c>
      <c r="AR258" s="203" t="s">
        <v>84</v>
      </c>
      <c r="AT258" s="204" t="s">
        <v>74</v>
      </c>
      <c r="AU258" s="204" t="s">
        <v>80</v>
      </c>
      <c r="AY258" s="203" t="s">
        <v>139</v>
      </c>
      <c r="BK258" s="205" t="n">
        <f aca="false">SUM(BK259:BK260)</f>
        <v>0</v>
      </c>
    </row>
    <row r="259" s="30" customFormat="true" ht="16.5" hidden="false" customHeight="true" outlineLevel="0" collapsed="false">
      <c r="B259" s="31"/>
      <c r="C259" s="208" t="s">
        <v>716</v>
      </c>
      <c r="D259" s="208" t="s">
        <v>141</v>
      </c>
      <c r="E259" s="209" t="s">
        <v>717</v>
      </c>
      <c r="F259" s="210" t="s">
        <v>718</v>
      </c>
      <c r="G259" s="211" t="s">
        <v>620</v>
      </c>
      <c r="H259" s="212" t="n">
        <v>1</v>
      </c>
      <c r="I259" s="213"/>
      <c r="J259" s="214" t="n">
        <f aca="false">ROUND(I259*H259,2)</f>
        <v>0</v>
      </c>
      <c r="K259" s="210"/>
      <c r="L259" s="57"/>
      <c r="M259" s="215"/>
      <c r="N259" s="216" t="s">
        <v>46</v>
      </c>
      <c r="O259" s="32"/>
      <c r="P259" s="217" t="n">
        <f aca="false">O259*H259</f>
        <v>0</v>
      </c>
      <c r="Q259" s="217" t="n">
        <v>0.00025</v>
      </c>
      <c r="R259" s="217" t="n">
        <f aca="false">Q259*H259</f>
        <v>0.00025</v>
      </c>
      <c r="S259" s="217" t="n">
        <v>0</v>
      </c>
      <c r="T259" s="218" t="n">
        <f aca="false">S259*H259</f>
        <v>0</v>
      </c>
      <c r="AR259" s="10" t="s">
        <v>216</v>
      </c>
      <c r="AT259" s="10" t="s">
        <v>141</v>
      </c>
      <c r="AU259" s="10" t="s">
        <v>84</v>
      </c>
      <c r="AY259" s="10" t="s">
        <v>139</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80</v>
      </c>
      <c r="BK259" s="219" t="n">
        <f aca="false">ROUND(I259*H259,2)</f>
        <v>0</v>
      </c>
      <c r="BL259" s="10" t="s">
        <v>216</v>
      </c>
      <c r="BM259" s="10" t="s">
        <v>719</v>
      </c>
    </row>
    <row r="260" s="220" customFormat="true" ht="12.8" hidden="false" customHeight="false" outlineLevel="0" collapsed="false">
      <c r="B260" s="221"/>
      <c r="C260" s="222"/>
      <c r="D260" s="223" t="s">
        <v>147</v>
      </c>
      <c r="E260" s="224"/>
      <c r="F260" s="225" t="s">
        <v>80</v>
      </c>
      <c r="G260" s="222"/>
      <c r="H260" s="226" t="n">
        <v>1</v>
      </c>
      <c r="I260" s="227"/>
      <c r="J260" s="222"/>
      <c r="K260" s="222"/>
      <c r="L260" s="228"/>
      <c r="M260" s="229"/>
      <c r="N260" s="230"/>
      <c r="O260" s="230"/>
      <c r="P260" s="230"/>
      <c r="Q260" s="230"/>
      <c r="R260" s="230"/>
      <c r="S260" s="230"/>
      <c r="T260" s="231"/>
      <c r="AT260" s="232" t="s">
        <v>147</v>
      </c>
      <c r="AU260" s="232" t="s">
        <v>84</v>
      </c>
      <c r="AV260" s="220" t="s">
        <v>84</v>
      </c>
      <c r="AW260" s="220" t="s">
        <v>38</v>
      </c>
      <c r="AX260" s="220" t="s">
        <v>80</v>
      </c>
      <c r="AY260" s="232" t="s">
        <v>139</v>
      </c>
    </row>
    <row r="261" s="191" customFormat="true" ht="29.9" hidden="false" customHeight="true" outlineLevel="0" collapsed="false">
      <c r="B261" s="192"/>
      <c r="C261" s="193"/>
      <c r="D261" s="194" t="s">
        <v>74</v>
      </c>
      <c r="E261" s="206" t="s">
        <v>720</v>
      </c>
      <c r="F261" s="206" t="s">
        <v>721</v>
      </c>
      <c r="G261" s="193"/>
      <c r="H261" s="193"/>
      <c r="I261" s="196"/>
      <c r="J261" s="207" t="n">
        <f aca="false">BK261</f>
        <v>0</v>
      </c>
      <c r="K261" s="193"/>
      <c r="L261" s="198"/>
      <c r="M261" s="199"/>
      <c r="N261" s="200"/>
      <c r="O261" s="200"/>
      <c r="P261" s="201" t="n">
        <f aca="false">SUM(P262:P294)</f>
        <v>0</v>
      </c>
      <c r="Q261" s="200"/>
      <c r="R261" s="201" t="n">
        <f aca="false">SUM(R262:R294)</f>
        <v>0.04210428</v>
      </c>
      <c r="S261" s="200"/>
      <c r="T261" s="202" t="n">
        <f aca="false">SUM(T262:T294)</f>
        <v>0</v>
      </c>
      <c r="AR261" s="203" t="s">
        <v>84</v>
      </c>
      <c r="AT261" s="204" t="s">
        <v>74</v>
      </c>
      <c r="AU261" s="204" t="s">
        <v>80</v>
      </c>
      <c r="AY261" s="203" t="s">
        <v>139</v>
      </c>
      <c r="BK261" s="205" t="n">
        <f aca="false">SUM(BK262:BK294)</f>
        <v>0</v>
      </c>
    </row>
    <row r="262" s="30" customFormat="true" ht="25.5" hidden="false" customHeight="true" outlineLevel="0" collapsed="false">
      <c r="B262" s="31"/>
      <c r="C262" s="208" t="s">
        <v>722</v>
      </c>
      <c r="D262" s="208" t="s">
        <v>141</v>
      </c>
      <c r="E262" s="209" t="s">
        <v>723</v>
      </c>
      <c r="F262" s="210" t="s">
        <v>724</v>
      </c>
      <c r="G262" s="211" t="s">
        <v>160</v>
      </c>
      <c r="H262" s="212" t="n">
        <v>8.103</v>
      </c>
      <c r="I262" s="213"/>
      <c r="J262" s="214" t="n">
        <f aca="false">ROUND(I262*H262,2)</f>
        <v>0</v>
      </c>
      <c r="K262" s="210" t="s">
        <v>145</v>
      </c>
      <c r="L262" s="57"/>
      <c r="M262" s="215"/>
      <c r="N262" s="216" t="s">
        <v>46</v>
      </c>
      <c r="O262" s="32"/>
      <c r="P262" s="217" t="n">
        <f aca="false">O262*H262</f>
        <v>0</v>
      </c>
      <c r="Q262" s="217" t="n">
        <v>7E-005</v>
      </c>
      <c r="R262" s="217" t="n">
        <f aca="false">Q262*H262</f>
        <v>0.00056721</v>
      </c>
      <c r="S262" s="217" t="n">
        <v>0</v>
      </c>
      <c r="T262" s="218" t="n">
        <f aca="false">S262*H262</f>
        <v>0</v>
      </c>
      <c r="AR262" s="10" t="s">
        <v>216</v>
      </c>
      <c r="AT262" s="10" t="s">
        <v>141</v>
      </c>
      <c r="AU262" s="10" t="s">
        <v>84</v>
      </c>
      <c r="AY262" s="10" t="s">
        <v>139</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80</v>
      </c>
      <c r="BK262" s="219" t="n">
        <f aca="false">ROUND(I262*H262,2)</f>
        <v>0</v>
      </c>
      <c r="BL262" s="10" t="s">
        <v>216</v>
      </c>
      <c r="BM262" s="10" t="s">
        <v>725</v>
      </c>
    </row>
    <row r="263" s="220" customFormat="true" ht="12.8" hidden="false" customHeight="false" outlineLevel="0" collapsed="false">
      <c r="B263" s="221"/>
      <c r="C263" s="222"/>
      <c r="D263" s="223" t="s">
        <v>147</v>
      </c>
      <c r="E263" s="224"/>
      <c r="F263" s="225" t="s">
        <v>726</v>
      </c>
      <c r="G263" s="222"/>
      <c r="H263" s="226" t="n">
        <v>5.2</v>
      </c>
      <c r="I263" s="227"/>
      <c r="J263" s="222"/>
      <c r="K263" s="222"/>
      <c r="L263" s="228"/>
      <c r="M263" s="229"/>
      <c r="N263" s="230"/>
      <c r="O263" s="230"/>
      <c r="P263" s="230"/>
      <c r="Q263" s="230"/>
      <c r="R263" s="230"/>
      <c r="S263" s="230"/>
      <c r="T263" s="231"/>
      <c r="AT263" s="232" t="s">
        <v>147</v>
      </c>
      <c r="AU263" s="232" t="s">
        <v>84</v>
      </c>
      <c r="AV263" s="220" t="s">
        <v>84</v>
      </c>
      <c r="AW263" s="220" t="s">
        <v>38</v>
      </c>
      <c r="AX263" s="220" t="s">
        <v>75</v>
      </c>
      <c r="AY263" s="232" t="s">
        <v>139</v>
      </c>
    </row>
    <row r="264" s="220" customFormat="true" ht="12.8" hidden="false" customHeight="false" outlineLevel="0" collapsed="false">
      <c r="B264" s="221"/>
      <c r="C264" s="222"/>
      <c r="D264" s="223" t="s">
        <v>147</v>
      </c>
      <c r="E264" s="224"/>
      <c r="F264" s="225" t="s">
        <v>727</v>
      </c>
      <c r="G264" s="222"/>
      <c r="H264" s="226" t="n">
        <v>0.563</v>
      </c>
      <c r="I264" s="227"/>
      <c r="J264" s="222"/>
      <c r="K264" s="222"/>
      <c r="L264" s="228"/>
      <c r="M264" s="229"/>
      <c r="N264" s="230"/>
      <c r="O264" s="230"/>
      <c r="P264" s="230"/>
      <c r="Q264" s="230"/>
      <c r="R264" s="230"/>
      <c r="S264" s="230"/>
      <c r="T264" s="231"/>
      <c r="AT264" s="232" t="s">
        <v>147</v>
      </c>
      <c r="AU264" s="232" t="s">
        <v>84</v>
      </c>
      <c r="AV264" s="220" t="s">
        <v>84</v>
      </c>
      <c r="AW264" s="220" t="s">
        <v>38</v>
      </c>
      <c r="AX264" s="220" t="s">
        <v>75</v>
      </c>
      <c r="AY264" s="232" t="s">
        <v>139</v>
      </c>
    </row>
    <row r="265" s="220" customFormat="true" ht="12.8" hidden="false" customHeight="false" outlineLevel="0" collapsed="false">
      <c r="B265" s="221"/>
      <c r="C265" s="222"/>
      <c r="D265" s="223" t="s">
        <v>147</v>
      </c>
      <c r="E265" s="224"/>
      <c r="F265" s="225" t="s">
        <v>728</v>
      </c>
      <c r="G265" s="222"/>
      <c r="H265" s="226" t="n">
        <v>2.34</v>
      </c>
      <c r="I265" s="227"/>
      <c r="J265" s="222"/>
      <c r="K265" s="222"/>
      <c r="L265" s="228"/>
      <c r="M265" s="229"/>
      <c r="N265" s="230"/>
      <c r="O265" s="230"/>
      <c r="P265" s="230"/>
      <c r="Q265" s="230"/>
      <c r="R265" s="230"/>
      <c r="S265" s="230"/>
      <c r="T265" s="231"/>
      <c r="AT265" s="232" t="s">
        <v>147</v>
      </c>
      <c r="AU265" s="232" t="s">
        <v>84</v>
      </c>
      <c r="AV265" s="220" t="s">
        <v>84</v>
      </c>
      <c r="AW265" s="220" t="s">
        <v>38</v>
      </c>
      <c r="AX265" s="220" t="s">
        <v>75</v>
      </c>
      <c r="AY265" s="232" t="s">
        <v>139</v>
      </c>
    </row>
    <row r="266" s="251" customFormat="true" ht="12.8" hidden="false" customHeight="false" outlineLevel="0" collapsed="false">
      <c r="B266" s="252"/>
      <c r="C266" s="253"/>
      <c r="D266" s="223" t="s">
        <v>147</v>
      </c>
      <c r="E266" s="254"/>
      <c r="F266" s="255" t="s">
        <v>509</v>
      </c>
      <c r="G266" s="253"/>
      <c r="H266" s="256" t="n">
        <v>8.103</v>
      </c>
      <c r="I266" s="257"/>
      <c r="J266" s="253"/>
      <c r="K266" s="253"/>
      <c r="L266" s="258"/>
      <c r="M266" s="259"/>
      <c r="N266" s="260"/>
      <c r="O266" s="260"/>
      <c r="P266" s="260"/>
      <c r="Q266" s="260"/>
      <c r="R266" s="260"/>
      <c r="S266" s="260"/>
      <c r="T266" s="261"/>
      <c r="AT266" s="262" t="s">
        <v>147</v>
      </c>
      <c r="AU266" s="262" t="s">
        <v>84</v>
      </c>
      <c r="AV266" s="251" t="s">
        <v>90</v>
      </c>
      <c r="AW266" s="251" t="s">
        <v>38</v>
      </c>
      <c r="AX266" s="251" t="s">
        <v>80</v>
      </c>
      <c r="AY266" s="262" t="s">
        <v>139</v>
      </c>
    </row>
    <row r="267" s="30" customFormat="true" ht="25.5" hidden="false" customHeight="true" outlineLevel="0" collapsed="false">
      <c r="B267" s="31"/>
      <c r="C267" s="208" t="s">
        <v>729</v>
      </c>
      <c r="D267" s="208" t="s">
        <v>141</v>
      </c>
      <c r="E267" s="209" t="s">
        <v>730</v>
      </c>
      <c r="F267" s="210" t="s">
        <v>731</v>
      </c>
      <c r="G267" s="211" t="s">
        <v>160</v>
      </c>
      <c r="H267" s="212" t="n">
        <v>8.103</v>
      </c>
      <c r="I267" s="213"/>
      <c r="J267" s="214" t="n">
        <f aca="false">ROUND(I267*H267,2)</f>
        <v>0</v>
      </c>
      <c r="K267" s="210" t="s">
        <v>145</v>
      </c>
      <c r="L267" s="57"/>
      <c r="M267" s="215"/>
      <c r="N267" s="216" t="s">
        <v>46</v>
      </c>
      <c r="O267" s="32"/>
      <c r="P267" s="217" t="n">
        <f aca="false">O267*H267</f>
        <v>0</v>
      </c>
      <c r="Q267" s="217" t="n">
        <v>7E-005</v>
      </c>
      <c r="R267" s="217" t="n">
        <f aca="false">Q267*H267</f>
        <v>0.00056721</v>
      </c>
      <c r="S267" s="217" t="n">
        <v>0</v>
      </c>
      <c r="T267" s="218" t="n">
        <f aca="false">S267*H267</f>
        <v>0</v>
      </c>
      <c r="AR267" s="10" t="s">
        <v>216</v>
      </c>
      <c r="AT267" s="10" t="s">
        <v>141</v>
      </c>
      <c r="AU267" s="10" t="s">
        <v>84</v>
      </c>
      <c r="AY267" s="10" t="s">
        <v>139</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80</v>
      </c>
      <c r="BK267" s="219" t="n">
        <f aca="false">ROUND(I267*H267,2)</f>
        <v>0</v>
      </c>
      <c r="BL267" s="10" t="s">
        <v>216</v>
      </c>
      <c r="BM267" s="10" t="s">
        <v>732</v>
      </c>
    </row>
    <row r="268" s="30" customFormat="true" ht="25.5" hidden="false" customHeight="true" outlineLevel="0" collapsed="false">
      <c r="B268" s="31"/>
      <c r="C268" s="208" t="s">
        <v>733</v>
      </c>
      <c r="D268" s="208" t="s">
        <v>141</v>
      </c>
      <c r="E268" s="209" t="s">
        <v>734</v>
      </c>
      <c r="F268" s="210" t="s">
        <v>735</v>
      </c>
      <c r="G268" s="211" t="s">
        <v>160</v>
      </c>
      <c r="H268" s="212" t="n">
        <v>8.103</v>
      </c>
      <c r="I268" s="213"/>
      <c r="J268" s="214" t="n">
        <f aca="false">ROUND(I268*H268,2)</f>
        <v>0</v>
      </c>
      <c r="K268" s="210" t="s">
        <v>145</v>
      </c>
      <c r="L268" s="57"/>
      <c r="M268" s="215"/>
      <c r="N268" s="216" t="s">
        <v>46</v>
      </c>
      <c r="O268" s="32"/>
      <c r="P268" s="217" t="n">
        <f aca="false">O268*H268</f>
        <v>0</v>
      </c>
      <c r="Q268" s="217" t="n">
        <v>0.00014</v>
      </c>
      <c r="R268" s="217" t="n">
        <f aca="false">Q268*H268</f>
        <v>0.00113442</v>
      </c>
      <c r="S268" s="217" t="n">
        <v>0</v>
      </c>
      <c r="T268" s="218" t="n">
        <f aca="false">S268*H268</f>
        <v>0</v>
      </c>
      <c r="AR268" s="10" t="s">
        <v>216</v>
      </c>
      <c r="AT268" s="10" t="s">
        <v>141</v>
      </c>
      <c r="AU268" s="10" t="s">
        <v>84</v>
      </c>
      <c r="AY268" s="10" t="s">
        <v>139</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80</v>
      </c>
      <c r="BK268" s="219" t="n">
        <f aca="false">ROUND(I268*H268,2)</f>
        <v>0</v>
      </c>
      <c r="BL268" s="10" t="s">
        <v>216</v>
      </c>
      <c r="BM268" s="10" t="s">
        <v>736</v>
      </c>
    </row>
    <row r="269" s="30" customFormat="true" ht="16.5" hidden="false" customHeight="true" outlineLevel="0" collapsed="false">
      <c r="B269" s="31"/>
      <c r="C269" s="208" t="s">
        <v>737</v>
      </c>
      <c r="D269" s="208" t="s">
        <v>141</v>
      </c>
      <c r="E269" s="209" t="s">
        <v>738</v>
      </c>
      <c r="F269" s="210" t="s">
        <v>739</v>
      </c>
      <c r="G269" s="211" t="s">
        <v>160</v>
      </c>
      <c r="H269" s="212" t="n">
        <v>8.103</v>
      </c>
      <c r="I269" s="213"/>
      <c r="J269" s="214" t="n">
        <f aca="false">ROUND(I269*H269,2)</f>
        <v>0</v>
      </c>
      <c r="K269" s="210" t="s">
        <v>145</v>
      </c>
      <c r="L269" s="57"/>
      <c r="M269" s="215"/>
      <c r="N269" s="216" t="s">
        <v>46</v>
      </c>
      <c r="O269" s="32"/>
      <c r="P269" s="217" t="n">
        <f aca="false">O269*H269</f>
        <v>0</v>
      </c>
      <c r="Q269" s="217" t="n">
        <v>0.00014</v>
      </c>
      <c r="R269" s="217" t="n">
        <f aca="false">Q269*H269</f>
        <v>0.00113442</v>
      </c>
      <c r="S269" s="217" t="n">
        <v>0</v>
      </c>
      <c r="T269" s="218" t="n">
        <f aca="false">S269*H269</f>
        <v>0</v>
      </c>
      <c r="AR269" s="10" t="s">
        <v>216</v>
      </c>
      <c r="AT269" s="10" t="s">
        <v>141</v>
      </c>
      <c r="AU269" s="10" t="s">
        <v>84</v>
      </c>
      <c r="AY269" s="10" t="s">
        <v>139</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80</v>
      </c>
      <c r="BK269" s="219" t="n">
        <f aca="false">ROUND(I269*H269,2)</f>
        <v>0</v>
      </c>
      <c r="BL269" s="10" t="s">
        <v>216</v>
      </c>
      <c r="BM269" s="10" t="s">
        <v>740</v>
      </c>
    </row>
    <row r="270" s="30" customFormat="true" ht="25.5" hidden="false" customHeight="true" outlineLevel="0" collapsed="false">
      <c r="B270" s="31"/>
      <c r="C270" s="208" t="s">
        <v>741</v>
      </c>
      <c r="D270" s="208" t="s">
        <v>141</v>
      </c>
      <c r="E270" s="209" t="s">
        <v>742</v>
      </c>
      <c r="F270" s="210" t="s">
        <v>743</v>
      </c>
      <c r="G270" s="211" t="s">
        <v>160</v>
      </c>
      <c r="H270" s="212" t="n">
        <v>8.103</v>
      </c>
      <c r="I270" s="213"/>
      <c r="J270" s="214" t="n">
        <f aca="false">ROUND(I270*H270,2)</f>
        <v>0</v>
      </c>
      <c r="K270" s="210" t="s">
        <v>145</v>
      </c>
      <c r="L270" s="57"/>
      <c r="M270" s="215"/>
      <c r="N270" s="216" t="s">
        <v>46</v>
      </c>
      <c r="O270" s="32"/>
      <c r="P270" s="217" t="n">
        <f aca="false">O270*H270</f>
        <v>0</v>
      </c>
      <c r="Q270" s="217" t="n">
        <v>0.00014</v>
      </c>
      <c r="R270" s="217" t="n">
        <f aca="false">Q270*H270</f>
        <v>0.00113442</v>
      </c>
      <c r="S270" s="217" t="n">
        <v>0</v>
      </c>
      <c r="T270" s="218" t="n">
        <f aca="false">S270*H270</f>
        <v>0</v>
      </c>
      <c r="AR270" s="10" t="s">
        <v>216</v>
      </c>
      <c r="AT270" s="10" t="s">
        <v>141</v>
      </c>
      <c r="AU270" s="10" t="s">
        <v>84</v>
      </c>
      <c r="AY270" s="10" t="s">
        <v>139</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80</v>
      </c>
      <c r="BK270" s="219" t="n">
        <f aca="false">ROUND(I270*H270,2)</f>
        <v>0</v>
      </c>
      <c r="BL270" s="10" t="s">
        <v>216</v>
      </c>
      <c r="BM270" s="10" t="s">
        <v>744</v>
      </c>
    </row>
    <row r="271" s="30" customFormat="true" ht="25.5" hidden="false" customHeight="true" outlineLevel="0" collapsed="false">
      <c r="B271" s="31"/>
      <c r="C271" s="208" t="s">
        <v>745</v>
      </c>
      <c r="D271" s="208" t="s">
        <v>141</v>
      </c>
      <c r="E271" s="209" t="s">
        <v>746</v>
      </c>
      <c r="F271" s="210" t="s">
        <v>747</v>
      </c>
      <c r="G271" s="211" t="s">
        <v>250</v>
      </c>
      <c r="H271" s="212" t="n">
        <v>12</v>
      </c>
      <c r="I271" s="213"/>
      <c r="J271" s="214" t="n">
        <f aca="false">ROUND(I271*H271,2)</f>
        <v>0</v>
      </c>
      <c r="K271" s="210" t="s">
        <v>145</v>
      </c>
      <c r="L271" s="57"/>
      <c r="M271" s="215"/>
      <c r="N271" s="216" t="s">
        <v>46</v>
      </c>
      <c r="O271" s="32"/>
      <c r="P271" s="217" t="n">
        <f aca="false">O271*H271</f>
        <v>0</v>
      </c>
      <c r="Q271" s="217" t="n">
        <v>1E-005</v>
      </c>
      <c r="R271" s="217" t="n">
        <f aca="false">Q271*H271</f>
        <v>0.00012</v>
      </c>
      <c r="S271" s="217" t="n">
        <v>0</v>
      </c>
      <c r="T271" s="218" t="n">
        <f aca="false">S271*H271</f>
        <v>0</v>
      </c>
      <c r="AR271" s="10" t="s">
        <v>216</v>
      </c>
      <c r="AT271" s="10" t="s">
        <v>141</v>
      </c>
      <c r="AU271" s="10" t="s">
        <v>84</v>
      </c>
      <c r="AY271" s="10" t="s">
        <v>139</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80</v>
      </c>
      <c r="BK271" s="219" t="n">
        <f aca="false">ROUND(I271*H271,2)</f>
        <v>0</v>
      </c>
      <c r="BL271" s="10" t="s">
        <v>216</v>
      </c>
      <c r="BM271" s="10" t="s">
        <v>748</v>
      </c>
    </row>
    <row r="272" s="30" customFormat="true" ht="16.5" hidden="false" customHeight="true" outlineLevel="0" collapsed="false">
      <c r="B272" s="31"/>
      <c r="C272" s="208" t="s">
        <v>749</v>
      </c>
      <c r="D272" s="208" t="s">
        <v>141</v>
      </c>
      <c r="E272" s="209" t="s">
        <v>750</v>
      </c>
      <c r="F272" s="210" t="s">
        <v>751</v>
      </c>
      <c r="G272" s="211" t="s">
        <v>160</v>
      </c>
      <c r="H272" s="212" t="n">
        <v>622.415</v>
      </c>
      <c r="I272" s="213"/>
      <c r="J272" s="214" t="n">
        <f aca="false">ROUND(I272*H272,2)</f>
        <v>0</v>
      </c>
      <c r="K272" s="210" t="s">
        <v>145</v>
      </c>
      <c r="L272" s="57"/>
      <c r="M272" s="215"/>
      <c r="N272" s="216" t="s">
        <v>46</v>
      </c>
      <c r="O272" s="32"/>
      <c r="P272" s="217" t="n">
        <f aca="false">O272*H272</f>
        <v>0</v>
      </c>
      <c r="Q272" s="217" t="n">
        <v>0</v>
      </c>
      <c r="R272" s="217" t="n">
        <f aca="false">Q272*H272</f>
        <v>0</v>
      </c>
      <c r="S272" s="217" t="n">
        <v>0</v>
      </c>
      <c r="T272" s="218" t="n">
        <f aca="false">S272*H272</f>
        <v>0</v>
      </c>
      <c r="AR272" s="10" t="s">
        <v>216</v>
      </c>
      <c r="AT272" s="10" t="s">
        <v>141</v>
      </c>
      <c r="AU272" s="10" t="s">
        <v>84</v>
      </c>
      <c r="AY272" s="10" t="s">
        <v>139</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80</v>
      </c>
      <c r="BK272" s="219" t="n">
        <f aca="false">ROUND(I272*H272,2)</f>
        <v>0</v>
      </c>
      <c r="BL272" s="10" t="s">
        <v>216</v>
      </c>
      <c r="BM272" s="10" t="s">
        <v>752</v>
      </c>
    </row>
    <row r="273" s="220" customFormat="true" ht="12.8" hidden="false" customHeight="false" outlineLevel="0" collapsed="false">
      <c r="B273" s="221"/>
      <c r="C273" s="222"/>
      <c r="D273" s="223" t="s">
        <v>147</v>
      </c>
      <c r="E273" s="224"/>
      <c r="F273" s="225" t="s">
        <v>753</v>
      </c>
      <c r="G273" s="222"/>
      <c r="H273" s="226" t="n">
        <v>552.45</v>
      </c>
      <c r="I273" s="227"/>
      <c r="J273" s="222"/>
      <c r="K273" s="222"/>
      <c r="L273" s="228"/>
      <c r="M273" s="229"/>
      <c r="N273" s="230"/>
      <c r="O273" s="230"/>
      <c r="P273" s="230"/>
      <c r="Q273" s="230"/>
      <c r="R273" s="230"/>
      <c r="S273" s="230"/>
      <c r="T273" s="231"/>
      <c r="AT273" s="232" t="s">
        <v>147</v>
      </c>
      <c r="AU273" s="232" t="s">
        <v>84</v>
      </c>
      <c r="AV273" s="220" t="s">
        <v>84</v>
      </c>
      <c r="AW273" s="220" t="s">
        <v>38</v>
      </c>
      <c r="AX273" s="220" t="s">
        <v>75</v>
      </c>
      <c r="AY273" s="232" t="s">
        <v>139</v>
      </c>
    </row>
    <row r="274" s="220" customFormat="true" ht="12.8" hidden="false" customHeight="false" outlineLevel="0" collapsed="false">
      <c r="B274" s="221"/>
      <c r="C274" s="222"/>
      <c r="D274" s="223" t="s">
        <v>147</v>
      </c>
      <c r="E274" s="224"/>
      <c r="F274" s="225" t="s">
        <v>754</v>
      </c>
      <c r="G274" s="222"/>
      <c r="H274" s="226" t="n">
        <v>63.365</v>
      </c>
      <c r="I274" s="227"/>
      <c r="J274" s="222"/>
      <c r="K274" s="222"/>
      <c r="L274" s="228"/>
      <c r="M274" s="229"/>
      <c r="N274" s="230"/>
      <c r="O274" s="230"/>
      <c r="P274" s="230"/>
      <c r="Q274" s="230"/>
      <c r="R274" s="230"/>
      <c r="S274" s="230"/>
      <c r="T274" s="231"/>
      <c r="AT274" s="232" t="s">
        <v>147</v>
      </c>
      <c r="AU274" s="232" t="s">
        <v>84</v>
      </c>
      <c r="AV274" s="220" t="s">
        <v>84</v>
      </c>
      <c r="AW274" s="220" t="s">
        <v>38</v>
      </c>
      <c r="AX274" s="220" t="s">
        <v>75</v>
      </c>
      <c r="AY274" s="232" t="s">
        <v>139</v>
      </c>
    </row>
    <row r="275" s="220" customFormat="true" ht="12.8" hidden="false" customHeight="false" outlineLevel="0" collapsed="false">
      <c r="B275" s="221"/>
      <c r="C275" s="222"/>
      <c r="D275" s="223" t="s">
        <v>147</v>
      </c>
      <c r="E275" s="224"/>
      <c r="F275" s="225" t="s">
        <v>755</v>
      </c>
      <c r="G275" s="222"/>
      <c r="H275" s="226" t="n">
        <v>6.6</v>
      </c>
      <c r="I275" s="227"/>
      <c r="J275" s="222"/>
      <c r="K275" s="222"/>
      <c r="L275" s="228"/>
      <c r="M275" s="229"/>
      <c r="N275" s="230"/>
      <c r="O275" s="230"/>
      <c r="P275" s="230"/>
      <c r="Q275" s="230"/>
      <c r="R275" s="230"/>
      <c r="S275" s="230"/>
      <c r="T275" s="231"/>
      <c r="AT275" s="232" t="s">
        <v>147</v>
      </c>
      <c r="AU275" s="232" t="s">
        <v>84</v>
      </c>
      <c r="AV275" s="220" t="s">
        <v>84</v>
      </c>
      <c r="AW275" s="220" t="s">
        <v>38</v>
      </c>
      <c r="AX275" s="220" t="s">
        <v>75</v>
      </c>
      <c r="AY275" s="232" t="s">
        <v>139</v>
      </c>
    </row>
    <row r="276" s="251" customFormat="true" ht="12.8" hidden="false" customHeight="false" outlineLevel="0" collapsed="false">
      <c r="B276" s="252"/>
      <c r="C276" s="253"/>
      <c r="D276" s="223" t="s">
        <v>147</v>
      </c>
      <c r="E276" s="254"/>
      <c r="F276" s="255" t="s">
        <v>509</v>
      </c>
      <c r="G276" s="253"/>
      <c r="H276" s="256" t="n">
        <v>622.415</v>
      </c>
      <c r="I276" s="257"/>
      <c r="J276" s="253"/>
      <c r="K276" s="253"/>
      <c r="L276" s="258"/>
      <c r="M276" s="259"/>
      <c r="N276" s="260"/>
      <c r="O276" s="260"/>
      <c r="P276" s="260"/>
      <c r="Q276" s="260"/>
      <c r="R276" s="260"/>
      <c r="S276" s="260"/>
      <c r="T276" s="261"/>
      <c r="AT276" s="262" t="s">
        <v>147</v>
      </c>
      <c r="AU276" s="262" t="s">
        <v>84</v>
      </c>
      <c r="AV276" s="251" t="s">
        <v>90</v>
      </c>
      <c r="AW276" s="251" t="s">
        <v>38</v>
      </c>
      <c r="AX276" s="251" t="s">
        <v>80</v>
      </c>
      <c r="AY276" s="262" t="s">
        <v>139</v>
      </c>
    </row>
    <row r="277" s="30" customFormat="true" ht="16.5" hidden="false" customHeight="true" outlineLevel="0" collapsed="false">
      <c r="B277" s="31"/>
      <c r="C277" s="208" t="s">
        <v>756</v>
      </c>
      <c r="D277" s="208" t="s">
        <v>141</v>
      </c>
      <c r="E277" s="209" t="s">
        <v>757</v>
      </c>
      <c r="F277" s="210" t="s">
        <v>751</v>
      </c>
      <c r="G277" s="211" t="s">
        <v>160</v>
      </c>
      <c r="H277" s="212" t="n">
        <v>69.96</v>
      </c>
      <c r="I277" s="213"/>
      <c r="J277" s="214" t="n">
        <f aca="false">ROUND(I277*H277,2)</f>
        <v>0</v>
      </c>
      <c r="K277" s="210"/>
      <c r="L277" s="57"/>
      <c r="M277" s="215"/>
      <c r="N277" s="216" t="s">
        <v>46</v>
      </c>
      <c r="O277" s="32"/>
      <c r="P277" s="217" t="n">
        <f aca="false">O277*H277</f>
        <v>0</v>
      </c>
      <c r="Q277" s="217" t="n">
        <v>0</v>
      </c>
      <c r="R277" s="217" t="n">
        <f aca="false">Q277*H277</f>
        <v>0</v>
      </c>
      <c r="S277" s="217" t="n">
        <v>0</v>
      </c>
      <c r="T277" s="218" t="n">
        <f aca="false">S277*H277</f>
        <v>0</v>
      </c>
      <c r="AR277" s="10" t="s">
        <v>216</v>
      </c>
      <c r="AT277" s="10" t="s">
        <v>141</v>
      </c>
      <c r="AU277" s="10" t="s">
        <v>84</v>
      </c>
      <c r="AY277" s="10" t="s">
        <v>139</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80</v>
      </c>
      <c r="BK277" s="219" t="n">
        <f aca="false">ROUND(I277*H277,2)</f>
        <v>0</v>
      </c>
      <c r="BL277" s="10" t="s">
        <v>216</v>
      </c>
      <c r="BM277" s="10" t="s">
        <v>758</v>
      </c>
    </row>
    <row r="278" s="220" customFormat="true" ht="12.8" hidden="false" customHeight="false" outlineLevel="0" collapsed="false">
      <c r="B278" s="221"/>
      <c r="C278" s="222"/>
      <c r="D278" s="223" t="s">
        <v>147</v>
      </c>
      <c r="E278" s="224"/>
      <c r="F278" s="225" t="s">
        <v>755</v>
      </c>
      <c r="G278" s="222"/>
      <c r="H278" s="226" t="n">
        <v>6.6</v>
      </c>
      <c r="I278" s="227"/>
      <c r="J278" s="222"/>
      <c r="K278" s="222"/>
      <c r="L278" s="228"/>
      <c r="M278" s="229"/>
      <c r="N278" s="230"/>
      <c r="O278" s="230"/>
      <c r="P278" s="230"/>
      <c r="Q278" s="230"/>
      <c r="R278" s="230"/>
      <c r="S278" s="230"/>
      <c r="T278" s="231"/>
      <c r="AT278" s="232" t="s">
        <v>147</v>
      </c>
      <c r="AU278" s="232" t="s">
        <v>84</v>
      </c>
      <c r="AV278" s="220" t="s">
        <v>84</v>
      </c>
      <c r="AW278" s="220" t="s">
        <v>38</v>
      </c>
      <c r="AX278" s="220" t="s">
        <v>75</v>
      </c>
      <c r="AY278" s="232" t="s">
        <v>139</v>
      </c>
    </row>
    <row r="279" s="220" customFormat="true" ht="12.8" hidden="false" customHeight="false" outlineLevel="0" collapsed="false">
      <c r="B279" s="221"/>
      <c r="C279" s="222"/>
      <c r="D279" s="223" t="s">
        <v>147</v>
      </c>
      <c r="E279" s="224"/>
      <c r="F279" s="225" t="s">
        <v>759</v>
      </c>
      <c r="G279" s="222"/>
      <c r="H279" s="226" t="n">
        <v>63.36</v>
      </c>
      <c r="I279" s="227"/>
      <c r="J279" s="222"/>
      <c r="K279" s="222"/>
      <c r="L279" s="228"/>
      <c r="M279" s="229"/>
      <c r="N279" s="230"/>
      <c r="O279" s="230"/>
      <c r="P279" s="230"/>
      <c r="Q279" s="230"/>
      <c r="R279" s="230"/>
      <c r="S279" s="230"/>
      <c r="T279" s="231"/>
      <c r="AT279" s="232" t="s">
        <v>147</v>
      </c>
      <c r="AU279" s="232" t="s">
        <v>84</v>
      </c>
      <c r="AV279" s="220" t="s">
        <v>84</v>
      </c>
      <c r="AW279" s="220" t="s">
        <v>38</v>
      </c>
      <c r="AX279" s="220" t="s">
        <v>75</v>
      </c>
      <c r="AY279" s="232" t="s">
        <v>139</v>
      </c>
    </row>
    <row r="280" s="251" customFormat="true" ht="12.8" hidden="false" customHeight="false" outlineLevel="0" collapsed="false">
      <c r="B280" s="252"/>
      <c r="C280" s="253"/>
      <c r="D280" s="223" t="s">
        <v>147</v>
      </c>
      <c r="E280" s="254"/>
      <c r="F280" s="255" t="s">
        <v>509</v>
      </c>
      <c r="G280" s="253"/>
      <c r="H280" s="256" t="n">
        <v>69.96</v>
      </c>
      <c r="I280" s="257"/>
      <c r="J280" s="253"/>
      <c r="K280" s="253"/>
      <c r="L280" s="258"/>
      <c r="M280" s="259"/>
      <c r="N280" s="260"/>
      <c r="O280" s="260"/>
      <c r="P280" s="260"/>
      <c r="Q280" s="260"/>
      <c r="R280" s="260"/>
      <c r="S280" s="260"/>
      <c r="T280" s="261"/>
      <c r="AT280" s="262" t="s">
        <v>147</v>
      </c>
      <c r="AU280" s="262" t="s">
        <v>84</v>
      </c>
      <c r="AV280" s="251" t="s">
        <v>90</v>
      </c>
      <c r="AW280" s="251" t="s">
        <v>38</v>
      </c>
      <c r="AX280" s="251" t="s">
        <v>80</v>
      </c>
      <c r="AY280" s="262" t="s">
        <v>139</v>
      </c>
    </row>
    <row r="281" s="30" customFormat="true" ht="25.5" hidden="false" customHeight="true" outlineLevel="0" collapsed="false">
      <c r="B281" s="31"/>
      <c r="C281" s="208" t="s">
        <v>760</v>
      </c>
      <c r="D281" s="208" t="s">
        <v>141</v>
      </c>
      <c r="E281" s="209" t="s">
        <v>761</v>
      </c>
      <c r="F281" s="210" t="s">
        <v>762</v>
      </c>
      <c r="G281" s="211" t="s">
        <v>160</v>
      </c>
      <c r="H281" s="212" t="n">
        <v>624.11</v>
      </c>
      <c r="I281" s="213"/>
      <c r="J281" s="214" t="n">
        <f aca="false">ROUND(I281*H281,2)</f>
        <v>0</v>
      </c>
      <c r="K281" s="210"/>
      <c r="L281" s="57"/>
      <c r="M281" s="215"/>
      <c r="N281" s="216" t="s">
        <v>46</v>
      </c>
      <c r="O281" s="32"/>
      <c r="P281" s="217" t="n">
        <f aca="false">O281*H281</f>
        <v>0</v>
      </c>
      <c r="Q281" s="217" t="n">
        <v>3E-005</v>
      </c>
      <c r="R281" s="217" t="n">
        <f aca="false">Q281*H281</f>
        <v>0.0187233</v>
      </c>
      <c r="S281" s="217" t="n">
        <v>0</v>
      </c>
      <c r="T281" s="218" t="n">
        <f aca="false">S281*H281</f>
        <v>0</v>
      </c>
      <c r="AR281" s="10" t="s">
        <v>216</v>
      </c>
      <c r="AT281" s="10" t="s">
        <v>141</v>
      </c>
      <c r="AU281" s="10" t="s">
        <v>84</v>
      </c>
      <c r="AY281" s="10" t="s">
        <v>139</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80</v>
      </c>
      <c r="BK281" s="219" t="n">
        <f aca="false">ROUND(I281*H281,2)</f>
        <v>0</v>
      </c>
      <c r="BL281" s="10" t="s">
        <v>216</v>
      </c>
      <c r="BM281" s="10" t="s">
        <v>763</v>
      </c>
    </row>
    <row r="282" s="220" customFormat="true" ht="12.8" hidden="false" customHeight="false" outlineLevel="0" collapsed="false">
      <c r="B282" s="221"/>
      <c r="C282" s="222"/>
      <c r="D282" s="223" t="s">
        <v>147</v>
      </c>
      <c r="E282" s="224"/>
      <c r="F282" s="225" t="s">
        <v>764</v>
      </c>
      <c r="G282" s="222"/>
      <c r="H282" s="226" t="n">
        <v>430.45</v>
      </c>
      <c r="I282" s="227"/>
      <c r="J282" s="222"/>
      <c r="K282" s="222"/>
      <c r="L282" s="228"/>
      <c r="M282" s="229"/>
      <c r="N282" s="230"/>
      <c r="O282" s="230"/>
      <c r="P282" s="230"/>
      <c r="Q282" s="230"/>
      <c r="R282" s="230"/>
      <c r="S282" s="230"/>
      <c r="T282" s="231"/>
      <c r="AT282" s="232" t="s">
        <v>147</v>
      </c>
      <c r="AU282" s="232" t="s">
        <v>84</v>
      </c>
      <c r="AV282" s="220" t="s">
        <v>84</v>
      </c>
      <c r="AW282" s="220" t="s">
        <v>38</v>
      </c>
      <c r="AX282" s="220" t="s">
        <v>75</v>
      </c>
      <c r="AY282" s="232" t="s">
        <v>139</v>
      </c>
    </row>
    <row r="283" s="220" customFormat="true" ht="12.8" hidden="false" customHeight="false" outlineLevel="0" collapsed="false">
      <c r="B283" s="221"/>
      <c r="C283" s="222"/>
      <c r="D283" s="223" t="s">
        <v>147</v>
      </c>
      <c r="E283" s="224"/>
      <c r="F283" s="225" t="s">
        <v>765</v>
      </c>
      <c r="G283" s="222"/>
      <c r="H283" s="226" t="n">
        <v>63.36</v>
      </c>
      <c r="I283" s="227"/>
      <c r="J283" s="222"/>
      <c r="K283" s="222"/>
      <c r="L283" s="228"/>
      <c r="M283" s="229"/>
      <c r="N283" s="230"/>
      <c r="O283" s="230"/>
      <c r="P283" s="230"/>
      <c r="Q283" s="230"/>
      <c r="R283" s="230"/>
      <c r="S283" s="230"/>
      <c r="T283" s="231"/>
      <c r="AT283" s="232" t="s">
        <v>147</v>
      </c>
      <c r="AU283" s="232" t="s">
        <v>84</v>
      </c>
      <c r="AV283" s="220" t="s">
        <v>84</v>
      </c>
      <c r="AW283" s="220" t="s">
        <v>38</v>
      </c>
      <c r="AX283" s="220" t="s">
        <v>75</v>
      </c>
      <c r="AY283" s="232" t="s">
        <v>139</v>
      </c>
    </row>
    <row r="284" s="220" customFormat="true" ht="12.8" hidden="false" customHeight="false" outlineLevel="0" collapsed="false">
      <c r="B284" s="221"/>
      <c r="C284" s="222"/>
      <c r="D284" s="223" t="s">
        <v>147</v>
      </c>
      <c r="E284" s="224"/>
      <c r="F284" s="225" t="s">
        <v>755</v>
      </c>
      <c r="G284" s="222"/>
      <c r="H284" s="226" t="n">
        <v>6.6</v>
      </c>
      <c r="I284" s="227"/>
      <c r="J284" s="222"/>
      <c r="K284" s="222"/>
      <c r="L284" s="228"/>
      <c r="M284" s="229"/>
      <c r="N284" s="230"/>
      <c r="O284" s="230"/>
      <c r="P284" s="230"/>
      <c r="Q284" s="230"/>
      <c r="R284" s="230"/>
      <c r="S284" s="230"/>
      <c r="T284" s="231"/>
      <c r="AT284" s="232" t="s">
        <v>147</v>
      </c>
      <c r="AU284" s="232" t="s">
        <v>84</v>
      </c>
      <c r="AV284" s="220" t="s">
        <v>84</v>
      </c>
      <c r="AW284" s="220" t="s">
        <v>38</v>
      </c>
      <c r="AX284" s="220" t="s">
        <v>75</v>
      </c>
      <c r="AY284" s="232" t="s">
        <v>139</v>
      </c>
    </row>
    <row r="285" s="220" customFormat="true" ht="12.8" hidden="false" customHeight="false" outlineLevel="0" collapsed="false">
      <c r="B285" s="221"/>
      <c r="C285" s="222"/>
      <c r="D285" s="223" t="s">
        <v>147</v>
      </c>
      <c r="E285" s="224"/>
      <c r="F285" s="225" t="s">
        <v>766</v>
      </c>
      <c r="G285" s="222"/>
      <c r="H285" s="226" t="n">
        <v>1.7</v>
      </c>
      <c r="I285" s="227"/>
      <c r="J285" s="222"/>
      <c r="K285" s="222"/>
      <c r="L285" s="228"/>
      <c r="M285" s="229"/>
      <c r="N285" s="230"/>
      <c r="O285" s="230"/>
      <c r="P285" s="230"/>
      <c r="Q285" s="230"/>
      <c r="R285" s="230"/>
      <c r="S285" s="230"/>
      <c r="T285" s="231"/>
      <c r="AT285" s="232" t="s">
        <v>147</v>
      </c>
      <c r="AU285" s="232" t="s">
        <v>84</v>
      </c>
      <c r="AV285" s="220" t="s">
        <v>84</v>
      </c>
      <c r="AW285" s="220" t="s">
        <v>38</v>
      </c>
      <c r="AX285" s="220" t="s">
        <v>75</v>
      </c>
      <c r="AY285" s="232" t="s">
        <v>139</v>
      </c>
    </row>
    <row r="286" s="220" customFormat="true" ht="12.8" hidden="false" customHeight="false" outlineLevel="0" collapsed="false">
      <c r="B286" s="221"/>
      <c r="C286" s="222"/>
      <c r="D286" s="223" t="s">
        <v>147</v>
      </c>
      <c r="E286" s="224"/>
      <c r="F286" s="225" t="s">
        <v>767</v>
      </c>
      <c r="G286" s="222"/>
      <c r="H286" s="226" t="n">
        <v>122</v>
      </c>
      <c r="I286" s="227"/>
      <c r="J286" s="222"/>
      <c r="K286" s="222"/>
      <c r="L286" s="228"/>
      <c r="M286" s="229"/>
      <c r="N286" s="230"/>
      <c r="O286" s="230"/>
      <c r="P286" s="230"/>
      <c r="Q286" s="230"/>
      <c r="R286" s="230"/>
      <c r="S286" s="230"/>
      <c r="T286" s="231"/>
      <c r="AT286" s="232" t="s">
        <v>147</v>
      </c>
      <c r="AU286" s="232" t="s">
        <v>84</v>
      </c>
      <c r="AV286" s="220" t="s">
        <v>84</v>
      </c>
      <c r="AW286" s="220" t="s">
        <v>38</v>
      </c>
      <c r="AX286" s="220" t="s">
        <v>75</v>
      </c>
      <c r="AY286" s="232" t="s">
        <v>139</v>
      </c>
    </row>
    <row r="287" s="251" customFormat="true" ht="12.8" hidden="false" customHeight="false" outlineLevel="0" collapsed="false">
      <c r="B287" s="252"/>
      <c r="C287" s="253"/>
      <c r="D287" s="223" t="s">
        <v>147</v>
      </c>
      <c r="E287" s="254"/>
      <c r="F287" s="255" t="s">
        <v>509</v>
      </c>
      <c r="G287" s="253"/>
      <c r="H287" s="256" t="n">
        <v>624.11</v>
      </c>
      <c r="I287" s="257"/>
      <c r="J287" s="253"/>
      <c r="K287" s="253"/>
      <c r="L287" s="258"/>
      <c r="M287" s="259"/>
      <c r="N287" s="260"/>
      <c r="O287" s="260"/>
      <c r="P287" s="260"/>
      <c r="Q287" s="260"/>
      <c r="R287" s="260"/>
      <c r="S287" s="260"/>
      <c r="T287" s="261"/>
      <c r="AT287" s="262" t="s">
        <v>147</v>
      </c>
      <c r="AU287" s="262" t="s">
        <v>84</v>
      </c>
      <c r="AV287" s="251" t="s">
        <v>90</v>
      </c>
      <c r="AW287" s="251" t="s">
        <v>38</v>
      </c>
      <c r="AX287" s="251" t="s">
        <v>80</v>
      </c>
      <c r="AY287" s="262" t="s">
        <v>139</v>
      </c>
    </row>
    <row r="288" s="30" customFormat="true" ht="25.5" hidden="false" customHeight="true" outlineLevel="0" collapsed="false">
      <c r="B288" s="31"/>
      <c r="C288" s="208" t="s">
        <v>768</v>
      </c>
      <c r="D288" s="208" t="s">
        <v>141</v>
      </c>
      <c r="E288" s="209" t="s">
        <v>769</v>
      </c>
      <c r="F288" s="210" t="s">
        <v>762</v>
      </c>
      <c r="G288" s="211" t="s">
        <v>160</v>
      </c>
      <c r="H288" s="212" t="n">
        <v>624.11</v>
      </c>
      <c r="I288" s="213"/>
      <c r="J288" s="214" t="n">
        <f aca="false">ROUND(I288*H288,2)</f>
        <v>0</v>
      </c>
      <c r="K288" s="210"/>
      <c r="L288" s="57"/>
      <c r="M288" s="215"/>
      <c r="N288" s="216" t="s">
        <v>46</v>
      </c>
      <c r="O288" s="32"/>
      <c r="P288" s="217" t="n">
        <f aca="false">O288*H288</f>
        <v>0</v>
      </c>
      <c r="Q288" s="217" t="n">
        <v>3E-005</v>
      </c>
      <c r="R288" s="217" t="n">
        <f aca="false">Q288*H288</f>
        <v>0.0187233</v>
      </c>
      <c r="S288" s="217" t="n">
        <v>0</v>
      </c>
      <c r="T288" s="218" t="n">
        <f aca="false">S288*H288</f>
        <v>0</v>
      </c>
      <c r="AR288" s="10" t="s">
        <v>216</v>
      </c>
      <c r="AT288" s="10" t="s">
        <v>141</v>
      </c>
      <c r="AU288" s="10" t="s">
        <v>84</v>
      </c>
      <c r="AY288" s="10" t="s">
        <v>139</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0</v>
      </c>
      <c r="BK288" s="219" t="n">
        <f aca="false">ROUND(I288*H288,2)</f>
        <v>0</v>
      </c>
      <c r="BL288" s="10" t="s">
        <v>216</v>
      </c>
      <c r="BM288" s="10" t="s">
        <v>770</v>
      </c>
    </row>
    <row r="289" s="220" customFormat="true" ht="12.8" hidden="false" customHeight="false" outlineLevel="0" collapsed="false">
      <c r="B289" s="221"/>
      <c r="C289" s="222"/>
      <c r="D289" s="223" t="s">
        <v>147</v>
      </c>
      <c r="E289" s="224"/>
      <c r="F289" s="225" t="s">
        <v>764</v>
      </c>
      <c r="G289" s="222"/>
      <c r="H289" s="226" t="n">
        <v>430.45</v>
      </c>
      <c r="I289" s="227"/>
      <c r="J289" s="222"/>
      <c r="K289" s="222"/>
      <c r="L289" s="228"/>
      <c r="M289" s="229"/>
      <c r="N289" s="230"/>
      <c r="O289" s="230"/>
      <c r="P289" s="230"/>
      <c r="Q289" s="230"/>
      <c r="R289" s="230"/>
      <c r="S289" s="230"/>
      <c r="T289" s="231"/>
      <c r="AT289" s="232" t="s">
        <v>147</v>
      </c>
      <c r="AU289" s="232" t="s">
        <v>84</v>
      </c>
      <c r="AV289" s="220" t="s">
        <v>84</v>
      </c>
      <c r="AW289" s="220" t="s">
        <v>38</v>
      </c>
      <c r="AX289" s="220" t="s">
        <v>75</v>
      </c>
      <c r="AY289" s="232" t="s">
        <v>139</v>
      </c>
    </row>
    <row r="290" s="220" customFormat="true" ht="12.8" hidden="false" customHeight="false" outlineLevel="0" collapsed="false">
      <c r="B290" s="221"/>
      <c r="C290" s="222"/>
      <c r="D290" s="223" t="s">
        <v>147</v>
      </c>
      <c r="E290" s="224"/>
      <c r="F290" s="225" t="s">
        <v>765</v>
      </c>
      <c r="G290" s="222"/>
      <c r="H290" s="226" t="n">
        <v>63.36</v>
      </c>
      <c r="I290" s="227"/>
      <c r="J290" s="222"/>
      <c r="K290" s="222"/>
      <c r="L290" s="228"/>
      <c r="M290" s="229"/>
      <c r="N290" s="230"/>
      <c r="O290" s="230"/>
      <c r="P290" s="230"/>
      <c r="Q290" s="230"/>
      <c r="R290" s="230"/>
      <c r="S290" s="230"/>
      <c r="T290" s="231"/>
      <c r="AT290" s="232" t="s">
        <v>147</v>
      </c>
      <c r="AU290" s="232" t="s">
        <v>84</v>
      </c>
      <c r="AV290" s="220" t="s">
        <v>84</v>
      </c>
      <c r="AW290" s="220" t="s">
        <v>38</v>
      </c>
      <c r="AX290" s="220" t="s">
        <v>75</v>
      </c>
      <c r="AY290" s="232" t="s">
        <v>139</v>
      </c>
    </row>
    <row r="291" s="220" customFormat="true" ht="12.8" hidden="false" customHeight="false" outlineLevel="0" collapsed="false">
      <c r="B291" s="221"/>
      <c r="C291" s="222"/>
      <c r="D291" s="223" t="s">
        <v>147</v>
      </c>
      <c r="E291" s="224"/>
      <c r="F291" s="225" t="s">
        <v>755</v>
      </c>
      <c r="G291" s="222"/>
      <c r="H291" s="226" t="n">
        <v>6.6</v>
      </c>
      <c r="I291" s="227"/>
      <c r="J291" s="222"/>
      <c r="K291" s="222"/>
      <c r="L291" s="228"/>
      <c r="M291" s="229"/>
      <c r="N291" s="230"/>
      <c r="O291" s="230"/>
      <c r="P291" s="230"/>
      <c r="Q291" s="230"/>
      <c r="R291" s="230"/>
      <c r="S291" s="230"/>
      <c r="T291" s="231"/>
      <c r="AT291" s="232" t="s">
        <v>147</v>
      </c>
      <c r="AU291" s="232" t="s">
        <v>84</v>
      </c>
      <c r="AV291" s="220" t="s">
        <v>84</v>
      </c>
      <c r="AW291" s="220" t="s">
        <v>38</v>
      </c>
      <c r="AX291" s="220" t="s">
        <v>75</v>
      </c>
      <c r="AY291" s="232" t="s">
        <v>139</v>
      </c>
    </row>
    <row r="292" s="220" customFormat="true" ht="12.8" hidden="false" customHeight="false" outlineLevel="0" collapsed="false">
      <c r="B292" s="221"/>
      <c r="C292" s="222"/>
      <c r="D292" s="223" t="s">
        <v>147</v>
      </c>
      <c r="E292" s="224"/>
      <c r="F292" s="225" t="s">
        <v>766</v>
      </c>
      <c r="G292" s="222"/>
      <c r="H292" s="226" t="n">
        <v>1.7</v>
      </c>
      <c r="I292" s="227"/>
      <c r="J292" s="222"/>
      <c r="K292" s="222"/>
      <c r="L292" s="228"/>
      <c r="M292" s="229"/>
      <c r="N292" s="230"/>
      <c r="O292" s="230"/>
      <c r="P292" s="230"/>
      <c r="Q292" s="230"/>
      <c r="R292" s="230"/>
      <c r="S292" s="230"/>
      <c r="T292" s="231"/>
      <c r="AT292" s="232" t="s">
        <v>147</v>
      </c>
      <c r="AU292" s="232" t="s">
        <v>84</v>
      </c>
      <c r="AV292" s="220" t="s">
        <v>84</v>
      </c>
      <c r="AW292" s="220" t="s">
        <v>38</v>
      </c>
      <c r="AX292" s="220" t="s">
        <v>75</v>
      </c>
      <c r="AY292" s="232" t="s">
        <v>139</v>
      </c>
    </row>
    <row r="293" s="220" customFormat="true" ht="12.8" hidden="false" customHeight="false" outlineLevel="0" collapsed="false">
      <c r="B293" s="221"/>
      <c r="C293" s="222"/>
      <c r="D293" s="223" t="s">
        <v>147</v>
      </c>
      <c r="E293" s="224"/>
      <c r="F293" s="225" t="s">
        <v>767</v>
      </c>
      <c r="G293" s="222"/>
      <c r="H293" s="226" t="n">
        <v>122</v>
      </c>
      <c r="I293" s="227"/>
      <c r="J293" s="222"/>
      <c r="K293" s="222"/>
      <c r="L293" s="228"/>
      <c r="M293" s="229"/>
      <c r="N293" s="230"/>
      <c r="O293" s="230"/>
      <c r="P293" s="230"/>
      <c r="Q293" s="230"/>
      <c r="R293" s="230"/>
      <c r="S293" s="230"/>
      <c r="T293" s="231"/>
      <c r="AT293" s="232" t="s">
        <v>147</v>
      </c>
      <c r="AU293" s="232" t="s">
        <v>84</v>
      </c>
      <c r="AV293" s="220" t="s">
        <v>84</v>
      </c>
      <c r="AW293" s="220" t="s">
        <v>38</v>
      </c>
      <c r="AX293" s="220" t="s">
        <v>75</v>
      </c>
      <c r="AY293" s="232" t="s">
        <v>139</v>
      </c>
    </row>
    <row r="294" s="251" customFormat="true" ht="12.8" hidden="false" customHeight="false" outlineLevel="0" collapsed="false">
      <c r="B294" s="252"/>
      <c r="C294" s="253"/>
      <c r="D294" s="223" t="s">
        <v>147</v>
      </c>
      <c r="E294" s="254"/>
      <c r="F294" s="255" t="s">
        <v>509</v>
      </c>
      <c r="G294" s="253"/>
      <c r="H294" s="256" t="n">
        <v>624.11</v>
      </c>
      <c r="I294" s="257"/>
      <c r="J294" s="253"/>
      <c r="K294" s="253"/>
      <c r="L294" s="258"/>
      <c r="M294" s="259"/>
      <c r="N294" s="260"/>
      <c r="O294" s="260"/>
      <c r="P294" s="260"/>
      <c r="Q294" s="260"/>
      <c r="R294" s="260"/>
      <c r="S294" s="260"/>
      <c r="T294" s="261"/>
      <c r="AT294" s="262" t="s">
        <v>147</v>
      </c>
      <c r="AU294" s="262" t="s">
        <v>84</v>
      </c>
      <c r="AV294" s="251" t="s">
        <v>90</v>
      </c>
      <c r="AW294" s="251" t="s">
        <v>38</v>
      </c>
      <c r="AX294" s="251" t="s">
        <v>80</v>
      </c>
      <c r="AY294" s="262" t="s">
        <v>139</v>
      </c>
    </row>
    <row r="295" s="191" customFormat="true" ht="37.45" hidden="false" customHeight="true" outlineLevel="0" collapsed="false">
      <c r="B295" s="192"/>
      <c r="C295" s="193"/>
      <c r="D295" s="194" t="s">
        <v>74</v>
      </c>
      <c r="E295" s="195" t="s">
        <v>435</v>
      </c>
      <c r="F295" s="195" t="s">
        <v>436</v>
      </c>
      <c r="G295" s="193"/>
      <c r="H295" s="193"/>
      <c r="I295" s="196"/>
      <c r="J295" s="197" t="n">
        <f aca="false">BK295</f>
        <v>0</v>
      </c>
      <c r="K295" s="193"/>
      <c r="L295" s="198"/>
      <c r="M295" s="199"/>
      <c r="N295" s="200"/>
      <c r="O295" s="200"/>
      <c r="P295" s="201" t="n">
        <f aca="false">P296+P298+P300</f>
        <v>0</v>
      </c>
      <c r="Q295" s="200"/>
      <c r="R295" s="201" t="n">
        <f aca="false">R296+R298+R300</f>
        <v>0</v>
      </c>
      <c r="S295" s="200"/>
      <c r="T295" s="202" t="n">
        <f aca="false">T296+T298+T300</f>
        <v>0</v>
      </c>
      <c r="AR295" s="203" t="s">
        <v>93</v>
      </c>
      <c r="AT295" s="204" t="s">
        <v>74</v>
      </c>
      <c r="AU295" s="204" t="s">
        <v>75</v>
      </c>
      <c r="AY295" s="203" t="s">
        <v>139</v>
      </c>
      <c r="BK295" s="205" t="n">
        <f aca="false">BK296+BK298+BK300</f>
        <v>0</v>
      </c>
    </row>
    <row r="296" s="191" customFormat="true" ht="19.9" hidden="false" customHeight="true" outlineLevel="0" collapsed="false">
      <c r="B296" s="192"/>
      <c r="C296" s="193"/>
      <c r="D296" s="194" t="s">
        <v>74</v>
      </c>
      <c r="E296" s="206" t="s">
        <v>437</v>
      </c>
      <c r="F296" s="206" t="s">
        <v>438</v>
      </c>
      <c r="G296" s="193"/>
      <c r="H296" s="193"/>
      <c r="I296" s="196"/>
      <c r="J296" s="207" t="n">
        <f aca="false">BK296</f>
        <v>0</v>
      </c>
      <c r="K296" s="193"/>
      <c r="L296" s="198"/>
      <c r="M296" s="199"/>
      <c r="N296" s="200"/>
      <c r="O296" s="200"/>
      <c r="P296" s="201" t="n">
        <f aca="false">P297</f>
        <v>0</v>
      </c>
      <c r="Q296" s="200"/>
      <c r="R296" s="201" t="n">
        <f aca="false">R297</f>
        <v>0</v>
      </c>
      <c r="S296" s="200"/>
      <c r="T296" s="202" t="n">
        <f aca="false">T297</f>
        <v>0</v>
      </c>
      <c r="AR296" s="203" t="s">
        <v>93</v>
      </c>
      <c r="AT296" s="204" t="s">
        <v>74</v>
      </c>
      <c r="AU296" s="204" t="s">
        <v>80</v>
      </c>
      <c r="AY296" s="203" t="s">
        <v>139</v>
      </c>
      <c r="BK296" s="205" t="n">
        <f aca="false">BK297</f>
        <v>0</v>
      </c>
    </row>
    <row r="297" s="30" customFormat="true" ht="16.5" hidden="false" customHeight="true" outlineLevel="0" collapsed="false">
      <c r="B297" s="31"/>
      <c r="C297" s="208" t="s">
        <v>771</v>
      </c>
      <c r="D297" s="208" t="s">
        <v>141</v>
      </c>
      <c r="E297" s="209" t="s">
        <v>440</v>
      </c>
      <c r="F297" s="210" t="s">
        <v>441</v>
      </c>
      <c r="G297" s="211" t="s">
        <v>376</v>
      </c>
      <c r="H297" s="245"/>
      <c r="I297" s="213"/>
      <c r="J297" s="214" t="n">
        <f aca="false">ROUND(I297*H297,2)</f>
        <v>0</v>
      </c>
      <c r="K297" s="210" t="s">
        <v>145</v>
      </c>
      <c r="L297" s="57"/>
      <c r="M297" s="215"/>
      <c r="N297" s="216" t="s">
        <v>46</v>
      </c>
      <c r="O297" s="32"/>
      <c r="P297" s="217" t="n">
        <f aca="false">O297*H297</f>
        <v>0</v>
      </c>
      <c r="Q297" s="217" t="n">
        <v>0</v>
      </c>
      <c r="R297" s="217" t="n">
        <f aca="false">Q297*H297</f>
        <v>0</v>
      </c>
      <c r="S297" s="217" t="n">
        <v>0</v>
      </c>
      <c r="T297" s="218" t="n">
        <f aca="false">S297*H297</f>
        <v>0</v>
      </c>
      <c r="AR297" s="10" t="s">
        <v>442</v>
      </c>
      <c r="AT297" s="10" t="s">
        <v>141</v>
      </c>
      <c r="AU297" s="10" t="s">
        <v>84</v>
      </c>
      <c r="AY297" s="10" t="s">
        <v>139</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80</v>
      </c>
      <c r="BK297" s="219" t="n">
        <f aca="false">ROUND(I297*H297,2)</f>
        <v>0</v>
      </c>
      <c r="BL297" s="10" t="s">
        <v>442</v>
      </c>
      <c r="BM297" s="10" t="s">
        <v>772</v>
      </c>
    </row>
    <row r="298" s="191" customFormat="true" ht="29.9" hidden="false" customHeight="true" outlineLevel="0" collapsed="false">
      <c r="B298" s="192"/>
      <c r="C298" s="193"/>
      <c r="D298" s="194" t="s">
        <v>74</v>
      </c>
      <c r="E298" s="206" t="s">
        <v>444</v>
      </c>
      <c r="F298" s="206" t="s">
        <v>445</v>
      </c>
      <c r="G298" s="193"/>
      <c r="H298" s="193"/>
      <c r="I298" s="196"/>
      <c r="J298" s="207" t="n">
        <f aca="false">BK298</f>
        <v>0</v>
      </c>
      <c r="K298" s="193"/>
      <c r="L298" s="198"/>
      <c r="M298" s="199"/>
      <c r="N298" s="200"/>
      <c r="O298" s="200"/>
      <c r="P298" s="201" t="n">
        <f aca="false">P299</f>
        <v>0</v>
      </c>
      <c r="Q298" s="200"/>
      <c r="R298" s="201" t="n">
        <f aca="false">R299</f>
        <v>0</v>
      </c>
      <c r="S298" s="200"/>
      <c r="T298" s="202" t="n">
        <f aca="false">T299</f>
        <v>0</v>
      </c>
      <c r="AR298" s="203" t="s">
        <v>93</v>
      </c>
      <c r="AT298" s="204" t="s">
        <v>74</v>
      </c>
      <c r="AU298" s="204" t="s">
        <v>80</v>
      </c>
      <c r="AY298" s="203" t="s">
        <v>139</v>
      </c>
      <c r="BK298" s="205" t="n">
        <f aca="false">BK299</f>
        <v>0</v>
      </c>
    </row>
    <row r="299" s="30" customFormat="true" ht="16.5" hidden="false" customHeight="true" outlineLevel="0" collapsed="false">
      <c r="B299" s="31"/>
      <c r="C299" s="208" t="s">
        <v>773</v>
      </c>
      <c r="D299" s="208" t="s">
        <v>141</v>
      </c>
      <c r="E299" s="209" t="s">
        <v>447</v>
      </c>
      <c r="F299" s="210" t="s">
        <v>448</v>
      </c>
      <c r="G299" s="211" t="s">
        <v>376</v>
      </c>
      <c r="H299" s="245"/>
      <c r="I299" s="213"/>
      <c r="J299" s="214" t="n">
        <f aca="false">ROUND(I299*H299,2)</f>
        <v>0</v>
      </c>
      <c r="K299" s="210" t="s">
        <v>145</v>
      </c>
      <c r="L299" s="57"/>
      <c r="M299" s="215"/>
      <c r="N299" s="216" t="s">
        <v>46</v>
      </c>
      <c r="O299" s="32"/>
      <c r="P299" s="217" t="n">
        <f aca="false">O299*H299</f>
        <v>0</v>
      </c>
      <c r="Q299" s="217" t="n">
        <v>0</v>
      </c>
      <c r="R299" s="217" t="n">
        <f aca="false">Q299*H299</f>
        <v>0</v>
      </c>
      <c r="S299" s="217" t="n">
        <v>0</v>
      </c>
      <c r="T299" s="218" t="n">
        <f aca="false">S299*H299</f>
        <v>0</v>
      </c>
      <c r="AR299" s="10" t="s">
        <v>442</v>
      </c>
      <c r="AT299" s="10" t="s">
        <v>141</v>
      </c>
      <c r="AU299" s="10" t="s">
        <v>84</v>
      </c>
      <c r="AY299" s="10" t="s">
        <v>139</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80</v>
      </c>
      <c r="BK299" s="219" t="n">
        <f aca="false">ROUND(I299*H299,2)</f>
        <v>0</v>
      </c>
      <c r="BL299" s="10" t="s">
        <v>442</v>
      </c>
      <c r="BM299" s="10" t="s">
        <v>774</v>
      </c>
    </row>
    <row r="300" s="191" customFormat="true" ht="29.9" hidden="false" customHeight="true" outlineLevel="0" collapsed="false">
      <c r="B300" s="192"/>
      <c r="C300" s="193"/>
      <c r="D300" s="194" t="s">
        <v>74</v>
      </c>
      <c r="E300" s="206" t="s">
        <v>775</v>
      </c>
      <c r="F300" s="206" t="s">
        <v>776</v>
      </c>
      <c r="G300" s="193"/>
      <c r="H300" s="193"/>
      <c r="I300" s="196"/>
      <c r="J300" s="207" t="n">
        <f aca="false">BK300</f>
        <v>0</v>
      </c>
      <c r="K300" s="193"/>
      <c r="L300" s="198"/>
      <c r="M300" s="199"/>
      <c r="N300" s="200"/>
      <c r="O300" s="200"/>
      <c r="P300" s="201" t="n">
        <f aca="false">P301</f>
        <v>0</v>
      </c>
      <c r="Q300" s="200"/>
      <c r="R300" s="201" t="n">
        <f aca="false">R301</f>
        <v>0</v>
      </c>
      <c r="S300" s="200"/>
      <c r="T300" s="202" t="n">
        <f aca="false">T301</f>
        <v>0</v>
      </c>
      <c r="AR300" s="203" t="s">
        <v>93</v>
      </c>
      <c r="AT300" s="204" t="s">
        <v>74</v>
      </c>
      <c r="AU300" s="204" t="s">
        <v>80</v>
      </c>
      <c r="AY300" s="203" t="s">
        <v>139</v>
      </c>
      <c r="BK300" s="205" t="n">
        <f aca="false">BK301</f>
        <v>0</v>
      </c>
    </row>
    <row r="301" s="30" customFormat="true" ht="16.5" hidden="false" customHeight="true" outlineLevel="0" collapsed="false">
      <c r="B301" s="31"/>
      <c r="C301" s="208" t="s">
        <v>777</v>
      </c>
      <c r="D301" s="208" t="s">
        <v>141</v>
      </c>
      <c r="E301" s="209" t="s">
        <v>778</v>
      </c>
      <c r="F301" s="210" t="s">
        <v>779</v>
      </c>
      <c r="G301" s="211" t="s">
        <v>376</v>
      </c>
      <c r="H301" s="245"/>
      <c r="I301" s="213"/>
      <c r="J301" s="214" t="n">
        <f aca="false">ROUND(I301*H301,2)</f>
        <v>0</v>
      </c>
      <c r="K301" s="210" t="s">
        <v>145</v>
      </c>
      <c r="L301" s="57"/>
      <c r="M301" s="215"/>
      <c r="N301" s="246" t="s">
        <v>46</v>
      </c>
      <c r="O301" s="247"/>
      <c r="P301" s="248" t="n">
        <f aca="false">O301*H301</f>
        <v>0</v>
      </c>
      <c r="Q301" s="248" t="n">
        <v>0</v>
      </c>
      <c r="R301" s="248" t="n">
        <f aca="false">Q301*H301</f>
        <v>0</v>
      </c>
      <c r="S301" s="248" t="n">
        <v>0</v>
      </c>
      <c r="T301" s="249" t="n">
        <f aca="false">S301*H301</f>
        <v>0</v>
      </c>
      <c r="AR301" s="10" t="s">
        <v>442</v>
      </c>
      <c r="AT301" s="10" t="s">
        <v>141</v>
      </c>
      <c r="AU301" s="10" t="s">
        <v>84</v>
      </c>
      <c r="AY301" s="10" t="s">
        <v>139</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80</v>
      </c>
      <c r="BK301" s="219" t="n">
        <f aca="false">ROUND(I301*H301,2)</f>
        <v>0</v>
      </c>
      <c r="BL301" s="10" t="s">
        <v>442</v>
      </c>
      <c r="BM301" s="10" t="s">
        <v>780</v>
      </c>
    </row>
    <row r="302" s="30" customFormat="true" ht="6.95" hidden="false" customHeight="true" outlineLevel="0" collapsed="false">
      <c r="B302" s="52"/>
      <c r="C302" s="53"/>
      <c r="D302" s="53"/>
      <c r="E302" s="53"/>
      <c r="F302" s="53"/>
      <c r="G302" s="53"/>
      <c r="H302" s="53"/>
      <c r="I302" s="149"/>
      <c r="J302" s="53"/>
      <c r="K302" s="53"/>
      <c r="L302" s="57"/>
    </row>
  </sheetData>
  <sheetProtection algorithmName="SHA-512" hashValue="tEQkzD5qz7tYLHTK0XoYjO/GFg2pKyOa1QYGODsnBTmhO+hY3i9L/ydu4z/BMk2AuTvVIXbIQkmH5twiez72+A==" saltValue="WLwgfpKIhtIdTmB7fmh9bNV1IEk8qN15MDvNxtdnhsgU80nmJlFP8pDWWFJs0VObjLowgI09AbcJuI5cN3GZFQ==" spinCount="100000" sheet="true" password="cc35" objects="true" scenarios="true" formatColumns="false" formatRows="false" autoFilter="false"/>
  <autoFilter ref="C91:K301"/>
  <mergeCells count="10">
    <mergeCell ref="G1:H1"/>
    <mergeCell ref="L2:V2"/>
    <mergeCell ref="E7:H7"/>
    <mergeCell ref="E9:H9"/>
    <mergeCell ref="E24:H24"/>
    <mergeCell ref="E45:H45"/>
    <mergeCell ref="E47:H47"/>
    <mergeCell ref="J51:J52"/>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6</v>
      </c>
      <c r="G1" s="123" t="s">
        <v>97</v>
      </c>
      <c r="H1" s="123"/>
      <c r="I1" s="124"/>
      <c r="J1" s="123" t="s">
        <v>98</v>
      </c>
      <c r="K1" s="122" t="s">
        <v>99</v>
      </c>
      <c r="L1" s="123" t="s">
        <v>10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0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řední zdravotní škola Liberec</v>
      </c>
      <c r="F7" s="127"/>
      <c r="G7" s="127"/>
      <c r="H7" s="127"/>
      <c r="I7" s="126"/>
      <c r="J7" s="15"/>
      <c r="K7" s="17"/>
    </row>
    <row r="8" s="30" customFormat="true" ht="12.8" hidden="false" customHeight="false" outlineLevel="0" collapsed="false">
      <c r="B8" s="31"/>
      <c r="C8" s="32"/>
      <c r="D8" s="25" t="s">
        <v>102</v>
      </c>
      <c r="E8" s="32"/>
      <c r="F8" s="32"/>
      <c r="G8" s="32"/>
      <c r="H8" s="32"/>
      <c r="I8" s="128"/>
      <c r="J8" s="32"/>
      <c r="K8" s="36"/>
    </row>
    <row r="9" s="30" customFormat="true" ht="36.95" hidden="false" customHeight="true" outlineLevel="0" collapsed="false">
      <c r="B9" s="31"/>
      <c r="C9" s="32"/>
      <c r="D9" s="32"/>
      <c r="E9" s="129" t="s">
        <v>78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31. 1.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457</v>
      </c>
      <c r="K14" s="36"/>
    </row>
    <row r="15" s="30" customFormat="true" ht="18" hidden="false" customHeight="true" outlineLevel="0" collapsed="false">
      <c r="B15" s="31"/>
      <c r="C15" s="32"/>
      <c r="D15" s="32"/>
      <c r="E15" s="21" t="s">
        <v>29</v>
      </c>
      <c r="F15" s="32"/>
      <c r="G15" s="32"/>
      <c r="H15" s="32"/>
      <c r="I15" s="130" t="s">
        <v>30</v>
      </c>
      <c r="J15" s="21" t="s">
        <v>458</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
        <v>35</v>
      </c>
      <c r="K20" s="36"/>
    </row>
    <row r="21" s="30" customFormat="true" ht="18" hidden="false" customHeight="true" outlineLevel="0" collapsed="false">
      <c r="B21" s="31"/>
      <c r="C21" s="32"/>
      <c r="D21" s="32"/>
      <c r="E21" s="21" t="s">
        <v>36</v>
      </c>
      <c r="F21" s="32"/>
      <c r="G21" s="32"/>
      <c r="H21" s="32"/>
      <c r="I21" s="130" t="s">
        <v>30</v>
      </c>
      <c r="J21" s="21" t="s">
        <v>37</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9</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1</v>
      </c>
      <c r="E27" s="32"/>
      <c r="F27" s="32"/>
      <c r="G27" s="32"/>
      <c r="H27" s="32"/>
      <c r="I27" s="128"/>
      <c r="J27" s="94" t="n">
        <f aca="false">ROUND(J9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3</v>
      </c>
      <c r="G29" s="32"/>
      <c r="H29" s="32"/>
      <c r="I29" s="139" t="s">
        <v>42</v>
      </c>
      <c r="J29" s="37" t="s">
        <v>44</v>
      </c>
      <c r="K29" s="36"/>
    </row>
    <row r="30" s="30" customFormat="true" ht="14.4" hidden="false" customHeight="true" outlineLevel="0" collapsed="false">
      <c r="B30" s="31"/>
      <c r="C30" s="32"/>
      <c r="D30" s="41" t="s">
        <v>45</v>
      </c>
      <c r="E30" s="41" t="s">
        <v>46</v>
      </c>
      <c r="F30" s="140" t="n">
        <f aca="false">ROUND(SUM(BE91:BE208), 2)</f>
        <v>0</v>
      </c>
      <c r="G30" s="32"/>
      <c r="H30" s="32"/>
      <c r="I30" s="141" t="n">
        <v>0.21</v>
      </c>
      <c r="J30" s="140" t="n">
        <f aca="false">ROUND(ROUND((SUM(BE91:BE208)), 2)*I30, 2)</f>
        <v>0</v>
      </c>
      <c r="K30" s="36"/>
    </row>
    <row r="31" s="30" customFormat="true" ht="14.4" hidden="false" customHeight="true" outlineLevel="0" collapsed="false">
      <c r="B31" s="31"/>
      <c r="C31" s="32"/>
      <c r="D31" s="32"/>
      <c r="E31" s="41" t="s">
        <v>47</v>
      </c>
      <c r="F31" s="140" t="n">
        <f aca="false">ROUND(SUM(BF91:BF208), 2)</f>
        <v>0</v>
      </c>
      <c r="G31" s="32"/>
      <c r="H31" s="32"/>
      <c r="I31" s="141" t="n">
        <v>0.15</v>
      </c>
      <c r="J31" s="140" t="n">
        <f aca="false">ROUND(ROUND((SUM(BF91:BF208)), 2)*I31, 2)</f>
        <v>0</v>
      </c>
      <c r="K31" s="36"/>
    </row>
    <row r="32" s="30" customFormat="true" ht="14.4" hidden="true" customHeight="true" outlineLevel="0" collapsed="false">
      <c r="B32" s="31"/>
      <c r="C32" s="32"/>
      <c r="D32" s="32"/>
      <c r="E32" s="41" t="s">
        <v>48</v>
      </c>
      <c r="F32" s="140" t="n">
        <f aca="false">ROUND(SUM(BG91:BG208), 2)</f>
        <v>0</v>
      </c>
      <c r="G32" s="32"/>
      <c r="H32" s="32"/>
      <c r="I32" s="141" t="n">
        <v>0.21</v>
      </c>
      <c r="J32" s="140" t="n">
        <v>0</v>
      </c>
      <c r="K32" s="36"/>
    </row>
    <row r="33" s="30" customFormat="true" ht="14.4" hidden="true" customHeight="true" outlineLevel="0" collapsed="false">
      <c r="B33" s="31"/>
      <c r="C33" s="32"/>
      <c r="D33" s="32"/>
      <c r="E33" s="41" t="s">
        <v>49</v>
      </c>
      <c r="F33" s="140" t="n">
        <f aca="false">ROUND(SUM(BH91:BH208), 2)</f>
        <v>0</v>
      </c>
      <c r="G33" s="32"/>
      <c r="H33" s="32"/>
      <c r="I33" s="141" t="n">
        <v>0.15</v>
      </c>
      <c r="J33" s="140" t="n">
        <v>0</v>
      </c>
      <c r="K33" s="36"/>
    </row>
    <row r="34" s="30" customFormat="true" ht="14.4" hidden="true" customHeight="true" outlineLevel="0" collapsed="false">
      <c r="B34" s="31"/>
      <c r="C34" s="32"/>
      <c r="D34" s="32"/>
      <c r="E34" s="41" t="s">
        <v>50</v>
      </c>
      <c r="F34" s="140" t="n">
        <f aca="false">ROUND(SUM(BI91:BI20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1</v>
      </c>
      <c r="E36" s="81"/>
      <c r="F36" s="81"/>
      <c r="G36" s="144" t="s">
        <v>52</v>
      </c>
      <c r="H36" s="145" t="s">
        <v>53</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řední zdravotní škola Liberec</v>
      </c>
      <c r="F45" s="127"/>
      <c r="G45" s="127"/>
      <c r="H45" s="127"/>
      <c r="I45" s="128"/>
      <c r="J45" s="32"/>
      <c r="K45" s="36"/>
    </row>
    <row r="46" s="30" customFormat="true" ht="14.4" hidden="false" customHeight="true" outlineLevel="0" collapsed="false">
      <c r="B46" s="31"/>
      <c r="C46" s="25" t="s">
        <v>102</v>
      </c>
      <c r="D46" s="32"/>
      <c r="E46" s="32"/>
      <c r="F46" s="32"/>
      <c r="G46" s="32"/>
      <c r="H46" s="32"/>
      <c r="I46" s="128"/>
      <c r="J46" s="32"/>
      <c r="K46" s="36"/>
    </row>
    <row r="47" s="30" customFormat="true" ht="17.25" hidden="false" customHeight="true" outlineLevel="0" collapsed="false">
      <c r="B47" s="31"/>
      <c r="C47" s="32"/>
      <c r="D47" s="32"/>
      <c r="E47" s="129" t="str">
        <f aca="false">E9</f>
        <v>3 - Oprava fasády objektu-tělocvična</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Kostelní 8, Liberec</v>
      </c>
      <c r="G49" s="32"/>
      <c r="H49" s="32"/>
      <c r="I49" s="130" t="s">
        <v>24</v>
      </c>
      <c r="J49" s="72" t="str">
        <f aca="false">IF(J12="","",J12)</f>
        <v>31. 1.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Liberec</v>
      </c>
      <c r="G51" s="32"/>
      <c r="H51" s="32"/>
      <c r="I51" s="130" t="s">
        <v>34</v>
      </c>
      <c r="J51" s="154" t="str">
        <f aca="false">E21</f>
        <v>AGORA s.r.o. Liberec</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5</v>
      </c>
      <c r="D54" s="142"/>
      <c r="E54" s="142"/>
      <c r="F54" s="142"/>
      <c r="G54" s="142"/>
      <c r="H54" s="142"/>
      <c r="I54" s="156"/>
      <c r="J54" s="157" t="s">
        <v>10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7</v>
      </c>
      <c r="D56" s="32"/>
      <c r="E56" s="32"/>
      <c r="F56" s="32"/>
      <c r="G56" s="32"/>
      <c r="H56" s="32"/>
      <c r="I56" s="128"/>
      <c r="J56" s="94" t="n">
        <f aca="false">J91</f>
        <v>0</v>
      </c>
      <c r="K56" s="36"/>
      <c r="AU56" s="10" t="s">
        <v>108</v>
      </c>
    </row>
    <row r="57" s="160" customFormat="true" ht="24.95" hidden="false" customHeight="true" outlineLevel="0" collapsed="false">
      <c r="B57" s="161"/>
      <c r="C57" s="162"/>
      <c r="D57" s="163" t="s">
        <v>109</v>
      </c>
      <c r="E57" s="164"/>
      <c r="F57" s="164"/>
      <c r="G57" s="164"/>
      <c r="H57" s="164"/>
      <c r="I57" s="165"/>
      <c r="J57" s="166" t="n">
        <f aca="false">J92</f>
        <v>0</v>
      </c>
      <c r="K57" s="167"/>
    </row>
    <row r="58" s="168" customFormat="true" ht="19.9" hidden="false" customHeight="true" outlineLevel="0" collapsed="false">
      <c r="B58" s="169"/>
      <c r="C58" s="170"/>
      <c r="D58" s="171" t="s">
        <v>459</v>
      </c>
      <c r="E58" s="172"/>
      <c r="F58" s="172"/>
      <c r="G58" s="172"/>
      <c r="H58" s="172"/>
      <c r="I58" s="173"/>
      <c r="J58" s="174" t="n">
        <f aca="false">J93</f>
        <v>0</v>
      </c>
      <c r="K58" s="175"/>
    </row>
    <row r="59" s="168" customFormat="true" ht="19.9" hidden="false" customHeight="true" outlineLevel="0" collapsed="false">
      <c r="B59" s="169"/>
      <c r="C59" s="170"/>
      <c r="D59" s="171" t="s">
        <v>110</v>
      </c>
      <c r="E59" s="172"/>
      <c r="F59" s="172"/>
      <c r="G59" s="172"/>
      <c r="H59" s="172"/>
      <c r="I59" s="173"/>
      <c r="J59" s="174" t="n">
        <f aca="false">J105</f>
        <v>0</v>
      </c>
      <c r="K59" s="175"/>
    </row>
    <row r="60" s="168" customFormat="true" ht="19.9" hidden="false" customHeight="true" outlineLevel="0" collapsed="false">
      <c r="B60" s="169"/>
      <c r="C60" s="170"/>
      <c r="D60" s="171" t="s">
        <v>460</v>
      </c>
      <c r="E60" s="172"/>
      <c r="F60" s="172"/>
      <c r="G60" s="172"/>
      <c r="H60" s="172"/>
      <c r="I60" s="173"/>
      <c r="J60" s="174" t="n">
        <f aca="false">J108</f>
        <v>0</v>
      </c>
      <c r="K60" s="175"/>
    </row>
    <row r="61" s="168" customFormat="true" ht="19.9" hidden="false" customHeight="true" outlineLevel="0" collapsed="false">
      <c r="B61" s="169"/>
      <c r="C61" s="170"/>
      <c r="D61" s="171" t="s">
        <v>111</v>
      </c>
      <c r="E61" s="172"/>
      <c r="F61" s="172"/>
      <c r="G61" s="172"/>
      <c r="H61" s="172"/>
      <c r="I61" s="173"/>
      <c r="J61" s="174" t="n">
        <f aca="false">J138</f>
        <v>0</v>
      </c>
      <c r="K61" s="175"/>
    </row>
    <row r="62" s="168" customFormat="true" ht="19.9" hidden="false" customHeight="true" outlineLevel="0" collapsed="false">
      <c r="B62" s="169"/>
      <c r="C62" s="170"/>
      <c r="D62" s="171" t="s">
        <v>112</v>
      </c>
      <c r="E62" s="172"/>
      <c r="F62" s="172"/>
      <c r="G62" s="172"/>
      <c r="H62" s="172"/>
      <c r="I62" s="173"/>
      <c r="J62" s="174" t="n">
        <f aca="false">J155</f>
        <v>0</v>
      </c>
      <c r="K62" s="175"/>
    </row>
    <row r="63" s="168" customFormat="true" ht="19.9" hidden="false" customHeight="true" outlineLevel="0" collapsed="false">
      <c r="B63" s="169"/>
      <c r="C63" s="170"/>
      <c r="D63" s="171" t="s">
        <v>113</v>
      </c>
      <c r="E63" s="172"/>
      <c r="F63" s="172"/>
      <c r="G63" s="172"/>
      <c r="H63" s="172"/>
      <c r="I63" s="173"/>
      <c r="J63" s="174" t="n">
        <f aca="false">J167</f>
        <v>0</v>
      </c>
      <c r="K63" s="175"/>
    </row>
    <row r="64" s="160" customFormat="true" ht="24.95" hidden="false" customHeight="true" outlineLevel="0" collapsed="false">
      <c r="B64" s="161"/>
      <c r="C64" s="162"/>
      <c r="D64" s="163" t="s">
        <v>114</v>
      </c>
      <c r="E64" s="164"/>
      <c r="F64" s="164"/>
      <c r="G64" s="164"/>
      <c r="H64" s="164"/>
      <c r="I64" s="165"/>
      <c r="J64" s="166" t="n">
        <f aca="false">J170</f>
        <v>0</v>
      </c>
      <c r="K64" s="167"/>
    </row>
    <row r="65" s="168" customFormat="true" ht="19.9" hidden="false" customHeight="true" outlineLevel="0" collapsed="false">
      <c r="B65" s="169"/>
      <c r="C65" s="170"/>
      <c r="D65" s="171" t="s">
        <v>461</v>
      </c>
      <c r="E65" s="172"/>
      <c r="F65" s="172"/>
      <c r="G65" s="172"/>
      <c r="H65" s="172"/>
      <c r="I65" s="173"/>
      <c r="J65" s="174" t="n">
        <f aca="false">J171</f>
        <v>0</v>
      </c>
      <c r="K65" s="175"/>
    </row>
    <row r="66" s="168" customFormat="true" ht="19.9" hidden="false" customHeight="true" outlineLevel="0" collapsed="false">
      <c r="B66" s="169"/>
      <c r="C66" s="170"/>
      <c r="D66" s="171" t="s">
        <v>116</v>
      </c>
      <c r="E66" s="172"/>
      <c r="F66" s="172"/>
      <c r="G66" s="172"/>
      <c r="H66" s="172"/>
      <c r="I66" s="173"/>
      <c r="J66" s="174" t="n">
        <f aca="false">J183</f>
        <v>0</v>
      </c>
      <c r="K66" s="175"/>
    </row>
    <row r="67" s="168" customFormat="true" ht="19.9" hidden="false" customHeight="true" outlineLevel="0" collapsed="false">
      <c r="B67" s="169"/>
      <c r="C67" s="170"/>
      <c r="D67" s="171" t="s">
        <v>462</v>
      </c>
      <c r="E67" s="172"/>
      <c r="F67" s="172"/>
      <c r="G67" s="172"/>
      <c r="H67" s="172"/>
      <c r="I67" s="173"/>
      <c r="J67" s="174" t="n">
        <f aca="false">J193</f>
        <v>0</v>
      </c>
      <c r="K67" s="175"/>
    </row>
    <row r="68" s="160" customFormat="true" ht="24.95" hidden="false" customHeight="true" outlineLevel="0" collapsed="false">
      <c r="B68" s="161"/>
      <c r="C68" s="162"/>
      <c r="D68" s="163" t="s">
        <v>119</v>
      </c>
      <c r="E68" s="164"/>
      <c r="F68" s="164"/>
      <c r="G68" s="164"/>
      <c r="H68" s="164"/>
      <c r="I68" s="165"/>
      <c r="J68" s="166" t="n">
        <f aca="false">J202</f>
        <v>0</v>
      </c>
      <c r="K68" s="167"/>
    </row>
    <row r="69" s="168" customFormat="true" ht="19.9" hidden="false" customHeight="true" outlineLevel="0" collapsed="false">
      <c r="B69" s="169"/>
      <c r="C69" s="170"/>
      <c r="D69" s="171" t="s">
        <v>120</v>
      </c>
      <c r="E69" s="172"/>
      <c r="F69" s="172"/>
      <c r="G69" s="172"/>
      <c r="H69" s="172"/>
      <c r="I69" s="173"/>
      <c r="J69" s="174" t="n">
        <f aca="false">J203</f>
        <v>0</v>
      </c>
      <c r="K69" s="175"/>
    </row>
    <row r="70" s="168" customFormat="true" ht="19.9" hidden="false" customHeight="true" outlineLevel="0" collapsed="false">
      <c r="B70" s="169"/>
      <c r="C70" s="170"/>
      <c r="D70" s="171" t="s">
        <v>121</v>
      </c>
      <c r="E70" s="172"/>
      <c r="F70" s="172"/>
      <c r="G70" s="172"/>
      <c r="H70" s="172"/>
      <c r="I70" s="173"/>
      <c r="J70" s="174" t="n">
        <f aca="false">J205</f>
        <v>0</v>
      </c>
      <c r="K70" s="175"/>
    </row>
    <row r="71" s="168" customFormat="true" ht="19.9" hidden="false" customHeight="true" outlineLevel="0" collapsed="false">
      <c r="B71" s="169"/>
      <c r="C71" s="170"/>
      <c r="D71" s="171" t="s">
        <v>463</v>
      </c>
      <c r="E71" s="172"/>
      <c r="F71" s="172"/>
      <c r="G71" s="172"/>
      <c r="H71" s="172"/>
      <c r="I71" s="173"/>
      <c r="J71" s="174" t="n">
        <f aca="false">J207</f>
        <v>0</v>
      </c>
      <c r="K71" s="175"/>
    </row>
    <row r="72" s="30" customFormat="true" ht="21.85" hidden="false" customHeight="true" outlineLevel="0" collapsed="false">
      <c r="B72" s="31"/>
      <c r="C72" s="32"/>
      <c r="D72" s="32"/>
      <c r="E72" s="32"/>
      <c r="F72" s="32"/>
      <c r="G72" s="32"/>
      <c r="H72" s="32"/>
      <c r="I72" s="128"/>
      <c r="J72" s="32"/>
      <c r="K72" s="36"/>
    </row>
    <row r="73" s="30" customFormat="true" ht="6.95" hidden="false" customHeight="true" outlineLevel="0" collapsed="false">
      <c r="B73" s="52"/>
      <c r="C73" s="53"/>
      <c r="D73" s="53"/>
      <c r="E73" s="53"/>
      <c r="F73" s="53"/>
      <c r="G73" s="53"/>
      <c r="H73" s="53"/>
      <c r="I73" s="149"/>
      <c r="J73" s="53"/>
      <c r="K73" s="54"/>
    </row>
    <row r="77" s="30" customFormat="true" ht="6.95" hidden="false" customHeight="true" outlineLevel="0" collapsed="false">
      <c r="B77" s="55"/>
      <c r="C77" s="56"/>
      <c r="D77" s="56"/>
      <c r="E77" s="56"/>
      <c r="F77" s="56"/>
      <c r="G77" s="56"/>
      <c r="H77" s="56"/>
      <c r="I77" s="152"/>
      <c r="J77" s="56"/>
      <c r="K77" s="56"/>
      <c r="L77" s="57"/>
    </row>
    <row r="78" s="30" customFormat="true" ht="36.95" hidden="false" customHeight="true" outlineLevel="0" collapsed="false">
      <c r="B78" s="31"/>
      <c r="C78" s="58" t="s">
        <v>123</v>
      </c>
      <c r="D78" s="59"/>
      <c r="E78" s="59"/>
      <c r="F78" s="59"/>
      <c r="G78" s="59"/>
      <c r="H78" s="5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4.4" hidden="false" customHeight="true" outlineLevel="0" collapsed="false">
      <c r="B80" s="31"/>
      <c r="C80" s="62" t="s">
        <v>18</v>
      </c>
      <c r="D80" s="59"/>
      <c r="E80" s="59"/>
      <c r="F80" s="59"/>
      <c r="G80" s="59"/>
      <c r="H80" s="59"/>
      <c r="I80" s="176"/>
      <c r="J80" s="59"/>
      <c r="K80" s="59"/>
      <c r="L80" s="57"/>
    </row>
    <row r="81" s="30" customFormat="true" ht="16.5" hidden="false" customHeight="true" outlineLevel="0" collapsed="false">
      <c r="B81" s="31"/>
      <c r="C81" s="59"/>
      <c r="D81" s="59"/>
      <c r="E81" s="127" t="str">
        <f aca="false">E7</f>
        <v>Střední zdravotní škola Liberec</v>
      </c>
      <c r="F81" s="127"/>
      <c r="G81" s="127"/>
      <c r="H81" s="127"/>
      <c r="I81" s="176"/>
      <c r="J81" s="59"/>
      <c r="K81" s="59"/>
      <c r="L81" s="57"/>
    </row>
    <row r="82" s="30" customFormat="true" ht="14.4" hidden="false" customHeight="true" outlineLevel="0" collapsed="false">
      <c r="B82" s="31"/>
      <c r="C82" s="62" t="s">
        <v>102</v>
      </c>
      <c r="D82" s="59"/>
      <c r="E82" s="59"/>
      <c r="F82" s="59"/>
      <c r="G82" s="59"/>
      <c r="H82" s="59"/>
      <c r="I82" s="176"/>
      <c r="J82" s="59"/>
      <c r="K82" s="59"/>
      <c r="L82" s="57"/>
    </row>
    <row r="83" s="30" customFormat="true" ht="17.25" hidden="false" customHeight="true" outlineLevel="0" collapsed="false">
      <c r="B83" s="31"/>
      <c r="C83" s="59"/>
      <c r="D83" s="59"/>
      <c r="E83" s="69" t="str">
        <f aca="false">E9</f>
        <v>3 - Oprava fasády objektu-tělocvična</v>
      </c>
      <c r="F83" s="69"/>
      <c r="G83" s="69"/>
      <c r="H83" s="69"/>
      <c r="I83" s="176"/>
      <c r="J83" s="59"/>
      <c r="K83" s="59"/>
      <c r="L83" s="57"/>
    </row>
    <row r="84" s="30" customFormat="true" ht="6.95" hidden="false" customHeight="true" outlineLevel="0" collapsed="false">
      <c r="B84" s="31"/>
      <c r="C84" s="59"/>
      <c r="D84" s="59"/>
      <c r="E84" s="59"/>
      <c r="F84" s="59"/>
      <c r="G84" s="59"/>
      <c r="H84" s="59"/>
      <c r="I84" s="176"/>
      <c r="J84" s="59"/>
      <c r="K84" s="59"/>
      <c r="L84" s="57"/>
    </row>
    <row r="85" s="30" customFormat="true" ht="18" hidden="false" customHeight="true" outlineLevel="0" collapsed="false">
      <c r="B85" s="31"/>
      <c r="C85" s="62" t="s">
        <v>22</v>
      </c>
      <c r="D85" s="59"/>
      <c r="E85" s="59"/>
      <c r="F85" s="177" t="str">
        <f aca="false">F12</f>
        <v>Kostelní 8, Liberec</v>
      </c>
      <c r="G85" s="59"/>
      <c r="H85" s="59"/>
      <c r="I85" s="178" t="s">
        <v>24</v>
      </c>
      <c r="J85" s="179" t="str">
        <f aca="false">IF(J12="","",J12)</f>
        <v>31. 1. 2019</v>
      </c>
      <c r="K85" s="59"/>
      <c r="L85" s="57"/>
    </row>
    <row r="86" s="30" customFormat="true" ht="6.95" hidden="false" customHeight="true" outlineLevel="0" collapsed="false">
      <c r="B86" s="31"/>
      <c r="C86" s="59"/>
      <c r="D86" s="59"/>
      <c r="E86" s="59"/>
      <c r="F86" s="59"/>
      <c r="G86" s="59"/>
      <c r="H86" s="59"/>
      <c r="I86" s="176"/>
      <c r="J86" s="59"/>
      <c r="K86" s="59"/>
      <c r="L86" s="57"/>
    </row>
    <row r="87" s="30" customFormat="true" ht="12.8" hidden="false" customHeight="false" outlineLevel="0" collapsed="false">
      <c r="B87" s="31"/>
      <c r="C87" s="62" t="s">
        <v>26</v>
      </c>
      <c r="D87" s="59"/>
      <c r="E87" s="59"/>
      <c r="F87" s="177" t="str">
        <f aca="false">E15</f>
        <v>Statutární město Liberec</v>
      </c>
      <c r="G87" s="59"/>
      <c r="H87" s="59"/>
      <c r="I87" s="178" t="s">
        <v>34</v>
      </c>
      <c r="J87" s="177" t="str">
        <f aca="false">E21</f>
        <v>AGORA s.r.o. Liberec</v>
      </c>
      <c r="K87" s="59"/>
      <c r="L87" s="57"/>
    </row>
    <row r="88" s="30" customFormat="true" ht="14.4" hidden="false" customHeight="true" outlineLevel="0" collapsed="false">
      <c r="B88" s="31"/>
      <c r="C88" s="62" t="s">
        <v>32</v>
      </c>
      <c r="D88" s="59"/>
      <c r="E88" s="59"/>
      <c r="F88" s="177" t="str">
        <f aca="false">IF(E18="","",E18)</f>
        <v/>
      </c>
      <c r="G88" s="59"/>
      <c r="H88" s="59"/>
      <c r="I88" s="176"/>
      <c r="J88" s="59"/>
      <c r="K88" s="59"/>
      <c r="L88" s="57"/>
    </row>
    <row r="89" s="30" customFormat="true" ht="10.3" hidden="false" customHeight="true" outlineLevel="0" collapsed="false">
      <c r="B89" s="31"/>
      <c r="C89" s="59"/>
      <c r="D89" s="59"/>
      <c r="E89" s="59"/>
      <c r="F89" s="59"/>
      <c r="G89" s="59"/>
      <c r="H89" s="59"/>
      <c r="I89" s="176"/>
      <c r="J89" s="59"/>
      <c r="K89" s="59"/>
      <c r="L89" s="57"/>
    </row>
    <row r="90" s="180" customFormat="true" ht="29.3" hidden="false" customHeight="true" outlineLevel="0" collapsed="false">
      <c r="B90" s="181"/>
      <c r="C90" s="182" t="s">
        <v>124</v>
      </c>
      <c r="D90" s="183" t="s">
        <v>60</v>
      </c>
      <c r="E90" s="183" t="s">
        <v>56</v>
      </c>
      <c r="F90" s="183" t="s">
        <v>125</v>
      </c>
      <c r="G90" s="183" t="s">
        <v>126</v>
      </c>
      <c r="H90" s="183" t="s">
        <v>127</v>
      </c>
      <c r="I90" s="184" t="s">
        <v>128</v>
      </c>
      <c r="J90" s="183" t="s">
        <v>106</v>
      </c>
      <c r="K90" s="185" t="s">
        <v>129</v>
      </c>
      <c r="L90" s="186"/>
      <c r="M90" s="85" t="s">
        <v>130</v>
      </c>
      <c r="N90" s="86" t="s">
        <v>45</v>
      </c>
      <c r="O90" s="86" t="s">
        <v>131</v>
      </c>
      <c r="P90" s="86" t="s">
        <v>132</v>
      </c>
      <c r="Q90" s="86" t="s">
        <v>133</v>
      </c>
      <c r="R90" s="86" t="s">
        <v>134</v>
      </c>
      <c r="S90" s="86" t="s">
        <v>135</v>
      </c>
      <c r="T90" s="87" t="s">
        <v>136</v>
      </c>
    </row>
    <row r="91" s="30" customFormat="true" ht="29.3" hidden="false" customHeight="true" outlineLevel="0" collapsed="false">
      <c r="B91" s="31"/>
      <c r="C91" s="91" t="s">
        <v>107</v>
      </c>
      <c r="D91" s="59"/>
      <c r="E91" s="59"/>
      <c r="F91" s="59"/>
      <c r="G91" s="59"/>
      <c r="H91" s="59"/>
      <c r="I91" s="176"/>
      <c r="J91" s="187" t="n">
        <f aca="false">BK91</f>
        <v>0</v>
      </c>
      <c r="K91" s="59"/>
      <c r="L91" s="57"/>
      <c r="M91" s="88"/>
      <c r="N91" s="89"/>
      <c r="O91" s="89"/>
      <c r="P91" s="188" t="n">
        <f aca="false">P92+P170+P202</f>
        <v>0</v>
      </c>
      <c r="Q91" s="89"/>
      <c r="R91" s="188" t="n">
        <f aca="false">R92+R170+R202</f>
        <v>5.36821386</v>
      </c>
      <c r="S91" s="89"/>
      <c r="T91" s="189" t="n">
        <f aca="false">T92+T170+T202</f>
        <v>3.952</v>
      </c>
      <c r="AT91" s="10" t="s">
        <v>74</v>
      </c>
      <c r="AU91" s="10" t="s">
        <v>108</v>
      </c>
      <c r="BK91" s="190" t="n">
        <f aca="false">BK92+BK170+BK202</f>
        <v>0</v>
      </c>
    </row>
    <row r="92" s="191" customFormat="true" ht="37.45" hidden="false" customHeight="true" outlineLevel="0" collapsed="false">
      <c r="B92" s="192"/>
      <c r="C92" s="193"/>
      <c r="D92" s="194" t="s">
        <v>74</v>
      </c>
      <c r="E92" s="195" t="s">
        <v>137</v>
      </c>
      <c r="F92" s="195" t="s">
        <v>138</v>
      </c>
      <c r="G92" s="193"/>
      <c r="H92" s="193"/>
      <c r="I92" s="196"/>
      <c r="J92" s="197" t="n">
        <f aca="false">BK92</f>
        <v>0</v>
      </c>
      <c r="K92" s="193"/>
      <c r="L92" s="198"/>
      <c r="M92" s="199"/>
      <c r="N92" s="200"/>
      <c r="O92" s="200"/>
      <c r="P92" s="201" t="n">
        <f aca="false">P93+P105+P108+P138+P155+P167</f>
        <v>0</v>
      </c>
      <c r="Q92" s="200"/>
      <c r="R92" s="201" t="n">
        <f aca="false">R93+R105+R108+R138+R155+R167</f>
        <v>5.26455386</v>
      </c>
      <c r="S92" s="200"/>
      <c r="T92" s="202" t="n">
        <f aca="false">T93+T105+T108+T138+T155+T167</f>
        <v>3.952</v>
      </c>
      <c r="AR92" s="203" t="s">
        <v>80</v>
      </c>
      <c r="AT92" s="204" t="s">
        <v>74</v>
      </c>
      <c r="AU92" s="204" t="s">
        <v>75</v>
      </c>
      <c r="AY92" s="203" t="s">
        <v>139</v>
      </c>
      <c r="BK92" s="205" t="n">
        <f aca="false">BK93+BK105+BK108+BK138+BK155+BK167</f>
        <v>0</v>
      </c>
    </row>
    <row r="93" s="191" customFormat="true" ht="19.9" hidden="false" customHeight="true" outlineLevel="0" collapsed="false">
      <c r="B93" s="192"/>
      <c r="C93" s="193"/>
      <c r="D93" s="194" t="s">
        <v>74</v>
      </c>
      <c r="E93" s="206" t="s">
        <v>80</v>
      </c>
      <c r="F93" s="206" t="s">
        <v>464</v>
      </c>
      <c r="G93" s="193"/>
      <c r="H93" s="193"/>
      <c r="I93" s="196"/>
      <c r="J93" s="207" t="n">
        <f aca="false">BK93</f>
        <v>0</v>
      </c>
      <c r="K93" s="193"/>
      <c r="L93" s="198"/>
      <c r="M93" s="199"/>
      <c r="N93" s="200"/>
      <c r="O93" s="200"/>
      <c r="P93" s="201" t="n">
        <f aca="false">SUM(P94:P104)</f>
        <v>0</v>
      </c>
      <c r="Q93" s="200"/>
      <c r="R93" s="201" t="n">
        <f aca="false">SUM(R94:R104)</f>
        <v>0</v>
      </c>
      <c r="S93" s="200"/>
      <c r="T93" s="202" t="n">
        <f aca="false">SUM(T94:T104)</f>
        <v>2.4735</v>
      </c>
      <c r="AR93" s="203" t="s">
        <v>80</v>
      </c>
      <c r="AT93" s="204" t="s">
        <v>74</v>
      </c>
      <c r="AU93" s="204" t="s">
        <v>80</v>
      </c>
      <c r="AY93" s="203" t="s">
        <v>139</v>
      </c>
      <c r="BK93" s="205" t="n">
        <f aca="false">SUM(BK94:BK104)</f>
        <v>0</v>
      </c>
    </row>
    <row r="94" s="30" customFormat="true" ht="51" hidden="false" customHeight="true" outlineLevel="0" collapsed="false">
      <c r="B94" s="31"/>
      <c r="C94" s="208" t="s">
        <v>80</v>
      </c>
      <c r="D94" s="208" t="s">
        <v>141</v>
      </c>
      <c r="E94" s="209" t="s">
        <v>465</v>
      </c>
      <c r="F94" s="210" t="s">
        <v>466</v>
      </c>
      <c r="G94" s="211" t="s">
        <v>160</v>
      </c>
      <c r="H94" s="212" t="n">
        <v>9.7</v>
      </c>
      <c r="I94" s="213"/>
      <c r="J94" s="214" t="n">
        <f aca="false">ROUND(I94*H94,2)</f>
        <v>0</v>
      </c>
      <c r="K94" s="210" t="s">
        <v>145</v>
      </c>
      <c r="L94" s="57"/>
      <c r="M94" s="215"/>
      <c r="N94" s="216" t="s">
        <v>46</v>
      </c>
      <c r="O94" s="32"/>
      <c r="P94" s="217" t="n">
        <f aca="false">O94*H94</f>
        <v>0</v>
      </c>
      <c r="Q94" s="217" t="n">
        <v>0</v>
      </c>
      <c r="R94" s="217" t="n">
        <f aca="false">Q94*H94</f>
        <v>0</v>
      </c>
      <c r="S94" s="217" t="n">
        <v>0.255</v>
      </c>
      <c r="T94" s="218" t="n">
        <f aca="false">S94*H94</f>
        <v>2.4735</v>
      </c>
      <c r="AR94" s="10" t="s">
        <v>90</v>
      </c>
      <c r="AT94" s="10" t="s">
        <v>141</v>
      </c>
      <c r="AU94" s="10" t="s">
        <v>84</v>
      </c>
      <c r="AY94" s="10" t="s">
        <v>139</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0</v>
      </c>
      <c r="BK94" s="219" t="n">
        <f aca="false">ROUND(I94*H94,2)</f>
        <v>0</v>
      </c>
      <c r="BL94" s="10" t="s">
        <v>90</v>
      </c>
      <c r="BM94" s="10" t="s">
        <v>467</v>
      </c>
    </row>
    <row r="95" s="30" customFormat="true" ht="12.8" hidden="false" customHeight="false" outlineLevel="0" collapsed="false">
      <c r="B95" s="31"/>
      <c r="C95" s="59"/>
      <c r="D95" s="223" t="s">
        <v>195</v>
      </c>
      <c r="E95" s="59"/>
      <c r="F95" s="243" t="s">
        <v>468</v>
      </c>
      <c r="G95" s="59"/>
      <c r="H95" s="59"/>
      <c r="I95" s="176"/>
      <c r="J95" s="59"/>
      <c r="K95" s="59"/>
      <c r="L95" s="57"/>
      <c r="M95" s="244"/>
      <c r="N95" s="32"/>
      <c r="O95" s="32"/>
      <c r="P95" s="32"/>
      <c r="Q95" s="32"/>
      <c r="R95" s="32"/>
      <c r="S95" s="32"/>
      <c r="T95" s="79"/>
      <c r="AT95" s="10" t="s">
        <v>195</v>
      </c>
      <c r="AU95" s="10" t="s">
        <v>84</v>
      </c>
    </row>
    <row r="96" s="220" customFormat="true" ht="12.8" hidden="false" customHeight="false" outlineLevel="0" collapsed="false">
      <c r="B96" s="221"/>
      <c r="C96" s="222"/>
      <c r="D96" s="223" t="s">
        <v>147</v>
      </c>
      <c r="E96" s="224"/>
      <c r="F96" s="225" t="s">
        <v>782</v>
      </c>
      <c r="G96" s="222"/>
      <c r="H96" s="226" t="n">
        <v>9.7</v>
      </c>
      <c r="I96" s="227"/>
      <c r="J96" s="222"/>
      <c r="K96" s="222"/>
      <c r="L96" s="228"/>
      <c r="M96" s="229"/>
      <c r="N96" s="230"/>
      <c r="O96" s="230"/>
      <c r="P96" s="230"/>
      <c r="Q96" s="230"/>
      <c r="R96" s="230"/>
      <c r="S96" s="230"/>
      <c r="T96" s="231"/>
      <c r="AT96" s="232" t="s">
        <v>147</v>
      </c>
      <c r="AU96" s="232" t="s">
        <v>84</v>
      </c>
      <c r="AV96" s="220" t="s">
        <v>84</v>
      </c>
      <c r="AW96" s="220" t="s">
        <v>38</v>
      </c>
      <c r="AX96" s="220" t="s">
        <v>80</v>
      </c>
      <c r="AY96" s="232" t="s">
        <v>139</v>
      </c>
    </row>
    <row r="97" s="30" customFormat="true" ht="38.25" hidden="false" customHeight="true" outlineLevel="0" collapsed="false">
      <c r="B97" s="31"/>
      <c r="C97" s="208" t="s">
        <v>84</v>
      </c>
      <c r="D97" s="208" t="s">
        <v>141</v>
      </c>
      <c r="E97" s="209" t="s">
        <v>470</v>
      </c>
      <c r="F97" s="210" t="s">
        <v>471</v>
      </c>
      <c r="G97" s="211" t="s">
        <v>144</v>
      </c>
      <c r="H97" s="212" t="n">
        <v>4.85</v>
      </c>
      <c r="I97" s="213"/>
      <c r="J97" s="214" t="n">
        <f aca="false">ROUND(I97*H97,2)</f>
        <v>0</v>
      </c>
      <c r="K97" s="210" t="s">
        <v>145</v>
      </c>
      <c r="L97" s="57"/>
      <c r="M97" s="215"/>
      <c r="N97" s="216" t="s">
        <v>46</v>
      </c>
      <c r="O97" s="32"/>
      <c r="P97" s="217" t="n">
        <f aca="false">O97*H97</f>
        <v>0</v>
      </c>
      <c r="Q97" s="217" t="n">
        <v>0</v>
      </c>
      <c r="R97" s="217" t="n">
        <f aca="false">Q97*H97</f>
        <v>0</v>
      </c>
      <c r="S97" s="217" t="n">
        <v>0</v>
      </c>
      <c r="T97" s="218" t="n">
        <f aca="false">S97*H97</f>
        <v>0</v>
      </c>
      <c r="AR97" s="10" t="s">
        <v>90</v>
      </c>
      <c r="AT97" s="10" t="s">
        <v>141</v>
      </c>
      <c r="AU97" s="10" t="s">
        <v>84</v>
      </c>
      <c r="AY97" s="10" t="s">
        <v>13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0</v>
      </c>
      <c r="BK97" s="219" t="n">
        <f aca="false">ROUND(I97*H97,2)</f>
        <v>0</v>
      </c>
      <c r="BL97" s="10" t="s">
        <v>90</v>
      </c>
      <c r="BM97" s="10" t="s">
        <v>472</v>
      </c>
    </row>
    <row r="98" s="30" customFormat="true" ht="12.8" hidden="false" customHeight="false" outlineLevel="0" collapsed="false">
      <c r="B98" s="31"/>
      <c r="C98" s="59"/>
      <c r="D98" s="223" t="s">
        <v>195</v>
      </c>
      <c r="E98" s="59"/>
      <c r="F98" s="243" t="s">
        <v>473</v>
      </c>
      <c r="G98" s="59"/>
      <c r="H98" s="59"/>
      <c r="I98" s="176"/>
      <c r="J98" s="59"/>
      <c r="K98" s="59"/>
      <c r="L98" s="57"/>
      <c r="M98" s="244"/>
      <c r="N98" s="32"/>
      <c r="O98" s="32"/>
      <c r="P98" s="32"/>
      <c r="Q98" s="32"/>
      <c r="R98" s="32"/>
      <c r="S98" s="32"/>
      <c r="T98" s="79"/>
      <c r="AT98" s="10" t="s">
        <v>195</v>
      </c>
      <c r="AU98" s="10" t="s">
        <v>84</v>
      </c>
    </row>
    <row r="99" s="220" customFormat="true" ht="12.8" hidden="false" customHeight="false" outlineLevel="0" collapsed="false">
      <c r="B99" s="221"/>
      <c r="C99" s="222"/>
      <c r="D99" s="223" t="s">
        <v>147</v>
      </c>
      <c r="E99" s="224"/>
      <c r="F99" s="225" t="s">
        <v>783</v>
      </c>
      <c r="G99" s="222"/>
      <c r="H99" s="226" t="n">
        <v>4.85</v>
      </c>
      <c r="I99" s="227"/>
      <c r="J99" s="222"/>
      <c r="K99" s="222"/>
      <c r="L99" s="228"/>
      <c r="M99" s="229"/>
      <c r="N99" s="230"/>
      <c r="O99" s="230"/>
      <c r="P99" s="230"/>
      <c r="Q99" s="230"/>
      <c r="R99" s="230"/>
      <c r="S99" s="230"/>
      <c r="T99" s="231"/>
      <c r="AT99" s="232" t="s">
        <v>147</v>
      </c>
      <c r="AU99" s="232" t="s">
        <v>84</v>
      </c>
      <c r="AV99" s="220" t="s">
        <v>84</v>
      </c>
      <c r="AW99" s="220" t="s">
        <v>38</v>
      </c>
      <c r="AX99" s="220" t="s">
        <v>80</v>
      </c>
      <c r="AY99" s="232" t="s">
        <v>139</v>
      </c>
    </row>
    <row r="100" s="30" customFormat="true" ht="38.25" hidden="false" customHeight="true" outlineLevel="0" collapsed="false">
      <c r="B100" s="31"/>
      <c r="C100" s="208" t="s">
        <v>87</v>
      </c>
      <c r="D100" s="208" t="s">
        <v>141</v>
      </c>
      <c r="E100" s="209" t="s">
        <v>475</v>
      </c>
      <c r="F100" s="210" t="s">
        <v>476</v>
      </c>
      <c r="G100" s="211" t="s">
        <v>144</v>
      </c>
      <c r="H100" s="212" t="n">
        <v>4.85</v>
      </c>
      <c r="I100" s="213"/>
      <c r="J100" s="214" t="n">
        <f aca="false">ROUND(I100*H100,2)</f>
        <v>0</v>
      </c>
      <c r="K100" s="210" t="s">
        <v>145</v>
      </c>
      <c r="L100" s="57"/>
      <c r="M100" s="215"/>
      <c r="N100" s="216" t="s">
        <v>46</v>
      </c>
      <c r="O100" s="32"/>
      <c r="P100" s="217" t="n">
        <f aca="false">O100*H100</f>
        <v>0</v>
      </c>
      <c r="Q100" s="217" t="n">
        <v>0</v>
      </c>
      <c r="R100" s="217" t="n">
        <f aca="false">Q100*H100</f>
        <v>0</v>
      </c>
      <c r="S100" s="217" t="n">
        <v>0</v>
      </c>
      <c r="T100" s="218" t="n">
        <f aca="false">S100*H100</f>
        <v>0</v>
      </c>
      <c r="AR100" s="10" t="s">
        <v>90</v>
      </c>
      <c r="AT100" s="10" t="s">
        <v>141</v>
      </c>
      <c r="AU100" s="10" t="s">
        <v>84</v>
      </c>
      <c r="AY100" s="10" t="s">
        <v>139</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0</v>
      </c>
      <c r="BK100" s="219" t="n">
        <f aca="false">ROUND(I100*H100,2)</f>
        <v>0</v>
      </c>
      <c r="BL100" s="10" t="s">
        <v>90</v>
      </c>
      <c r="BM100" s="10" t="s">
        <v>477</v>
      </c>
    </row>
    <row r="101" s="30" customFormat="true" ht="12.8" hidden="false" customHeight="false" outlineLevel="0" collapsed="false">
      <c r="B101" s="31"/>
      <c r="C101" s="59"/>
      <c r="D101" s="223" t="s">
        <v>195</v>
      </c>
      <c r="E101" s="59"/>
      <c r="F101" s="243" t="s">
        <v>473</v>
      </c>
      <c r="G101" s="59"/>
      <c r="H101" s="59"/>
      <c r="I101" s="176"/>
      <c r="J101" s="59"/>
      <c r="K101" s="59"/>
      <c r="L101" s="57"/>
      <c r="M101" s="244"/>
      <c r="N101" s="32"/>
      <c r="O101" s="32"/>
      <c r="P101" s="32"/>
      <c r="Q101" s="32"/>
      <c r="R101" s="32"/>
      <c r="S101" s="32"/>
      <c r="T101" s="79"/>
      <c r="AT101" s="10" t="s">
        <v>195</v>
      </c>
      <c r="AU101" s="10" t="s">
        <v>84</v>
      </c>
    </row>
    <row r="102" s="30" customFormat="true" ht="25.5" hidden="false" customHeight="true" outlineLevel="0" collapsed="false">
      <c r="B102" s="31"/>
      <c r="C102" s="208" t="s">
        <v>90</v>
      </c>
      <c r="D102" s="208" t="s">
        <v>141</v>
      </c>
      <c r="E102" s="209" t="s">
        <v>478</v>
      </c>
      <c r="F102" s="210" t="s">
        <v>479</v>
      </c>
      <c r="G102" s="211" t="s">
        <v>144</v>
      </c>
      <c r="H102" s="212" t="n">
        <v>4.85</v>
      </c>
      <c r="I102" s="213"/>
      <c r="J102" s="214" t="n">
        <f aca="false">ROUND(I102*H102,2)</f>
        <v>0</v>
      </c>
      <c r="K102" s="210" t="s">
        <v>145</v>
      </c>
      <c r="L102" s="57"/>
      <c r="M102" s="215"/>
      <c r="N102" s="216" t="s">
        <v>46</v>
      </c>
      <c r="O102" s="32"/>
      <c r="P102" s="217" t="n">
        <f aca="false">O102*H102</f>
        <v>0</v>
      </c>
      <c r="Q102" s="217" t="n">
        <v>0</v>
      </c>
      <c r="R102" s="217" t="n">
        <f aca="false">Q102*H102</f>
        <v>0</v>
      </c>
      <c r="S102" s="217" t="n">
        <v>0</v>
      </c>
      <c r="T102" s="218" t="n">
        <f aca="false">S102*H102</f>
        <v>0</v>
      </c>
      <c r="AR102" s="10" t="s">
        <v>90</v>
      </c>
      <c r="AT102" s="10" t="s">
        <v>141</v>
      </c>
      <c r="AU102" s="10" t="s">
        <v>84</v>
      </c>
      <c r="AY102" s="10" t="s">
        <v>13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0</v>
      </c>
      <c r="BK102" s="219" t="n">
        <f aca="false">ROUND(I102*H102,2)</f>
        <v>0</v>
      </c>
      <c r="BL102" s="10" t="s">
        <v>90</v>
      </c>
      <c r="BM102" s="10" t="s">
        <v>480</v>
      </c>
    </row>
    <row r="103" s="30" customFormat="true" ht="12.8" hidden="false" customHeight="false" outlineLevel="0" collapsed="false">
      <c r="B103" s="31"/>
      <c r="C103" s="59"/>
      <c r="D103" s="223" t="s">
        <v>195</v>
      </c>
      <c r="E103" s="59"/>
      <c r="F103" s="250" t="s">
        <v>481</v>
      </c>
      <c r="G103" s="59"/>
      <c r="H103" s="59"/>
      <c r="I103" s="176"/>
      <c r="J103" s="59"/>
      <c r="K103" s="59"/>
      <c r="L103" s="57"/>
      <c r="M103" s="244"/>
      <c r="N103" s="32"/>
      <c r="O103" s="32"/>
      <c r="P103" s="32"/>
      <c r="Q103" s="32"/>
      <c r="R103" s="32"/>
      <c r="S103" s="32"/>
      <c r="T103" s="79"/>
      <c r="AT103" s="10" t="s">
        <v>195</v>
      </c>
      <c r="AU103" s="10" t="s">
        <v>84</v>
      </c>
    </row>
    <row r="104" s="220" customFormat="true" ht="12.8" hidden="false" customHeight="false" outlineLevel="0" collapsed="false">
      <c r="B104" s="221"/>
      <c r="C104" s="222"/>
      <c r="D104" s="223" t="s">
        <v>147</v>
      </c>
      <c r="E104" s="224"/>
      <c r="F104" s="225" t="s">
        <v>784</v>
      </c>
      <c r="G104" s="222"/>
      <c r="H104" s="226" t="n">
        <v>4.85</v>
      </c>
      <c r="I104" s="227"/>
      <c r="J104" s="222"/>
      <c r="K104" s="222"/>
      <c r="L104" s="228"/>
      <c r="M104" s="229"/>
      <c r="N104" s="230"/>
      <c r="O104" s="230"/>
      <c r="P104" s="230"/>
      <c r="Q104" s="230"/>
      <c r="R104" s="230"/>
      <c r="S104" s="230"/>
      <c r="T104" s="231"/>
      <c r="AT104" s="232" t="s">
        <v>147</v>
      </c>
      <c r="AU104" s="232" t="s">
        <v>84</v>
      </c>
      <c r="AV104" s="220" t="s">
        <v>84</v>
      </c>
      <c r="AW104" s="220" t="s">
        <v>38</v>
      </c>
      <c r="AX104" s="220" t="s">
        <v>80</v>
      </c>
      <c r="AY104" s="232" t="s">
        <v>139</v>
      </c>
    </row>
    <row r="105" s="191" customFormat="true" ht="29.9" hidden="false" customHeight="true" outlineLevel="0" collapsed="false">
      <c r="B105" s="192"/>
      <c r="C105" s="193"/>
      <c r="D105" s="194" t="s">
        <v>74</v>
      </c>
      <c r="E105" s="206" t="s">
        <v>87</v>
      </c>
      <c r="F105" s="206" t="s">
        <v>140</v>
      </c>
      <c r="G105" s="193"/>
      <c r="H105" s="193"/>
      <c r="I105" s="196"/>
      <c r="J105" s="207" t="n">
        <f aca="false">BK105</f>
        <v>0</v>
      </c>
      <c r="K105" s="193"/>
      <c r="L105" s="198"/>
      <c r="M105" s="199"/>
      <c r="N105" s="200"/>
      <c r="O105" s="200"/>
      <c r="P105" s="201" t="n">
        <f aca="false">SUM(P106:P107)</f>
        <v>0</v>
      </c>
      <c r="Q105" s="200"/>
      <c r="R105" s="201" t="n">
        <f aca="false">SUM(R106:R107)</f>
        <v>1.12208206</v>
      </c>
      <c r="S105" s="200"/>
      <c r="T105" s="202" t="n">
        <f aca="false">SUM(T106:T107)</f>
        <v>0</v>
      </c>
      <c r="AR105" s="203" t="s">
        <v>80</v>
      </c>
      <c r="AT105" s="204" t="s">
        <v>74</v>
      </c>
      <c r="AU105" s="204" t="s">
        <v>80</v>
      </c>
      <c r="AY105" s="203" t="s">
        <v>139</v>
      </c>
      <c r="BK105" s="205" t="n">
        <f aca="false">SUM(BK106:BK107)</f>
        <v>0</v>
      </c>
    </row>
    <row r="106" s="30" customFormat="true" ht="16.5" hidden="false" customHeight="true" outlineLevel="0" collapsed="false">
      <c r="B106" s="31"/>
      <c r="C106" s="208" t="s">
        <v>93</v>
      </c>
      <c r="D106" s="208" t="s">
        <v>141</v>
      </c>
      <c r="E106" s="209" t="s">
        <v>482</v>
      </c>
      <c r="F106" s="210" t="s">
        <v>483</v>
      </c>
      <c r="G106" s="211" t="s">
        <v>160</v>
      </c>
      <c r="H106" s="212" t="n">
        <v>8.083</v>
      </c>
      <c r="I106" s="213"/>
      <c r="J106" s="214" t="n">
        <f aca="false">ROUND(I106*H106,2)</f>
        <v>0</v>
      </c>
      <c r="K106" s="210" t="s">
        <v>145</v>
      </c>
      <c r="L106" s="57"/>
      <c r="M106" s="215"/>
      <c r="N106" s="216" t="s">
        <v>46</v>
      </c>
      <c r="O106" s="32"/>
      <c r="P106" s="217" t="n">
        <f aca="false">O106*H106</f>
        <v>0</v>
      </c>
      <c r="Q106" s="217" t="n">
        <v>0.13882</v>
      </c>
      <c r="R106" s="217" t="n">
        <f aca="false">Q106*H106</f>
        <v>1.12208206</v>
      </c>
      <c r="S106" s="217" t="n">
        <v>0</v>
      </c>
      <c r="T106" s="218" t="n">
        <f aca="false">S106*H106</f>
        <v>0</v>
      </c>
      <c r="AR106" s="10" t="s">
        <v>90</v>
      </c>
      <c r="AT106" s="10" t="s">
        <v>141</v>
      </c>
      <c r="AU106" s="10" t="s">
        <v>84</v>
      </c>
      <c r="AY106" s="10" t="s">
        <v>139</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0</v>
      </c>
      <c r="BK106" s="219" t="n">
        <f aca="false">ROUND(I106*H106,2)</f>
        <v>0</v>
      </c>
      <c r="BL106" s="10" t="s">
        <v>90</v>
      </c>
      <c r="BM106" s="10" t="s">
        <v>484</v>
      </c>
    </row>
    <row r="107" s="220" customFormat="true" ht="12.8" hidden="false" customHeight="false" outlineLevel="0" collapsed="false">
      <c r="B107" s="221"/>
      <c r="C107" s="222"/>
      <c r="D107" s="223" t="s">
        <v>147</v>
      </c>
      <c r="E107" s="224"/>
      <c r="F107" s="225" t="s">
        <v>785</v>
      </c>
      <c r="G107" s="222"/>
      <c r="H107" s="226" t="n">
        <v>8.083</v>
      </c>
      <c r="I107" s="227"/>
      <c r="J107" s="222"/>
      <c r="K107" s="222"/>
      <c r="L107" s="228"/>
      <c r="M107" s="229"/>
      <c r="N107" s="230"/>
      <c r="O107" s="230"/>
      <c r="P107" s="230"/>
      <c r="Q107" s="230"/>
      <c r="R107" s="230"/>
      <c r="S107" s="230"/>
      <c r="T107" s="231"/>
      <c r="AT107" s="232" t="s">
        <v>147</v>
      </c>
      <c r="AU107" s="232" t="s">
        <v>84</v>
      </c>
      <c r="AV107" s="220" t="s">
        <v>84</v>
      </c>
      <c r="AW107" s="220" t="s">
        <v>38</v>
      </c>
      <c r="AX107" s="220" t="s">
        <v>80</v>
      </c>
      <c r="AY107" s="232" t="s">
        <v>139</v>
      </c>
    </row>
    <row r="108" s="191" customFormat="true" ht="29.9" hidden="false" customHeight="true" outlineLevel="0" collapsed="false">
      <c r="B108" s="192"/>
      <c r="C108" s="193"/>
      <c r="D108" s="194" t="s">
        <v>74</v>
      </c>
      <c r="E108" s="206" t="s">
        <v>169</v>
      </c>
      <c r="F108" s="206" t="s">
        <v>490</v>
      </c>
      <c r="G108" s="193"/>
      <c r="H108" s="193"/>
      <c r="I108" s="196"/>
      <c r="J108" s="207" t="n">
        <f aca="false">BK108</f>
        <v>0</v>
      </c>
      <c r="K108" s="193"/>
      <c r="L108" s="198"/>
      <c r="M108" s="199"/>
      <c r="N108" s="200"/>
      <c r="O108" s="200"/>
      <c r="P108" s="201" t="n">
        <f aca="false">SUM(P109:P137)</f>
        <v>0</v>
      </c>
      <c r="Q108" s="200"/>
      <c r="R108" s="201" t="n">
        <f aca="false">SUM(R109:R137)</f>
        <v>4.1424718</v>
      </c>
      <c r="S108" s="200"/>
      <c r="T108" s="202" t="n">
        <f aca="false">SUM(T109:T137)</f>
        <v>0</v>
      </c>
      <c r="AR108" s="203" t="s">
        <v>80</v>
      </c>
      <c r="AT108" s="204" t="s">
        <v>74</v>
      </c>
      <c r="AU108" s="204" t="s">
        <v>80</v>
      </c>
      <c r="AY108" s="203" t="s">
        <v>139</v>
      </c>
      <c r="BK108" s="205" t="n">
        <f aca="false">SUM(BK109:BK137)</f>
        <v>0</v>
      </c>
    </row>
    <row r="109" s="30" customFormat="true" ht="16.5" hidden="false" customHeight="true" outlineLevel="0" collapsed="false">
      <c r="B109" s="31"/>
      <c r="C109" s="208" t="s">
        <v>169</v>
      </c>
      <c r="D109" s="208" t="s">
        <v>141</v>
      </c>
      <c r="E109" s="209" t="s">
        <v>504</v>
      </c>
      <c r="F109" s="210" t="s">
        <v>505</v>
      </c>
      <c r="G109" s="211" t="s">
        <v>160</v>
      </c>
      <c r="H109" s="212" t="n">
        <v>7.5</v>
      </c>
      <c r="I109" s="213"/>
      <c r="J109" s="214" t="n">
        <f aca="false">ROUND(I109*H109,2)</f>
        <v>0</v>
      </c>
      <c r="K109" s="210"/>
      <c r="L109" s="57"/>
      <c r="M109" s="215"/>
      <c r="N109" s="216" t="s">
        <v>46</v>
      </c>
      <c r="O109" s="32"/>
      <c r="P109" s="217" t="n">
        <f aca="false">O109*H109</f>
        <v>0</v>
      </c>
      <c r="Q109" s="217" t="n">
        <v>0.03</v>
      </c>
      <c r="R109" s="217" t="n">
        <f aca="false">Q109*H109</f>
        <v>0.225</v>
      </c>
      <c r="S109" s="217" t="n">
        <v>0</v>
      </c>
      <c r="T109" s="218" t="n">
        <f aca="false">S109*H109</f>
        <v>0</v>
      </c>
      <c r="AR109" s="10" t="s">
        <v>90</v>
      </c>
      <c r="AT109" s="10" t="s">
        <v>141</v>
      </c>
      <c r="AU109" s="10" t="s">
        <v>84</v>
      </c>
      <c r="AY109" s="10" t="s">
        <v>139</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0</v>
      </c>
      <c r="BK109" s="219" t="n">
        <f aca="false">ROUND(I109*H109,2)</f>
        <v>0</v>
      </c>
      <c r="BL109" s="10" t="s">
        <v>90</v>
      </c>
      <c r="BM109" s="10" t="s">
        <v>506</v>
      </c>
    </row>
    <row r="110" s="220" customFormat="true" ht="12.8" hidden="false" customHeight="false" outlineLevel="0" collapsed="false">
      <c r="B110" s="221"/>
      <c r="C110" s="222"/>
      <c r="D110" s="223" t="s">
        <v>147</v>
      </c>
      <c r="E110" s="224"/>
      <c r="F110" s="225" t="s">
        <v>786</v>
      </c>
      <c r="G110" s="222"/>
      <c r="H110" s="226" t="n">
        <v>7.5</v>
      </c>
      <c r="I110" s="227"/>
      <c r="J110" s="222"/>
      <c r="K110" s="222"/>
      <c r="L110" s="228"/>
      <c r="M110" s="229"/>
      <c r="N110" s="230"/>
      <c r="O110" s="230"/>
      <c r="P110" s="230"/>
      <c r="Q110" s="230"/>
      <c r="R110" s="230"/>
      <c r="S110" s="230"/>
      <c r="T110" s="231"/>
      <c r="AT110" s="232" t="s">
        <v>147</v>
      </c>
      <c r="AU110" s="232" t="s">
        <v>84</v>
      </c>
      <c r="AV110" s="220" t="s">
        <v>84</v>
      </c>
      <c r="AW110" s="220" t="s">
        <v>38</v>
      </c>
      <c r="AX110" s="220" t="s">
        <v>80</v>
      </c>
      <c r="AY110" s="232" t="s">
        <v>139</v>
      </c>
    </row>
    <row r="111" s="30" customFormat="true" ht="16.5" hidden="false" customHeight="true" outlineLevel="0" collapsed="false">
      <c r="B111" s="31"/>
      <c r="C111" s="208" t="s">
        <v>174</v>
      </c>
      <c r="D111" s="208" t="s">
        <v>141</v>
      </c>
      <c r="E111" s="209" t="s">
        <v>510</v>
      </c>
      <c r="F111" s="210" t="s">
        <v>511</v>
      </c>
      <c r="G111" s="211" t="s">
        <v>160</v>
      </c>
      <c r="H111" s="212" t="n">
        <v>7.5</v>
      </c>
      <c r="I111" s="213"/>
      <c r="J111" s="214" t="n">
        <f aca="false">ROUND(I111*H111,2)</f>
        <v>0</v>
      </c>
      <c r="K111" s="210"/>
      <c r="L111" s="57"/>
      <c r="M111" s="215"/>
      <c r="N111" s="216" t="s">
        <v>46</v>
      </c>
      <c r="O111" s="32"/>
      <c r="P111" s="217" t="n">
        <f aca="false">O111*H111</f>
        <v>0</v>
      </c>
      <c r="Q111" s="217" t="n">
        <v>0.03</v>
      </c>
      <c r="R111" s="217" t="n">
        <f aca="false">Q111*H111</f>
        <v>0.225</v>
      </c>
      <c r="S111" s="217" t="n">
        <v>0</v>
      </c>
      <c r="T111" s="218" t="n">
        <f aca="false">S111*H111</f>
        <v>0</v>
      </c>
      <c r="AR111" s="10" t="s">
        <v>90</v>
      </c>
      <c r="AT111" s="10" t="s">
        <v>141</v>
      </c>
      <c r="AU111" s="10" t="s">
        <v>84</v>
      </c>
      <c r="AY111" s="10" t="s">
        <v>139</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0</v>
      </c>
      <c r="BK111" s="219" t="n">
        <f aca="false">ROUND(I111*H111,2)</f>
        <v>0</v>
      </c>
      <c r="BL111" s="10" t="s">
        <v>90</v>
      </c>
      <c r="BM111" s="10" t="s">
        <v>512</v>
      </c>
    </row>
    <row r="112" s="220" customFormat="true" ht="12.8" hidden="false" customHeight="false" outlineLevel="0" collapsed="false">
      <c r="B112" s="221"/>
      <c r="C112" s="222"/>
      <c r="D112" s="223" t="s">
        <v>147</v>
      </c>
      <c r="E112" s="224"/>
      <c r="F112" s="225" t="s">
        <v>786</v>
      </c>
      <c r="G112" s="222"/>
      <c r="H112" s="226" t="n">
        <v>7.5</v>
      </c>
      <c r="I112" s="227"/>
      <c r="J112" s="222"/>
      <c r="K112" s="222"/>
      <c r="L112" s="228"/>
      <c r="M112" s="229"/>
      <c r="N112" s="230"/>
      <c r="O112" s="230"/>
      <c r="P112" s="230"/>
      <c r="Q112" s="230"/>
      <c r="R112" s="230"/>
      <c r="S112" s="230"/>
      <c r="T112" s="231"/>
      <c r="AT112" s="232" t="s">
        <v>147</v>
      </c>
      <c r="AU112" s="232" t="s">
        <v>84</v>
      </c>
      <c r="AV112" s="220" t="s">
        <v>84</v>
      </c>
      <c r="AW112" s="220" t="s">
        <v>38</v>
      </c>
      <c r="AX112" s="220" t="s">
        <v>80</v>
      </c>
      <c r="AY112" s="232" t="s">
        <v>139</v>
      </c>
    </row>
    <row r="113" s="30" customFormat="true" ht="16.5" hidden="false" customHeight="true" outlineLevel="0" collapsed="false">
      <c r="B113" s="31"/>
      <c r="C113" s="208" t="s">
        <v>156</v>
      </c>
      <c r="D113" s="208" t="s">
        <v>141</v>
      </c>
      <c r="E113" s="209" t="s">
        <v>514</v>
      </c>
      <c r="F113" s="210" t="s">
        <v>515</v>
      </c>
      <c r="G113" s="211" t="s">
        <v>160</v>
      </c>
      <c r="H113" s="212" t="n">
        <v>7.5</v>
      </c>
      <c r="I113" s="213"/>
      <c r="J113" s="214" t="n">
        <f aca="false">ROUND(I113*H113,2)</f>
        <v>0</v>
      </c>
      <c r="K113" s="210"/>
      <c r="L113" s="57"/>
      <c r="M113" s="215"/>
      <c r="N113" s="216" t="s">
        <v>46</v>
      </c>
      <c r="O113" s="32"/>
      <c r="P113" s="217" t="n">
        <f aca="false">O113*H113</f>
        <v>0</v>
      </c>
      <c r="Q113" s="217" t="n">
        <v>0.03</v>
      </c>
      <c r="R113" s="217" t="n">
        <f aca="false">Q113*H113</f>
        <v>0.225</v>
      </c>
      <c r="S113" s="217" t="n">
        <v>0</v>
      </c>
      <c r="T113" s="218" t="n">
        <f aca="false">S113*H113</f>
        <v>0</v>
      </c>
      <c r="AR113" s="10" t="s">
        <v>90</v>
      </c>
      <c r="AT113" s="10" t="s">
        <v>141</v>
      </c>
      <c r="AU113" s="10" t="s">
        <v>84</v>
      </c>
      <c r="AY113" s="10" t="s">
        <v>139</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0</v>
      </c>
      <c r="BK113" s="219" t="n">
        <f aca="false">ROUND(I113*H113,2)</f>
        <v>0</v>
      </c>
      <c r="BL113" s="10" t="s">
        <v>90</v>
      </c>
      <c r="BM113" s="10" t="s">
        <v>516</v>
      </c>
    </row>
    <row r="114" s="220" customFormat="true" ht="12.8" hidden="false" customHeight="false" outlineLevel="0" collapsed="false">
      <c r="B114" s="221"/>
      <c r="C114" s="222"/>
      <c r="D114" s="223" t="s">
        <v>147</v>
      </c>
      <c r="E114" s="224"/>
      <c r="F114" s="225" t="s">
        <v>786</v>
      </c>
      <c r="G114" s="222"/>
      <c r="H114" s="226" t="n">
        <v>7.5</v>
      </c>
      <c r="I114" s="227"/>
      <c r="J114" s="222"/>
      <c r="K114" s="222"/>
      <c r="L114" s="228"/>
      <c r="M114" s="229"/>
      <c r="N114" s="230"/>
      <c r="O114" s="230"/>
      <c r="P114" s="230"/>
      <c r="Q114" s="230"/>
      <c r="R114" s="230"/>
      <c r="S114" s="230"/>
      <c r="T114" s="231"/>
      <c r="AT114" s="232" t="s">
        <v>147</v>
      </c>
      <c r="AU114" s="232" t="s">
        <v>84</v>
      </c>
      <c r="AV114" s="220" t="s">
        <v>84</v>
      </c>
      <c r="AW114" s="220" t="s">
        <v>38</v>
      </c>
      <c r="AX114" s="220" t="s">
        <v>80</v>
      </c>
      <c r="AY114" s="232" t="s">
        <v>139</v>
      </c>
    </row>
    <row r="115" s="30" customFormat="true" ht="16.5" hidden="false" customHeight="true" outlineLevel="0" collapsed="false">
      <c r="B115" s="31"/>
      <c r="C115" s="208" t="s">
        <v>163</v>
      </c>
      <c r="D115" s="208" t="s">
        <v>141</v>
      </c>
      <c r="E115" s="209" t="s">
        <v>518</v>
      </c>
      <c r="F115" s="210" t="s">
        <v>519</v>
      </c>
      <c r="G115" s="211" t="s">
        <v>160</v>
      </c>
      <c r="H115" s="212" t="n">
        <v>9.4</v>
      </c>
      <c r="I115" s="213"/>
      <c r="J115" s="214" t="n">
        <f aca="false">ROUND(I115*H115,2)</f>
        <v>0</v>
      </c>
      <c r="K115" s="210"/>
      <c r="L115" s="57"/>
      <c r="M115" s="215"/>
      <c r="N115" s="216" t="s">
        <v>46</v>
      </c>
      <c r="O115" s="32"/>
      <c r="P115" s="217" t="n">
        <f aca="false">O115*H115</f>
        <v>0</v>
      </c>
      <c r="Q115" s="217" t="n">
        <v>0.03</v>
      </c>
      <c r="R115" s="217" t="n">
        <f aca="false">Q115*H115</f>
        <v>0.282</v>
      </c>
      <c r="S115" s="217" t="n">
        <v>0</v>
      </c>
      <c r="T115" s="218" t="n">
        <f aca="false">S115*H115</f>
        <v>0</v>
      </c>
      <c r="AR115" s="10" t="s">
        <v>90</v>
      </c>
      <c r="AT115" s="10" t="s">
        <v>141</v>
      </c>
      <c r="AU115" s="10" t="s">
        <v>84</v>
      </c>
      <c r="AY115" s="10" t="s">
        <v>13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0</v>
      </c>
      <c r="BK115" s="219" t="n">
        <f aca="false">ROUND(I115*H115,2)</f>
        <v>0</v>
      </c>
      <c r="BL115" s="10" t="s">
        <v>90</v>
      </c>
      <c r="BM115" s="10" t="s">
        <v>787</v>
      </c>
    </row>
    <row r="116" s="220" customFormat="true" ht="12.8" hidden="false" customHeight="false" outlineLevel="0" collapsed="false">
      <c r="B116" s="221"/>
      <c r="C116" s="222"/>
      <c r="D116" s="223" t="s">
        <v>147</v>
      </c>
      <c r="E116" s="224"/>
      <c r="F116" s="225" t="s">
        <v>788</v>
      </c>
      <c r="G116" s="222"/>
      <c r="H116" s="226" t="n">
        <v>9.4</v>
      </c>
      <c r="I116" s="227"/>
      <c r="J116" s="222"/>
      <c r="K116" s="222"/>
      <c r="L116" s="228"/>
      <c r="M116" s="229"/>
      <c r="N116" s="230"/>
      <c r="O116" s="230"/>
      <c r="P116" s="230"/>
      <c r="Q116" s="230"/>
      <c r="R116" s="230"/>
      <c r="S116" s="230"/>
      <c r="T116" s="231"/>
      <c r="AT116" s="232" t="s">
        <v>147</v>
      </c>
      <c r="AU116" s="232" t="s">
        <v>84</v>
      </c>
      <c r="AV116" s="220" t="s">
        <v>84</v>
      </c>
      <c r="AW116" s="220" t="s">
        <v>38</v>
      </c>
      <c r="AX116" s="220" t="s">
        <v>80</v>
      </c>
      <c r="AY116" s="232" t="s">
        <v>139</v>
      </c>
    </row>
    <row r="117" s="30" customFormat="true" ht="16.5" hidden="false" customHeight="true" outlineLevel="0" collapsed="false">
      <c r="B117" s="31"/>
      <c r="C117" s="208" t="s">
        <v>186</v>
      </c>
      <c r="D117" s="208" t="s">
        <v>141</v>
      </c>
      <c r="E117" s="209" t="s">
        <v>522</v>
      </c>
      <c r="F117" s="210" t="s">
        <v>523</v>
      </c>
      <c r="G117" s="211" t="s">
        <v>160</v>
      </c>
      <c r="H117" s="212" t="n">
        <v>9.4</v>
      </c>
      <c r="I117" s="213"/>
      <c r="J117" s="214" t="n">
        <f aca="false">ROUND(I117*H117,2)</f>
        <v>0</v>
      </c>
      <c r="K117" s="210"/>
      <c r="L117" s="57"/>
      <c r="M117" s="215"/>
      <c r="N117" s="216" t="s">
        <v>46</v>
      </c>
      <c r="O117" s="32"/>
      <c r="P117" s="217" t="n">
        <f aca="false">O117*H117</f>
        <v>0</v>
      </c>
      <c r="Q117" s="217" t="n">
        <v>0.03</v>
      </c>
      <c r="R117" s="217" t="n">
        <f aca="false">Q117*H117</f>
        <v>0.282</v>
      </c>
      <c r="S117" s="217" t="n">
        <v>0</v>
      </c>
      <c r="T117" s="218" t="n">
        <f aca="false">S117*H117</f>
        <v>0</v>
      </c>
      <c r="AR117" s="10" t="s">
        <v>90</v>
      </c>
      <c r="AT117" s="10" t="s">
        <v>141</v>
      </c>
      <c r="AU117" s="10" t="s">
        <v>84</v>
      </c>
      <c r="AY117" s="10" t="s">
        <v>139</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0</v>
      </c>
      <c r="BK117" s="219" t="n">
        <f aca="false">ROUND(I117*H117,2)</f>
        <v>0</v>
      </c>
      <c r="BL117" s="10" t="s">
        <v>90</v>
      </c>
      <c r="BM117" s="10" t="s">
        <v>524</v>
      </c>
    </row>
    <row r="118" s="220" customFormat="true" ht="12.8" hidden="false" customHeight="false" outlineLevel="0" collapsed="false">
      <c r="B118" s="221"/>
      <c r="C118" s="222"/>
      <c r="D118" s="223" t="s">
        <v>147</v>
      </c>
      <c r="E118" s="224"/>
      <c r="F118" s="225" t="s">
        <v>788</v>
      </c>
      <c r="G118" s="222"/>
      <c r="H118" s="226" t="n">
        <v>9.4</v>
      </c>
      <c r="I118" s="227"/>
      <c r="J118" s="222"/>
      <c r="K118" s="222"/>
      <c r="L118" s="228"/>
      <c r="M118" s="229"/>
      <c r="N118" s="230"/>
      <c r="O118" s="230"/>
      <c r="P118" s="230"/>
      <c r="Q118" s="230"/>
      <c r="R118" s="230"/>
      <c r="S118" s="230"/>
      <c r="T118" s="231"/>
      <c r="AT118" s="232" t="s">
        <v>147</v>
      </c>
      <c r="AU118" s="232" t="s">
        <v>84</v>
      </c>
      <c r="AV118" s="220" t="s">
        <v>84</v>
      </c>
      <c r="AW118" s="220" t="s">
        <v>38</v>
      </c>
      <c r="AX118" s="220" t="s">
        <v>80</v>
      </c>
      <c r="AY118" s="232" t="s">
        <v>139</v>
      </c>
    </row>
    <row r="119" s="30" customFormat="true" ht="16.5" hidden="false" customHeight="true" outlineLevel="0" collapsed="false">
      <c r="B119" s="31"/>
      <c r="C119" s="208" t="s">
        <v>190</v>
      </c>
      <c r="D119" s="208" t="s">
        <v>141</v>
      </c>
      <c r="E119" s="209" t="s">
        <v>526</v>
      </c>
      <c r="F119" s="210" t="s">
        <v>527</v>
      </c>
      <c r="G119" s="211" t="s">
        <v>160</v>
      </c>
      <c r="H119" s="212" t="n">
        <v>9.4</v>
      </c>
      <c r="I119" s="213"/>
      <c r="J119" s="214" t="n">
        <f aca="false">ROUND(I119*H119,2)</f>
        <v>0</v>
      </c>
      <c r="K119" s="210"/>
      <c r="L119" s="57"/>
      <c r="M119" s="215"/>
      <c r="N119" s="216" t="s">
        <v>46</v>
      </c>
      <c r="O119" s="32"/>
      <c r="P119" s="217" t="n">
        <f aca="false">O119*H119</f>
        <v>0</v>
      </c>
      <c r="Q119" s="217" t="n">
        <v>0.03</v>
      </c>
      <c r="R119" s="217" t="n">
        <f aca="false">Q119*H119</f>
        <v>0.282</v>
      </c>
      <c r="S119" s="217" t="n">
        <v>0</v>
      </c>
      <c r="T119" s="218" t="n">
        <f aca="false">S119*H119</f>
        <v>0</v>
      </c>
      <c r="AR119" s="10" t="s">
        <v>90</v>
      </c>
      <c r="AT119" s="10" t="s">
        <v>141</v>
      </c>
      <c r="AU119" s="10" t="s">
        <v>84</v>
      </c>
      <c r="AY119" s="10" t="s">
        <v>13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0</v>
      </c>
      <c r="BK119" s="219" t="n">
        <f aca="false">ROUND(I119*H119,2)</f>
        <v>0</v>
      </c>
      <c r="BL119" s="10" t="s">
        <v>90</v>
      </c>
      <c r="BM119" s="10" t="s">
        <v>528</v>
      </c>
    </row>
    <row r="120" s="220" customFormat="true" ht="12.8" hidden="false" customHeight="false" outlineLevel="0" collapsed="false">
      <c r="B120" s="221"/>
      <c r="C120" s="222"/>
      <c r="D120" s="223" t="s">
        <v>147</v>
      </c>
      <c r="E120" s="224"/>
      <c r="F120" s="225" t="s">
        <v>788</v>
      </c>
      <c r="G120" s="222"/>
      <c r="H120" s="226" t="n">
        <v>9.4</v>
      </c>
      <c r="I120" s="227"/>
      <c r="J120" s="222"/>
      <c r="K120" s="222"/>
      <c r="L120" s="228"/>
      <c r="M120" s="229"/>
      <c r="N120" s="230"/>
      <c r="O120" s="230"/>
      <c r="P120" s="230"/>
      <c r="Q120" s="230"/>
      <c r="R120" s="230"/>
      <c r="S120" s="230"/>
      <c r="T120" s="231"/>
      <c r="AT120" s="232" t="s">
        <v>147</v>
      </c>
      <c r="AU120" s="232" t="s">
        <v>84</v>
      </c>
      <c r="AV120" s="220" t="s">
        <v>84</v>
      </c>
      <c r="AW120" s="220" t="s">
        <v>38</v>
      </c>
      <c r="AX120" s="220" t="s">
        <v>80</v>
      </c>
      <c r="AY120" s="232" t="s">
        <v>139</v>
      </c>
    </row>
    <row r="121" s="30" customFormat="true" ht="16.5" hidden="false" customHeight="true" outlineLevel="0" collapsed="false">
      <c r="B121" s="31"/>
      <c r="C121" s="208" t="s">
        <v>197</v>
      </c>
      <c r="D121" s="208" t="s">
        <v>141</v>
      </c>
      <c r="E121" s="209" t="s">
        <v>530</v>
      </c>
      <c r="F121" s="210" t="s">
        <v>531</v>
      </c>
      <c r="G121" s="211" t="s">
        <v>160</v>
      </c>
      <c r="H121" s="212" t="n">
        <v>43.9</v>
      </c>
      <c r="I121" s="213"/>
      <c r="J121" s="214" t="n">
        <f aca="false">ROUND(I121*H121,2)</f>
        <v>0</v>
      </c>
      <c r="K121" s="210"/>
      <c r="L121" s="57"/>
      <c r="M121" s="215"/>
      <c r="N121" s="216" t="s">
        <v>46</v>
      </c>
      <c r="O121" s="32"/>
      <c r="P121" s="217" t="n">
        <f aca="false">O121*H121</f>
        <v>0</v>
      </c>
      <c r="Q121" s="217" t="n">
        <v>0.00268</v>
      </c>
      <c r="R121" s="217" t="n">
        <f aca="false">Q121*H121</f>
        <v>0.117652</v>
      </c>
      <c r="S121" s="217" t="n">
        <v>0</v>
      </c>
      <c r="T121" s="218" t="n">
        <f aca="false">S121*H121</f>
        <v>0</v>
      </c>
      <c r="AR121" s="10" t="s">
        <v>90</v>
      </c>
      <c r="AT121" s="10" t="s">
        <v>141</v>
      </c>
      <c r="AU121" s="10" t="s">
        <v>84</v>
      </c>
      <c r="AY121" s="10" t="s">
        <v>139</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0</v>
      </c>
      <c r="BK121" s="219" t="n">
        <f aca="false">ROUND(I121*H121,2)</f>
        <v>0</v>
      </c>
      <c r="BL121" s="10" t="s">
        <v>90</v>
      </c>
      <c r="BM121" s="10" t="s">
        <v>789</v>
      </c>
    </row>
    <row r="122" s="220" customFormat="true" ht="12.8" hidden="false" customHeight="false" outlineLevel="0" collapsed="false">
      <c r="B122" s="221"/>
      <c r="C122" s="222"/>
      <c r="D122" s="223" t="s">
        <v>147</v>
      </c>
      <c r="E122" s="224"/>
      <c r="F122" s="225" t="s">
        <v>790</v>
      </c>
      <c r="G122" s="222"/>
      <c r="H122" s="226" t="n">
        <v>43.9</v>
      </c>
      <c r="I122" s="227"/>
      <c r="J122" s="222"/>
      <c r="K122" s="222"/>
      <c r="L122" s="228"/>
      <c r="M122" s="229"/>
      <c r="N122" s="230"/>
      <c r="O122" s="230"/>
      <c r="P122" s="230"/>
      <c r="Q122" s="230"/>
      <c r="R122" s="230"/>
      <c r="S122" s="230"/>
      <c r="T122" s="231"/>
      <c r="AT122" s="232" t="s">
        <v>147</v>
      </c>
      <c r="AU122" s="232" t="s">
        <v>84</v>
      </c>
      <c r="AV122" s="220" t="s">
        <v>84</v>
      </c>
      <c r="AW122" s="220" t="s">
        <v>38</v>
      </c>
      <c r="AX122" s="220" t="s">
        <v>80</v>
      </c>
      <c r="AY122" s="232" t="s">
        <v>139</v>
      </c>
    </row>
    <row r="123" s="30" customFormat="true" ht="16.5" hidden="false" customHeight="true" outlineLevel="0" collapsed="false">
      <c r="B123" s="31"/>
      <c r="C123" s="208" t="s">
        <v>203</v>
      </c>
      <c r="D123" s="208" t="s">
        <v>141</v>
      </c>
      <c r="E123" s="209" t="s">
        <v>534</v>
      </c>
      <c r="F123" s="210" t="s">
        <v>535</v>
      </c>
      <c r="G123" s="211" t="s">
        <v>160</v>
      </c>
      <c r="H123" s="212" t="n">
        <v>7.5</v>
      </c>
      <c r="I123" s="213"/>
      <c r="J123" s="214" t="n">
        <f aca="false">ROUND(I123*H123,2)</f>
        <v>0</v>
      </c>
      <c r="K123" s="210"/>
      <c r="L123" s="57"/>
      <c r="M123" s="215"/>
      <c r="N123" s="216" t="s">
        <v>46</v>
      </c>
      <c r="O123" s="32"/>
      <c r="P123" s="217" t="n">
        <f aca="false">O123*H123</f>
        <v>0</v>
      </c>
      <c r="Q123" s="217" t="n">
        <v>0.00268</v>
      </c>
      <c r="R123" s="217" t="n">
        <f aca="false">Q123*H123</f>
        <v>0.0201</v>
      </c>
      <c r="S123" s="217" t="n">
        <v>0</v>
      </c>
      <c r="T123" s="218" t="n">
        <f aca="false">S123*H123</f>
        <v>0</v>
      </c>
      <c r="AR123" s="10" t="s">
        <v>90</v>
      </c>
      <c r="AT123" s="10" t="s">
        <v>141</v>
      </c>
      <c r="AU123" s="10" t="s">
        <v>84</v>
      </c>
      <c r="AY123" s="10" t="s">
        <v>13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90</v>
      </c>
      <c r="BM123" s="10" t="s">
        <v>791</v>
      </c>
    </row>
    <row r="124" s="220" customFormat="true" ht="12.8" hidden="false" customHeight="false" outlineLevel="0" collapsed="false">
      <c r="B124" s="221"/>
      <c r="C124" s="222"/>
      <c r="D124" s="223" t="s">
        <v>147</v>
      </c>
      <c r="E124" s="224"/>
      <c r="F124" s="225" t="s">
        <v>792</v>
      </c>
      <c r="G124" s="222"/>
      <c r="H124" s="226" t="n">
        <v>7.5</v>
      </c>
      <c r="I124" s="227"/>
      <c r="J124" s="222"/>
      <c r="K124" s="222"/>
      <c r="L124" s="228"/>
      <c r="M124" s="229"/>
      <c r="N124" s="230"/>
      <c r="O124" s="230"/>
      <c r="P124" s="230"/>
      <c r="Q124" s="230"/>
      <c r="R124" s="230"/>
      <c r="S124" s="230"/>
      <c r="T124" s="231"/>
      <c r="AT124" s="232" t="s">
        <v>147</v>
      </c>
      <c r="AU124" s="232" t="s">
        <v>84</v>
      </c>
      <c r="AV124" s="220" t="s">
        <v>84</v>
      </c>
      <c r="AW124" s="220" t="s">
        <v>38</v>
      </c>
      <c r="AX124" s="220" t="s">
        <v>80</v>
      </c>
      <c r="AY124" s="232" t="s">
        <v>139</v>
      </c>
    </row>
    <row r="125" s="30" customFormat="true" ht="16.5" hidden="false" customHeight="true" outlineLevel="0" collapsed="false">
      <c r="B125" s="31"/>
      <c r="C125" s="208" t="s">
        <v>208</v>
      </c>
      <c r="D125" s="208" t="s">
        <v>141</v>
      </c>
      <c r="E125" s="209" t="s">
        <v>537</v>
      </c>
      <c r="F125" s="210" t="s">
        <v>541</v>
      </c>
      <c r="G125" s="211" t="s">
        <v>160</v>
      </c>
      <c r="H125" s="212" t="n">
        <v>11.89</v>
      </c>
      <c r="I125" s="213"/>
      <c r="J125" s="214" t="n">
        <f aca="false">ROUND(I125*H125,2)</f>
        <v>0</v>
      </c>
      <c r="K125" s="210"/>
      <c r="L125" s="57"/>
      <c r="M125" s="215"/>
      <c r="N125" s="216" t="s">
        <v>46</v>
      </c>
      <c r="O125" s="32"/>
      <c r="P125" s="217" t="n">
        <f aca="false">O125*H125</f>
        <v>0</v>
      </c>
      <c r="Q125" s="217" t="n">
        <v>0.00268</v>
      </c>
      <c r="R125" s="217" t="n">
        <f aca="false">Q125*H125</f>
        <v>0.0318652</v>
      </c>
      <c r="S125" s="217" t="n">
        <v>0</v>
      </c>
      <c r="T125" s="218" t="n">
        <f aca="false">S125*H125</f>
        <v>0</v>
      </c>
      <c r="AR125" s="10" t="s">
        <v>90</v>
      </c>
      <c r="AT125" s="10" t="s">
        <v>141</v>
      </c>
      <c r="AU125" s="10" t="s">
        <v>84</v>
      </c>
      <c r="AY125" s="10" t="s">
        <v>139</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0</v>
      </c>
      <c r="BK125" s="219" t="n">
        <f aca="false">ROUND(I125*H125,2)</f>
        <v>0</v>
      </c>
      <c r="BL125" s="10" t="s">
        <v>90</v>
      </c>
      <c r="BM125" s="10" t="s">
        <v>793</v>
      </c>
    </row>
    <row r="126" s="220" customFormat="true" ht="12.8" hidden="false" customHeight="false" outlineLevel="0" collapsed="false">
      <c r="B126" s="221"/>
      <c r="C126" s="222"/>
      <c r="D126" s="223" t="s">
        <v>147</v>
      </c>
      <c r="E126" s="224"/>
      <c r="F126" s="225" t="s">
        <v>792</v>
      </c>
      <c r="G126" s="222"/>
      <c r="H126" s="226" t="n">
        <v>7.5</v>
      </c>
      <c r="I126" s="227"/>
      <c r="J126" s="222"/>
      <c r="K126" s="222"/>
      <c r="L126" s="228"/>
      <c r="M126" s="229"/>
      <c r="N126" s="230"/>
      <c r="O126" s="230"/>
      <c r="P126" s="230"/>
      <c r="Q126" s="230"/>
      <c r="R126" s="230"/>
      <c r="S126" s="230"/>
      <c r="T126" s="231"/>
      <c r="AT126" s="232" t="s">
        <v>147</v>
      </c>
      <c r="AU126" s="232" t="s">
        <v>84</v>
      </c>
      <c r="AV126" s="220" t="s">
        <v>84</v>
      </c>
      <c r="AW126" s="220" t="s">
        <v>38</v>
      </c>
      <c r="AX126" s="220" t="s">
        <v>75</v>
      </c>
      <c r="AY126" s="232" t="s">
        <v>139</v>
      </c>
    </row>
    <row r="127" s="220" customFormat="true" ht="12.8" hidden="false" customHeight="false" outlineLevel="0" collapsed="false">
      <c r="B127" s="221"/>
      <c r="C127" s="222"/>
      <c r="D127" s="223" t="s">
        <v>147</v>
      </c>
      <c r="E127" s="224"/>
      <c r="F127" s="225" t="s">
        <v>794</v>
      </c>
      <c r="G127" s="222"/>
      <c r="H127" s="226" t="n">
        <v>4.39</v>
      </c>
      <c r="I127" s="227"/>
      <c r="J127" s="222"/>
      <c r="K127" s="222"/>
      <c r="L127" s="228"/>
      <c r="M127" s="229"/>
      <c r="N127" s="230"/>
      <c r="O127" s="230"/>
      <c r="P127" s="230"/>
      <c r="Q127" s="230"/>
      <c r="R127" s="230"/>
      <c r="S127" s="230"/>
      <c r="T127" s="231"/>
      <c r="AT127" s="232" t="s">
        <v>147</v>
      </c>
      <c r="AU127" s="232" t="s">
        <v>84</v>
      </c>
      <c r="AV127" s="220" t="s">
        <v>84</v>
      </c>
      <c r="AW127" s="220" t="s">
        <v>38</v>
      </c>
      <c r="AX127" s="220" t="s">
        <v>75</v>
      </c>
      <c r="AY127" s="232" t="s">
        <v>139</v>
      </c>
    </row>
    <row r="128" s="251" customFormat="true" ht="12.8" hidden="false" customHeight="false" outlineLevel="0" collapsed="false">
      <c r="B128" s="252"/>
      <c r="C128" s="253"/>
      <c r="D128" s="223" t="s">
        <v>147</v>
      </c>
      <c r="E128" s="254"/>
      <c r="F128" s="255" t="s">
        <v>509</v>
      </c>
      <c r="G128" s="253"/>
      <c r="H128" s="256" t="n">
        <v>11.89</v>
      </c>
      <c r="I128" s="257"/>
      <c r="J128" s="253"/>
      <c r="K128" s="253"/>
      <c r="L128" s="258"/>
      <c r="M128" s="259"/>
      <c r="N128" s="260"/>
      <c r="O128" s="260"/>
      <c r="P128" s="260"/>
      <c r="Q128" s="260"/>
      <c r="R128" s="260"/>
      <c r="S128" s="260"/>
      <c r="T128" s="261"/>
      <c r="AT128" s="262" t="s">
        <v>147</v>
      </c>
      <c r="AU128" s="262" t="s">
        <v>84</v>
      </c>
      <c r="AV128" s="251" t="s">
        <v>90</v>
      </c>
      <c r="AW128" s="251" t="s">
        <v>38</v>
      </c>
      <c r="AX128" s="251" t="s">
        <v>80</v>
      </c>
      <c r="AY128" s="262" t="s">
        <v>139</v>
      </c>
    </row>
    <row r="129" s="30" customFormat="true" ht="16.5" hidden="false" customHeight="true" outlineLevel="0" collapsed="false">
      <c r="B129" s="31"/>
      <c r="C129" s="208" t="s">
        <v>10</v>
      </c>
      <c r="D129" s="208" t="s">
        <v>141</v>
      </c>
      <c r="E129" s="209" t="s">
        <v>540</v>
      </c>
      <c r="F129" s="210" t="s">
        <v>541</v>
      </c>
      <c r="G129" s="211" t="s">
        <v>160</v>
      </c>
      <c r="H129" s="212" t="n">
        <v>42</v>
      </c>
      <c r="I129" s="213"/>
      <c r="J129" s="214" t="n">
        <f aca="false">ROUND(I129*H129,2)</f>
        <v>0</v>
      </c>
      <c r="K129" s="210"/>
      <c r="L129" s="57"/>
      <c r="M129" s="215"/>
      <c r="N129" s="216" t="s">
        <v>46</v>
      </c>
      <c r="O129" s="32"/>
      <c r="P129" s="217" t="n">
        <f aca="false">O129*H129</f>
        <v>0</v>
      </c>
      <c r="Q129" s="217" t="n">
        <v>0.00268</v>
      </c>
      <c r="R129" s="217" t="n">
        <f aca="false">Q129*H129</f>
        <v>0.11256</v>
      </c>
      <c r="S129" s="217" t="n">
        <v>0</v>
      </c>
      <c r="T129" s="218" t="n">
        <f aca="false">S129*H129</f>
        <v>0</v>
      </c>
      <c r="AR129" s="10" t="s">
        <v>90</v>
      </c>
      <c r="AT129" s="10" t="s">
        <v>141</v>
      </c>
      <c r="AU129" s="10" t="s">
        <v>84</v>
      </c>
      <c r="AY129" s="10" t="s">
        <v>139</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0</v>
      </c>
      <c r="BK129" s="219" t="n">
        <f aca="false">ROUND(I129*H129,2)</f>
        <v>0</v>
      </c>
      <c r="BL129" s="10" t="s">
        <v>90</v>
      </c>
      <c r="BM129" s="10" t="s">
        <v>795</v>
      </c>
    </row>
    <row r="130" s="220" customFormat="true" ht="12.8" hidden="false" customHeight="false" outlineLevel="0" collapsed="false">
      <c r="B130" s="221"/>
      <c r="C130" s="222"/>
      <c r="D130" s="223" t="s">
        <v>147</v>
      </c>
      <c r="E130" s="224"/>
      <c r="F130" s="225" t="s">
        <v>792</v>
      </c>
      <c r="G130" s="222"/>
      <c r="H130" s="226" t="n">
        <v>7.5</v>
      </c>
      <c r="I130" s="227"/>
      <c r="J130" s="222"/>
      <c r="K130" s="222"/>
      <c r="L130" s="228"/>
      <c r="M130" s="229"/>
      <c r="N130" s="230"/>
      <c r="O130" s="230"/>
      <c r="P130" s="230"/>
      <c r="Q130" s="230"/>
      <c r="R130" s="230"/>
      <c r="S130" s="230"/>
      <c r="T130" s="231"/>
      <c r="AT130" s="232" t="s">
        <v>147</v>
      </c>
      <c r="AU130" s="232" t="s">
        <v>84</v>
      </c>
      <c r="AV130" s="220" t="s">
        <v>84</v>
      </c>
      <c r="AW130" s="220" t="s">
        <v>38</v>
      </c>
      <c r="AX130" s="220" t="s">
        <v>75</v>
      </c>
      <c r="AY130" s="232" t="s">
        <v>139</v>
      </c>
    </row>
    <row r="131" s="220" customFormat="true" ht="12.8" hidden="false" customHeight="false" outlineLevel="0" collapsed="false">
      <c r="B131" s="221"/>
      <c r="C131" s="222"/>
      <c r="D131" s="223" t="s">
        <v>147</v>
      </c>
      <c r="E131" s="224"/>
      <c r="F131" s="225" t="s">
        <v>796</v>
      </c>
      <c r="G131" s="222"/>
      <c r="H131" s="226" t="n">
        <v>34.5</v>
      </c>
      <c r="I131" s="227"/>
      <c r="J131" s="222"/>
      <c r="K131" s="222"/>
      <c r="L131" s="228"/>
      <c r="M131" s="229"/>
      <c r="N131" s="230"/>
      <c r="O131" s="230"/>
      <c r="P131" s="230"/>
      <c r="Q131" s="230"/>
      <c r="R131" s="230"/>
      <c r="S131" s="230"/>
      <c r="T131" s="231"/>
      <c r="AT131" s="232" t="s">
        <v>147</v>
      </c>
      <c r="AU131" s="232" t="s">
        <v>84</v>
      </c>
      <c r="AV131" s="220" t="s">
        <v>84</v>
      </c>
      <c r="AW131" s="220" t="s">
        <v>38</v>
      </c>
      <c r="AX131" s="220" t="s">
        <v>75</v>
      </c>
      <c r="AY131" s="232" t="s">
        <v>139</v>
      </c>
    </row>
    <row r="132" s="251" customFormat="true" ht="12.8" hidden="false" customHeight="false" outlineLevel="0" collapsed="false">
      <c r="B132" s="252"/>
      <c r="C132" s="253"/>
      <c r="D132" s="223" t="s">
        <v>147</v>
      </c>
      <c r="E132" s="254"/>
      <c r="F132" s="255" t="s">
        <v>509</v>
      </c>
      <c r="G132" s="253"/>
      <c r="H132" s="256" t="n">
        <v>42</v>
      </c>
      <c r="I132" s="257"/>
      <c r="J132" s="253"/>
      <c r="K132" s="253"/>
      <c r="L132" s="258"/>
      <c r="M132" s="259"/>
      <c r="N132" s="260"/>
      <c r="O132" s="260"/>
      <c r="P132" s="260"/>
      <c r="Q132" s="260"/>
      <c r="R132" s="260"/>
      <c r="S132" s="260"/>
      <c r="T132" s="261"/>
      <c r="AT132" s="262" t="s">
        <v>147</v>
      </c>
      <c r="AU132" s="262" t="s">
        <v>84</v>
      </c>
      <c r="AV132" s="251" t="s">
        <v>90</v>
      </c>
      <c r="AW132" s="251" t="s">
        <v>38</v>
      </c>
      <c r="AX132" s="251" t="s">
        <v>80</v>
      </c>
      <c r="AY132" s="262" t="s">
        <v>139</v>
      </c>
    </row>
    <row r="133" s="30" customFormat="true" ht="25.5" hidden="false" customHeight="true" outlineLevel="0" collapsed="false">
      <c r="B133" s="31"/>
      <c r="C133" s="208" t="s">
        <v>216</v>
      </c>
      <c r="D133" s="208" t="s">
        <v>141</v>
      </c>
      <c r="E133" s="209" t="s">
        <v>553</v>
      </c>
      <c r="F133" s="210" t="s">
        <v>554</v>
      </c>
      <c r="G133" s="211" t="s">
        <v>160</v>
      </c>
      <c r="H133" s="212" t="n">
        <v>12.48</v>
      </c>
      <c r="I133" s="213"/>
      <c r="J133" s="214" t="n">
        <f aca="false">ROUND(I133*H133,2)</f>
        <v>0</v>
      </c>
      <c r="K133" s="210" t="s">
        <v>145</v>
      </c>
      <c r="L133" s="57"/>
      <c r="M133" s="215"/>
      <c r="N133" s="216" t="s">
        <v>46</v>
      </c>
      <c r="O133" s="32"/>
      <c r="P133" s="217" t="n">
        <f aca="false">O133*H133</f>
        <v>0</v>
      </c>
      <c r="Q133" s="217" t="n">
        <v>0.00012</v>
      </c>
      <c r="R133" s="217" t="n">
        <f aca="false">Q133*H133</f>
        <v>0.0014976</v>
      </c>
      <c r="S133" s="217" t="n">
        <v>0</v>
      </c>
      <c r="T133" s="218" t="n">
        <f aca="false">S133*H133</f>
        <v>0</v>
      </c>
      <c r="AR133" s="10" t="s">
        <v>90</v>
      </c>
      <c r="AT133" s="10" t="s">
        <v>141</v>
      </c>
      <c r="AU133" s="10" t="s">
        <v>84</v>
      </c>
      <c r="AY133" s="10" t="s">
        <v>139</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0</v>
      </c>
      <c r="BK133" s="219" t="n">
        <f aca="false">ROUND(I133*H133,2)</f>
        <v>0</v>
      </c>
      <c r="BL133" s="10" t="s">
        <v>90</v>
      </c>
      <c r="BM133" s="10" t="s">
        <v>797</v>
      </c>
    </row>
    <row r="134" s="30" customFormat="true" ht="12.8" hidden="false" customHeight="false" outlineLevel="0" collapsed="false">
      <c r="B134" s="31"/>
      <c r="C134" s="59"/>
      <c r="D134" s="223" t="s">
        <v>195</v>
      </c>
      <c r="E134" s="59"/>
      <c r="F134" s="243" t="s">
        <v>556</v>
      </c>
      <c r="G134" s="59"/>
      <c r="H134" s="59"/>
      <c r="I134" s="176"/>
      <c r="J134" s="59"/>
      <c r="K134" s="59"/>
      <c r="L134" s="57"/>
      <c r="M134" s="244"/>
      <c r="N134" s="32"/>
      <c r="O134" s="32"/>
      <c r="P134" s="32"/>
      <c r="Q134" s="32"/>
      <c r="R134" s="32"/>
      <c r="S134" s="32"/>
      <c r="T134" s="79"/>
      <c r="AT134" s="10" t="s">
        <v>195</v>
      </c>
      <c r="AU134" s="10" t="s">
        <v>84</v>
      </c>
    </row>
    <row r="135" s="220" customFormat="true" ht="12.8" hidden="false" customHeight="false" outlineLevel="0" collapsed="false">
      <c r="B135" s="221"/>
      <c r="C135" s="222"/>
      <c r="D135" s="223" t="s">
        <v>147</v>
      </c>
      <c r="E135" s="224"/>
      <c r="F135" s="225" t="s">
        <v>798</v>
      </c>
      <c r="G135" s="222"/>
      <c r="H135" s="226" t="n">
        <v>12.48</v>
      </c>
      <c r="I135" s="227"/>
      <c r="J135" s="222"/>
      <c r="K135" s="222"/>
      <c r="L135" s="228"/>
      <c r="M135" s="229"/>
      <c r="N135" s="230"/>
      <c r="O135" s="230"/>
      <c r="P135" s="230"/>
      <c r="Q135" s="230"/>
      <c r="R135" s="230"/>
      <c r="S135" s="230"/>
      <c r="T135" s="231"/>
      <c r="AT135" s="232" t="s">
        <v>147</v>
      </c>
      <c r="AU135" s="232" t="s">
        <v>84</v>
      </c>
      <c r="AV135" s="220" t="s">
        <v>84</v>
      </c>
      <c r="AW135" s="220" t="s">
        <v>38</v>
      </c>
      <c r="AX135" s="220" t="s">
        <v>80</v>
      </c>
      <c r="AY135" s="232" t="s">
        <v>139</v>
      </c>
    </row>
    <row r="136" s="30" customFormat="true" ht="25.5" hidden="false" customHeight="true" outlineLevel="0" collapsed="false">
      <c r="B136" s="31"/>
      <c r="C136" s="208" t="s">
        <v>220</v>
      </c>
      <c r="D136" s="208" t="s">
        <v>141</v>
      </c>
      <c r="E136" s="209" t="s">
        <v>558</v>
      </c>
      <c r="F136" s="210" t="s">
        <v>559</v>
      </c>
      <c r="G136" s="211" t="s">
        <v>160</v>
      </c>
      <c r="H136" s="212" t="n">
        <v>9.7</v>
      </c>
      <c r="I136" s="213"/>
      <c r="J136" s="214" t="n">
        <f aca="false">ROUND(I136*H136,2)</f>
        <v>0</v>
      </c>
      <c r="K136" s="210" t="s">
        <v>145</v>
      </c>
      <c r="L136" s="57"/>
      <c r="M136" s="215"/>
      <c r="N136" s="216" t="s">
        <v>46</v>
      </c>
      <c r="O136" s="32"/>
      <c r="P136" s="217" t="n">
        <f aca="false">O136*H136</f>
        <v>0</v>
      </c>
      <c r="Q136" s="217" t="n">
        <v>0.24101</v>
      </c>
      <c r="R136" s="217" t="n">
        <f aca="false">Q136*H136</f>
        <v>2.337797</v>
      </c>
      <c r="S136" s="217" t="n">
        <v>0</v>
      </c>
      <c r="T136" s="218" t="n">
        <f aca="false">S136*H136</f>
        <v>0</v>
      </c>
      <c r="AR136" s="10" t="s">
        <v>90</v>
      </c>
      <c r="AT136" s="10" t="s">
        <v>141</v>
      </c>
      <c r="AU136" s="10" t="s">
        <v>84</v>
      </c>
      <c r="AY136" s="10" t="s">
        <v>139</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0</v>
      </c>
      <c r="BK136" s="219" t="n">
        <f aca="false">ROUND(I136*H136,2)</f>
        <v>0</v>
      </c>
      <c r="BL136" s="10" t="s">
        <v>90</v>
      </c>
      <c r="BM136" s="10" t="s">
        <v>560</v>
      </c>
    </row>
    <row r="137" s="220" customFormat="true" ht="12.8" hidden="false" customHeight="false" outlineLevel="0" collapsed="false">
      <c r="B137" s="221"/>
      <c r="C137" s="222"/>
      <c r="D137" s="223" t="s">
        <v>147</v>
      </c>
      <c r="E137" s="224"/>
      <c r="F137" s="225" t="s">
        <v>799</v>
      </c>
      <c r="G137" s="222"/>
      <c r="H137" s="226" t="n">
        <v>9.7</v>
      </c>
      <c r="I137" s="227"/>
      <c r="J137" s="222"/>
      <c r="K137" s="222"/>
      <c r="L137" s="228"/>
      <c r="M137" s="229"/>
      <c r="N137" s="230"/>
      <c r="O137" s="230"/>
      <c r="P137" s="230"/>
      <c r="Q137" s="230"/>
      <c r="R137" s="230"/>
      <c r="S137" s="230"/>
      <c r="T137" s="231"/>
      <c r="AT137" s="232" t="s">
        <v>147</v>
      </c>
      <c r="AU137" s="232" t="s">
        <v>84</v>
      </c>
      <c r="AV137" s="220" t="s">
        <v>84</v>
      </c>
      <c r="AW137" s="220" t="s">
        <v>38</v>
      </c>
      <c r="AX137" s="220" t="s">
        <v>80</v>
      </c>
      <c r="AY137" s="232" t="s">
        <v>139</v>
      </c>
    </row>
    <row r="138" s="191" customFormat="true" ht="29.9" hidden="false" customHeight="true" outlineLevel="0" collapsed="false">
      <c r="B138" s="192"/>
      <c r="C138" s="193"/>
      <c r="D138" s="194" t="s">
        <v>74</v>
      </c>
      <c r="E138" s="206" t="s">
        <v>163</v>
      </c>
      <c r="F138" s="206" t="s">
        <v>164</v>
      </c>
      <c r="G138" s="193"/>
      <c r="H138" s="193"/>
      <c r="I138" s="196"/>
      <c r="J138" s="207" t="n">
        <f aca="false">BK138</f>
        <v>0</v>
      </c>
      <c r="K138" s="193"/>
      <c r="L138" s="198"/>
      <c r="M138" s="199"/>
      <c r="N138" s="200"/>
      <c r="O138" s="200"/>
      <c r="P138" s="201" t="n">
        <f aca="false">SUM(P139:P154)</f>
        <v>0</v>
      </c>
      <c r="Q138" s="200"/>
      <c r="R138" s="201" t="n">
        <f aca="false">SUM(R139:R154)</f>
        <v>0</v>
      </c>
      <c r="S138" s="200"/>
      <c r="T138" s="202" t="n">
        <f aca="false">SUM(T139:T154)</f>
        <v>1.4785</v>
      </c>
      <c r="AR138" s="203" t="s">
        <v>80</v>
      </c>
      <c r="AT138" s="204" t="s">
        <v>74</v>
      </c>
      <c r="AU138" s="204" t="s">
        <v>80</v>
      </c>
      <c r="AY138" s="203" t="s">
        <v>139</v>
      </c>
      <c r="BK138" s="205" t="n">
        <f aca="false">SUM(BK139:BK154)</f>
        <v>0</v>
      </c>
    </row>
    <row r="139" s="30" customFormat="true" ht="38.25" hidden="false" customHeight="true" outlineLevel="0" collapsed="false">
      <c r="B139" s="31"/>
      <c r="C139" s="208" t="s">
        <v>226</v>
      </c>
      <c r="D139" s="208" t="s">
        <v>141</v>
      </c>
      <c r="E139" s="209" t="s">
        <v>165</v>
      </c>
      <c r="F139" s="210" t="s">
        <v>166</v>
      </c>
      <c r="G139" s="211" t="s">
        <v>160</v>
      </c>
      <c r="H139" s="212" t="n">
        <v>48.5</v>
      </c>
      <c r="I139" s="213"/>
      <c r="J139" s="214" t="n">
        <f aca="false">ROUND(I139*H139,2)</f>
        <v>0</v>
      </c>
      <c r="K139" s="210" t="s">
        <v>145</v>
      </c>
      <c r="L139" s="57"/>
      <c r="M139" s="215"/>
      <c r="N139" s="216" t="s">
        <v>46</v>
      </c>
      <c r="O139" s="32"/>
      <c r="P139" s="217" t="n">
        <f aca="false">O139*H139</f>
        <v>0</v>
      </c>
      <c r="Q139" s="217" t="n">
        <v>0</v>
      </c>
      <c r="R139" s="217" t="n">
        <f aca="false">Q139*H139</f>
        <v>0</v>
      </c>
      <c r="S139" s="217" t="n">
        <v>0</v>
      </c>
      <c r="T139" s="218" t="n">
        <f aca="false">S139*H139</f>
        <v>0</v>
      </c>
      <c r="AR139" s="10" t="s">
        <v>90</v>
      </c>
      <c r="AT139" s="10" t="s">
        <v>141</v>
      </c>
      <c r="AU139" s="10" t="s">
        <v>84</v>
      </c>
      <c r="AY139" s="10" t="s">
        <v>139</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0</v>
      </c>
      <c r="BK139" s="219" t="n">
        <f aca="false">ROUND(I139*H139,2)</f>
        <v>0</v>
      </c>
      <c r="BL139" s="10" t="s">
        <v>90</v>
      </c>
      <c r="BM139" s="10" t="s">
        <v>561</v>
      </c>
    </row>
    <row r="140" s="30" customFormat="true" ht="12.8" hidden="false" customHeight="false" outlineLevel="0" collapsed="false">
      <c r="B140" s="31"/>
      <c r="C140" s="59"/>
      <c r="D140" s="223" t="s">
        <v>195</v>
      </c>
      <c r="E140" s="59"/>
      <c r="F140" s="243" t="s">
        <v>562</v>
      </c>
      <c r="G140" s="59"/>
      <c r="H140" s="59"/>
      <c r="I140" s="176"/>
      <c r="J140" s="59"/>
      <c r="K140" s="59"/>
      <c r="L140" s="57"/>
      <c r="M140" s="244"/>
      <c r="N140" s="32"/>
      <c r="O140" s="32"/>
      <c r="P140" s="32"/>
      <c r="Q140" s="32"/>
      <c r="R140" s="32"/>
      <c r="S140" s="32"/>
      <c r="T140" s="79"/>
      <c r="AT140" s="10" t="s">
        <v>195</v>
      </c>
      <c r="AU140" s="10" t="s">
        <v>84</v>
      </c>
    </row>
    <row r="141" s="220" customFormat="true" ht="12.8" hidden="false" customHeight="false" outlineLevel="0" collapsed="false">
      <c r="B141" s="221"/>
      <c r="C141" s="222"/>
      <c r="D141" s="223" t="s">
        <v>147</v>
      </c>
      <c r="E141" s="224"/>
      <c r="F141" s="225" t="s">
        <v>800</v>
      </c>
      <c r="G141" s="222"/>
      <c r="H141" s="226" t="n">
        <v>48.5</v>
      </c>
      <c r="I141" s="227"/>
      <c r="J141" s="222"/>
      <c r="K141" s="222"/>
      <c r="L141" s="228"/>
      <c r="M141" s="229"/>
      <c r="N141" s="230"/>
      <c r="O141" s="230"/>
      <c r="P141" s="230"/>
      <c r="Q141" s="230"/>
      <c r="R141" s="230"/>
      <c r="S141" s="230"/>
      <c r="T141" s="231"/>
      <c r="AT141" s="232" t="s">
        <v>147</v>
      </c>
      <c r="AU141" s="232" t="s">
        <v>84</v>
      </c>
      <c r="AV141" s="220" t="s">
        <v>84</v>
      </c>
      <c r="AW141" s="220" t="s">
        <v>38</v>
      </c>
      <c r="AX141" s="220" t="s">
        <v>80</v>
      </c>
      <c r="AY141" s="232" t="s">
        <v>139</v>
      </c>
    </row>
    <row r="142" s="30" customFormat="true" ht="38.25" hidden="false" customHeight="true" outlineLevel="0" collapsed="false">
      <c r="B142" s="31"/>
      <c r="C142" s="208" t="s">
        <v>234</v>
      </c>
      <c r="D142" s="208" t="s">
        <v>141</v>
      </c>
      <c r="E142" s="209" t="s">
        <v>170</v>
      </c>
      <c r="F142" s="210" t="s">
        <v>171</v>
      </c>
      <c r="G142" s="211" t="s">
        <v>160</v>
      </c>
      <c r="H142" s="212" t="n">
        <v>1455</v>
      </c>
      <c r="I142" s="213"/>
      <c r="J142" s="214" t="n">
        <f aca="false">ROUND(I142*H142,2)</f>
        <v>0</v>
      </c>
      <c r="K142" s="210" t="s">
        <v>145</v>
      </c>
      <c r="L142" s="57"/>
      <c r="M142" s="215"/>
      <c r="N142" s="216" t="s">
        <v>46</v>
      </c>
      <c r="O142" s="32"/>
      <c r="P142" s="217" t="n">
        <f aca="false">O142*H142</f>
        <v>0</v>
      </c>
      <c r="Q142" s="217" t="n">
        <v>0</v>
      </c>
      <c r="R142" s="217" t="n">
        <f aca="false">Q142*H142</f>
        <v>0</v>
      </c>
      <c r="S142" s="217" t="n">
        <v>0</v>
      </c>
      <c r="T142" s="218" t="n">
        <f aca="false">S142*H142</f>
        <v>0</v>
      </c>
      <c r="AR142" s="10" t="s">
        <v>90</v>
      </c>
      <c r="AT142" s="10" t="s">
        <v>141</v>
      </c>
      <c r="AU142" s="10" t="s">
        <v>84</v>
      </c>
      <c r="AY142" s="10" t="s">
        <v>139</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0</v>
      </c>
      <c r="BK142" s="219" t="n">
        <f aca="false">ROUND(I142*H142,2)</f>
        <v>0</v>
      </c>
      <c r="BL142" s="10" t="s">
        <v>90</v>
      </c>
      <c r="BM142" s="10" t="s">
        <v>564</v>
      </c>
    </row>
    <row r="143" s="30" customFormat="true" ht="12.8" hidden="false" customHeight="false" outlineLevel="0" collapsed="false">
      <c r="B143" s="31"/>
      <c r="C143" s="59"/>
      <c r="D143" s="223" t="s">
        <v>195</v>
      </c>
      <c r="E143" s="59"/>
      <c r="F143" s="243" t="s">
        <v>562</v>
      </c>
      <c r="G143" s="59"/>
      <c r="H143" s="59"/>
      <c r="I143" s="176"/>
      <c r="J143" s="59"/>
      <c r="K143" s="59"/>
      <c r="L143" s="57"/>
      <c r="M143" s="244"/>
      <c r="N143" s="32"/>
      <c r="O143" s="32"/>
      <c r="P143" s="32"/>
      <c r="Q143" s="32"/>
      <c r="R143" s="32"/>
      <c r="S143" s="32"/>
      <c r="T143" s="79"/>
      <c r="AT143" s="10" t="s">
        <v>195</v>
      </c>
      <c r="AU143" s="10" t="s">
        <v>84</v>
      </c>
    </row>
    <row r="144" s="220" customFormat="true" ht="12.8" hidden="false" customHeight="false" outlineLevel="0" collapsed="false">
      <c r="B144" s="221"/>
      <c r="C144" s="222"/>
      <c r="D144" s="223" t="s">
        <v>147</v>
      </c>
      <c r="E144" s="224"/>
      <c r="F144" s="225" t="s">
        <v>801</v>
      </c>
      <c r="G144" s="222"/>
      <c r="H144" s="226" t="n">
        <v>1455</v>
      </c>
      <c r="I144" s="227"/>
      <c r="J144" s="222"/>
      <c r="K144" s="222"/>
      <c r="L144" s="228"/>
      <c r="M144" s="229"/>
      <c r="N144" s="230"/>
      <c r="O144" s="230"/>
      <c r="P144" s="230"/>
      <c r="Q144" s="230"/>
      <c r="R144" s="230"/>
      <c r="S144" s="230"/>
      <c r="T144" s="231"/>
      <c r="AT144" s="232" t="s">
        <v>147</v>
      </c>
      <c r="AU144" s="232" t="s">
        <v>84</v>
      </c>
      <c r="AV144" s="220" t="s">
        <v>84</v>
      </c>
      <c r="AW144" s="220" t="s">
        <v>38</v>
      </c>
      <c r="AX144" s="220" t="s">
        <v>80</v>
      </c>
      <c r="AY144" s="232" t="s">
        <v>139</v>
      </c>
    </row>
    <row r="145" s="30" customFormat="true" ht="38.25" hidden="false" customHeight="true" outlineLevel="0" collapsed="false">
      <c r="B145" s="31"/>
      <c r="C145" s="208" t="s">
        <v>238</v>
      </c>
      <c r="D145" s="208" t="s">
        <v>141</v>
      </c>
      <c r="E145" s="209" t="s">
        <v>175</v>
      </c>
      <c r="F145" s="210" t="s">
        <v>176</v>
      </c>
      <c r="G145" s="211" t="s">
        <v>160</v>
      </c>
      <c r="H145" s="212" t="n">
        <v>48.5</v>
      </c>
      <c r="I145" s="213"/>
      <c r="J145" s="214" t="n">
        <f aca="false">ROUND(I145*H145,2)</f>
        <v>0</v>
      </c>
      <c r="K145" s="210" t="s">
        <v>145</v>
      </c>
      <c r="L145" s="57"/>
      <c r="M145" s="215"/>
      <c r="N145" s="216" t="s">
        <v>46</v>
      </c>
      <c r="O145" s="32"/>
      <c r="P145" s="217" t="n">
        <f aca="false">O145*H145</f>
        <v>0</v>
      </c>
      <c r="Q145" s="217" t="n">
        <v>0</v>
      </c>
      <c r="R145" s="217" t="n">
        <f aca="false">Q145*H145</f>
        <v>0</v>
      </c>
      <c r="S145" s="217" t="n">
        <v>0</v>
      </c>
      <c r="T145" s="218" t="n">
        <f aca="false">S145*H145</f>
        <v>0</v>
      </c>
      <c r="AR145" s="10" t="s">
        <v>90</v>
      </c>
      <c r="AT145" s="10" t="s">
        <v>141</v>
      </c>
      <c r="AU145" s="10" t="s">
        <v>84</v>
      </c>
      <c r="AY145" s="10" t="s">
        <v>139</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0</v>
      </c>
      <c r="BK145" s="219" t="n">
        <f aca="false">ROUND(I145*H145,2)</f>
        <v>0</v>
      </c>
      <c r="BL145" s="10" t="s">
        <v>90</v>
      </c>
      <c r="BM145" s="10" t="s">
        <v>566</v>
      </c>
    </row>
    <row r="146" s="30" customFormat="true" ht="12.8" hidden="false" customHeight="false" outlineLevel="0" collapsed="false">
      <c r="B146" s="31"/>
      <c r="C146" s="59"/>
      <c r="D146" s="223" t="s">
        <v>195</v>
      </c>
      <c r="E146" s="59"/>
      <c r="F146" s="243" t="s">
        <v>567</v>
      </c>
      <c r="G146" s="59"/>
      <c r="H146" s="59"/>
      <c r="I146" s="176"/>
      <c r="J146" s="59"/>
      <c r="K146" s="59"/>
      <c r="L146" s="57"/>
      <c r="M146" s="244"/>
      <c r="N146" s="32"/>
      <c r="O146" s="32"/>
      <c r="P146" s="32"/>
      <c r="Q146" s="32"/>
      <c r="R146" s="32"/>
      <c r="S146" s="32"/>
      <c r="T146" s="79"/>
      <c r="AT146" s="10" t="s">
        <v>195</v>
      </c>
      <c r="AU146" s="10" t="s">
        <v>84</v>
      </c>
    </row>
    <row r="147" s="220" customFormat="true" ht="12.8" hidden="false" customHeight="false" outlineLevel="0" collapsed="false">
      <c r="B147" s="221"/>
      <c r="C147" s="222"/>
      <c r="D147" s="223" t="s">
        <v>147</v>
      </c>
      <c r="E147" s="224"/>
      <c r="F147" s="225" t="s">
        <v>802</v>
      </c>
      <c r="G147" s="222"/>
      <c r="H147" s="226" t="n">
        <v>48.5</v>
      </c>
      <c r="I147" s="227"/>
      <c r="J147" s="222"/>
      <c r="K147" s="222"/>
      <c r="L147" s="228"/>
      <c r="M147" s="229"/>
      <c r="N147" s="230"/>
      <c r="O147" s="230"/>
      <c r="P147" s="230"/>
      <c r="Q147" s="230"/>
      <c r="R147" s="230"/>
      <c r="S147" s="230"/>
      <c r="T147" s="231"/>
      <c r="AT147" s="232" t="s">
        <v>147</v>
      </c>
      <c r="AU147" s="232" t="s">
        <v>84</v>
      </c>
      <c r="AV147" s="220" t="s">
        <v>84</v>
      </c>
      <c r="AW147" s="220" t="s">
        <v>38</v>
      </c>
      <c r="AX147" s="220" t="s">
        <v>80</v>
      </c>
      <c r="AY147" s="232" t="s">
        <v>139</v>
      </c>
    </row>
    <row r="148" s="30" customFormat="true" ht="16.5" hidden="false" customHeight="true" outlineLevel="0" collapsed="false">
      <c r="B148" s="31"/>
      <c r="C148" s="208" t="s">
        <v>9</v>
      </c>
      <c r="D148" s="208" t="s">
        <v>141</v>
      </c>
      <c r="E148" s="209" t="s">
        <v>593</v>
      </c>
      <c r="F148" s="210" t="s">
        <v>594</v>
      </c>
      <c r="G148" s="211" t="s">
        <v>250</v>
      </c>
      <c r="H148" s="212" t="n">
        <v>4.5</v>
      </c>
      <c r="I148" s="213"/>
      <c r="J148" s="214" t="n">
        <f aca="false">ROUND(I148*H148,2)</f>
        <v>0</v>
      </c>
      <c r="K148" s="210"/>
      <c r="L148" s="57"/>
      <c r="M148" s="215"/>
      <c r="N148" s="216" t="s">
        <v>46</v>
      </c>
      <c r="O148" s="32"/>
      <c r="P148" s="217" t="n">
        <f aca="false">O148*H148</f>
        <v>0</v>
      </c>
      <c r="Q148" s="217" t="n">
        <v>0</v>
      </c>
      <c r="R148" s="217" t="n">
        <f aca="false">Q148*H148</f>
        <v>0</v>
      </c>
      <c r="S148" s="217" t="n">
        <v>0.093</v>
      </c>
      <c r="T148" s="218" t="n">
        <f aca="false">S148*H148</f>
        <v>0.4185</v>
      </c>
      <c r="AR148" s="10" t="s">
        <v>90</v>
      </c>
      <c r="AT148" s="10" t="s">
        <v>141</v>
      </c>
      <c r="AU148" s="10" t="s">
        <v>84</v>
      </c>
      <c r="AY148" s="10" t="s">
        <v>139</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0</v>
      </c>
      <c r="BK148" s="219" t="n">
        <f aca="false">ROUND(I148*H148,2)</f>
        <v>0</v>
      </c>
      <c r="BL148" s="10" t="s">
        <v>90</v>
      </c>
      <c r="BM148" s="10" t="s">
        <v>595</v>
      </c>
    </row>
    <row r="149" s="220" customFormat="true" ht="12.8" hidden="false" customHeight="false" outlineLevel="0" collapsed="false">
      <c r="B149" s="221"/>
      <c r="C149" s="222"/>
      <c r="D149" s="223" t="s">
        <v>147</v>
      </c>
      <c r="E149" s="224"/>
      <c r="F149" s="225" t="s">
        <v>803</v>
      </c>
      <c r="G149" s="222"/>
      <c r="H149" s="226" t="n">
        <v>4.5</v>
      </c>
      <c r="I149" s="227"/>
      <c r="J149" s="222"/>
      <c r="K149" s="222"/>
      <c r="L149" s="228"/>
      <c r="M149" s="229"/>
      <c r="N149" s="230"/>
      <c r="O149" s="230"/>
      <c r="P149" s="230"/>
      <c r="Q149" s="230"/>
      <c r="R149" s="230"/>
      <c r="S149" s="230"/>
      <c r="T149" s="231"/>
      <c r="AT149" s="232" t="s">
        <v>147</v>
      </c>
      <c r="AU149" s="232" t="s">
        <v>84</v>
      </c>
      <c r="AV149" s="220" t="s">
        <v>84</v>
      </c>
      <c r="AW149" s="220" t="s">
        <v>38</v>
      </c>
      <c r="AX149" s="220" t="s">
        <v>80</v>
      </c>
      <c r="AY149" s="232" t="s">
        <v>139</v>
      </c>
    </row>
    <row r="150" s="30" customFormat="true" ht="38.25" hidden="false" customHeight="true" outlineLevel="0" collapsed="false">
      <c r="B150" s="31"/>
      <c r="C150" s="208" t="s">
        <v>247</v>
      </c>
      <c r="D150" s="208" t="s">
        <v>141</v>
      </c>
      <c r="E150" s="209" t="s">
        <v>611</v>
      </c>
      <c r="F150" s="210" t="s">
        <v>612</v>
      </c>
      <c r="G150" s="211" t="s">
        <v>160</v>
      </c>
      <c r="H150" s="212" t="n">
        <v>7.5</v>
      </c>
      <c r="I150" s="213"/>
      <c r="J150" s="214" t="n">
        <f aca="false">ROUND(I150*H150,2)</f>
        <v>0</v>
      </c>
      <c r="K150" s="210" t="s">
        <v>145</v>
      </c>
      <c r="L150" s="57"/>
      <c r="M150" s="215"/>
      <c r="N150" s="216" t="s">
        <v>46</v>
      </c>
      <c r="O150" s="32"/>
      <c r="P150" s="217" t="n">
        <f aca="false">O150*H150</f>
        <v>0</v>
      </c>
      <c r="Q150" s="217" t="n">
        <v>0</v>
      </c>
      <c r="R150" s="217" t="n">
        <f aca="false">Q150*H150</f>
        <v>0</v>
      </c>
      <c r="S150" s="217" t="n">
        <v>0.072</v>
      </c>
      <c r="T150" s="218" t="n">
        <f aca="false">S150*H150</f>
        <v>0.54</v>
      </c>
      <c r="AR150" s="10" t="s">
        <v>90</v>
      </c>
      <c r="AT150" s="10" t="s">
        <v>141</v>
      </c>
      <c r="AU150" s="10" t="s">
        <v>84</v>
      </c>
      <c r="AY150" s="10" t="s">
        <v>139</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0</v>
      </c>
      <c r="BK150" s="219" t="n">
        <f aca="false">ROUND(I150*H150,2)</f>
        <v>0</v>
      </c>
      <c r="BL150" s="10" t="s">
        <v>90</v>
      </c>
      <c r="BM150" s="10" t="s">
        <v>613</v>
      </c>
    </row>
    <row r="151" s="220" customFormat="true" ht="12.8" hidden="false" customHeight="false" outlineLevel="0" collapsed="false">
      <c r="B151" s="221"/>
      <c r="C151" s="222"/>
      <c r="D151" s="223" t="s">
        <v>147</v>
      </c>
      <c r="E151" s="224"/>
      <c r="F151" s="225" t="s">
        <v>786</v>
      </c>
      <c r="G151" s="222"/>
      <c r="H151" s="226" t="n">
        <v>7.5</v>
      </c>
      <c r="I151" s="227"/>
      <c r="J151" s="222"/>
      <c r="K151" s="222"/>
      <c r="L151" s="228"/>
      <c r="M151" s="229"/>
      <c r="N151" s="230"/>
      <c r="O151" s="230"/>
      <c r="P151" s="230"/>
      <c r="Q151" s="230"/>
      <c r="R151" s="230"/>
      <c r="S151" s="230"/>
      <c r="T151" s="231"/>
      <c r="AT151" s="232" t="s">
        <v>147</v>
      </c>
      <c r="AU151" s="232" t="s">
        <v>84</v>
      </c>
      <c r="AV151" s="220" t="s">
        <v>84</v>
      </c>
      <c r="AW151" s="220" t="s">
        <v>38</v>
      </c>
      <c r="AX151" s="220" t="s">
        <v>80</v>
      </c>
      <c r="AY151" s="232" t="s">
        <v>139</v>
      </c>
    </row>
    <row r="152" s="30" customFormat="true" ht="25.5" hidden="false" customHeight="true" outlineLevel="0" collapsed="false">
      <c r="B152" s="31"/>
      <c r="C152" s="208" t="s">
        <v>253</v>
      </c>
      <c r="D152" s="208" t="s">
        <v>141</v>
      </c>
      <c r="E152" s="209" t="s">
        <v>615</v>
      </c>
      <c r="F152" s="210" t="s">
        <v>616</v>
      </c>
      <c r="G152" s="211" t="s">
        <v>160</v>
      </c>
      <c r="H152" s="212" t="n">
        <v>9.4</v>
      </c>
      <c r="I152" s="213"/>
      <c r="J152" s="214" t="n">
        <f aca="false">ROUND(I152*H152,2)</f>
        <v>0</v>
      </c>
      <c r="K152" s="210" t="s">
        <v>145</v>
      </c>
      <c r="L152" s="57"/>
      <c r="M152" s="215"/>
      <c r="N152" s="216" t="s">
        <v>46</v>
      </c>
      <c r="O152" s="32"/>
      <c r="P152" s="217" t="n">
        <f aca="false">O152*H152</f>
        <v>0</v>
      </c>
      <c r="Q152" s="217" t="n">
        <v>0</v>
      </c>
      <c r="R152" s="217" t="n">
        <f aca="false">Q152*H152</f>
        <v>0</v>
      </c>
      <c r="S152" s="217" t="n">
        <v>0.05</v>
      </c>
      <c r="T152" s="218" t="n">
        <f aca="false">S152*H152</f>
        <v>0.47</v>
      </c>
      <c r="AR152" s="10" t="s">
        <v>90</v>
      </c>
      <c r="AT152" s="10" t="s">
        <v>141</v>
      </c>
      <c r="AU152" s="10" t="s">
        <v>84</v>
      </c>
      <c r="AY152" s="10" t="s">
        <v>139</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90</v>
      </c>
      <c r="BM152" s="10" t="s">
        <v>617</v>
      </c>
    </row>
    <row r="153" s="220" customFormat="true" ht="12.8" hidden="false" customHeight="false" outlineLevel="0" collapsed="false">
      <c r="B153" s="221"/>
      <c r="C153" s="222"/>
      <c r="D153" s="223" t="s">
        <v>147</v>
      </c>
      <c r="E153" s="224"/>
      <c r="F153" s="225" t="s">
        <v>788</v>
      </c>
      <c r="G153" s="222"/>
      <c r="H153" s="226" t="n">
        <v>9.4</v>
      </c>
      <c r="I153" s="227"/>
      <c r="J153" s="222"/>
      <c r="K153" s="222"/>
      <c r="L153" s="228"/>
      <c r="M153" s="229"/>
      <c r="N153" s="230"/>
      <c r="O153" s="230"/>
      <c r="P153" s="230"/>
      <c r="Q153" s="230"/>
      <c r="R153" s="230"/>
      <c r="S153" s="230"/>
      <c r="T153" s="231"/>
      <c r="AT153" s="232" t="s">
        <v>147</v>
      </c>
      <c r="AU153" s="232" t="s">
        <v>84</v>
      </c>
      <c r="AV153" s="220" t="s">
        <v>84</v>
      </c>
      <c r="AW153" s="220" t="s">
        <v>38</v>
      </c>
      <c r="AX153" s="220" t="s">
        <v>80</v>
      </c>
      <c r="AY153" s="232" t="s">
        <v>139</v>
      </c>
    </row>
    <row r="154" s="30" customFormat="true" ht="16.5" hidden="false" customHeight="true" outlineLevel="0" collapsed="false">
      <c r="B154" s="31"/>
      <c r="C154" s="208" t="s">
        <v>258</v>
      </c>
      <c r="D154" s="208" t="s">
        <v>141</v>
      </c>
      <c r="E154" s="209" t="s">
        <v>619</v>
      </c>
      <c r="F154" s="210" t="s">
        <v>804</v>
      </c>
      <c r="G154" s="211" t="s">
        <v>620</v>
      </c>
      <c r="H154" s="212" t="n">
        <v>1</v>
      </c>
      <c r="I154" s="213"/>
      <c r="J154" s="214" t="n">
        <f aca="false">ROUND(I154*H154,2)</f>
        <v>0</v>
      </c>
      <c r="K154" s="210"/>
      <c r="L154" s="57"/>
      <c r="M154" s="215"/>
      <c r="N154" s="216" t="s">
        <v>46</v>
      </c>
      <c r="O154" s="32"/>
      <c r="P154" s="217" t="n">
        <f aca="false">O154*H154</f>
        <v>0</v>
      </c>
      <c r="Q154" s="217" t="n">
        <v>0</v>
      </c>
      <c r="R154" s="217" t="n">
        <f aca="false">Q154*H154</f>
        <v>0</v>
      </c>
      <c r="S154" s="217" t="n">
        <v>0.05</v>
      </c>
      <c r="T154" s="218" t="n">
        <f aca="false">S154*H154</f>
        <v>0.05</v>
      </c>
      <c r="AR154" s="10" t="s">
        <v>90</v>
      </c>
      <c r="AT154" s="10" t="s">
        <v>141</v>
      </c>
      <c r="AU154" s="10" t="s">
        <v>84</v>
      </c>
      <c r="AY154" s="10" t="s">
        <v>139</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0</v>
      </c>
      <c r="BK154" s="219" t="n">
        <f aca="false">ROUND(I154*H154,2)</f>
        <v>0</v>
      </c>
      <c r="BL154" s="10" t="s">
        <v>90</v>
      </c>
      <c r="BM154" s="10" t="s">
        <v>621</v>
      </c>
    </row>
    <row r="155" s="191" customFormat="true" ht="29.9" hidden="false" customHeight="true" outlineLevel="0" collapsed="false">
      <c r="B155" s="192"/>
      <c r="C155" s="193"/>
      <c r="D155" s="194" t="s">
        <v>74</v>
      </c>
      <c r="E155" s="206" t="s">
        <v>201</v>
      </c>
      <c r="F155" s="206" t="s">
        <v>202</v>
      </c>
      <c r="G155" s="193"/>
      <c r="H155" s="193"/>
      <c r="I155" s="196"/>
      <c r="J155" s="207" t="n">
        <f aca="false">BK155</f>
        <v>0</v>
      </c>
      <c r="K155" s="193"/>
      <c r="L155" s="198"/>
      <c r="M155" s="199"/>
      <c r="N155" s="200"/>
      <c r="O155" s="200"/>
      <c r="P155" s="201" t="n">
        <f aca="false">SUM(P156:P166)</f>
        <v>0</v>
      </c>
      <c r="Q155" s="200"/>
      <c r="R155" s="201" t="n">
        <f aca="false">SUM(R156:R166)</f>
        <v>0</v>
      </c>
      <c r="S155" s="200"/>
      <c r="T155" s="202" t="n">
        <f aca="false">SUM(T156:T166)</f>
        <v>0</v>
      </c>
      <c r="AR155" s="203" t="s">
        <v>80</v>
      </c>
      <c r="AT155" s="204" t="s">
        <v>74</v>
      </c>
      <c r="AU155" s="204" t="s">
        <v>80</v>
      </c>
      <c r="AY155" s="203" t="s">
        <v>139</v>
      </c>
      <c r="BK155" s="205" t="n">
        <f aca="false">SUM(BK156:BK166)</f>
        <v>0</v>
      </c>
    </row>
    <row r="156" s="30" customFormat="true" ht="25.5" hidden="false" customHeight="true" outlineLevel="0" collapsed="false">
      <c r="B156" s="31"/>
      <c r="C156" s="208" t="s">
        <v>263</v>
      </c>
      <c r="D156" s="208" t="s">
        <v>141</v>
      </c>
      <c r="E156" s="209" t="s">
        <v>204</v>
      </c>
      <c r="F156" s="210" t="s">
        <v>205</v>
      </c>
      <c r="G156" s="211" t="s">
        <v>206</v>
      </c>
      <c r="H156" s="212" t="n">
        <v>3.952</v>
      </c>
      <c r="I156" s="213"/>
      <c r="J156" s="214" t="n">
        <f aca="false">ROUND(I156*H156,2)</f>
        <v>0</v>
      </c>
      <c r="K156" s="210" t="s">
        <v>145</v>
      </c>
      <c r="L156" s="57"/>
      <c r="M156" s="215"/>
      <c r="N156" s="216" t="s">
        <v>46</v>
      </c>
      <c r="O156" s="32"/>
      <c r="P156" s="217" t="n">
        <f aca="false">O156*H156</f>
        <v>0</v>
      </c>
      <c r="Q156" s="217" t="n">
        <v>0</v>
      </c>
      <c r="R156" s="217" t="n">
        <f aca="false">Q156*H156</f>
        <v>0</v>
      </c>
      <c r="S156" s="217" t="n">
        <v>0</v>
      </c>
      <c r="T156" s="218" t="n">
        <f aca="false">S156*H156</f>
        <v>0</v>
      </c>
      <c r="AR156" s="10" t="s">
        <v>90</v>
      </c>
      <c r="AT156" s="10" t="s">
        <v>141</v>
      </c>
      <c r="AU156" s="10" t="s">
        <v>84</v>
      </c>
      <c r="AY156" s="10" t="s">
        <v>13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0</v>
      </c>
      <c r="BK156" s="219" t="n">
        <f aca="false">ROUND(I156*H156,2)</f>
        <v>0</v>
      </c>
      <c r="BL156" s="10" t="s">
        <v>90</v>
      </c>
      <c r="BM156" s="10" t="s">
        <v>622</v>
      </c>
    </row>
    <row r="157" s="30" customFormat="true" ht="12.8" hidden="false" customHeight="false" outlineLevel="0" collapsed="false">
      <c r="B157" s="31"/>
      <c r="C157" s="59"/>
      <c r="D157" s="223" t="s">
        <v>195</v>
      </c>
      <c r="E157" s="59"/>
      <c r="F157" s="243" t="s">
        <v>623</v>
      </c>
      <c r="G157" s="59"/>
      <c r="H157" s="59"/>
      <c r="I157" s="176"/>
      <c r="J157" s="59"/>
      <c r="K157" s="59"/>
      <c r="L157" s="57"/>
      <c r="M157" s="244"/>
      <c r="N157" s="32"/>
      <c r="O157" s="32"/>
      <c r="P157" s="32"/>
      <c r="Q157" s="32"/>
      <c r="R157" s="32"/>
      <c r="S157" s="32"/>
      <c r="T157" s="79"/>
      <c r="AT157" s="10" t="s">
        <v>195</v>
      </c>
      <c r="AU157" s="10" t="s">
        <v>84</v>
      </c>
    </row>
    <row r="158" s="30" customFormat="true" ht="25.5" hidden="false" customHeight="true" outlineLevel="0" collapsed="false">
      <c r="B158" s="31"/>
      <c r="C158" s="208" t="s">
        <v>269</v>
      </c>
      <c r="D158" s="208" t="s">
        <v>141</v>
      </c>
      <c r="E158" s="209" t="s">
        <v>624</v>
      </c>
      <c r="F158" s="210" t="s">
        <v>625</v>
      </c>
      <c r="G158" s="211" t="s">
        <v>206</v>
      </c>
      <c r="H158" s="212" t="n">
        <v>3.952</v>
      </c>
      <c r="I158" s="213"/>
      <c r="J158" s="214" t="n">
        <f aca="false">ROUND(I158*H158,2)</f>
        <v>0</v>
      </c>
      <c r="K158" s="210" t="s">
        <v>145</v>
      </c>
      <c r="L158" s="57"/>
      <c r="M158" s="215"/>
      <c r="N158" s="216" t="s">
        <v>46</v>
      </c>
      <c r="O158" s="32"/>
      <c r="P158" s="217" t="n">
        <f aca="false">O158*H158</f>
        <v>0</v>
      </c>
      <c r="Q158" s="217" t="n">
        <v>0</v>
      </c>
      <c r="R158" s="217" t="n">
        <f aca="false">Q158*H158</f>
        <v>0</v>
      </c>
      <c r="S158" s="217" t="n">
        <v>0</v>
      </c>
      <c r="T158" s="218" t="n">
        <f aca="false">S158*H158</f>
        <v>0</v>
      </c>
      <c r="AR158" s="10" t="s">
        <v>90</v>
      </c>
      <c r="AT158" s="10" t="s">
        <v>141</v>
      </c>
      <c r="AU158" s="10" t="s">
        <v>84</v>
      </c>
      <c r="AY158" s="10" t="s">
        <v>139</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0</v>
      </c>
      <c r="BK158" s="219" t="n">
        <f aca="false">ROUND(I158*H158,2)</f>
        <v>0</v>
      </c>
      <c r="BL158" s="10" t="s">
        <v>90</v>
      </c>
      <c r="BM158" s="10" t="s">
        <v>626</v>
      </c>
    </row>
    <row r="159" s="30" customFormat="true" ht="12.8" hidden="false" customHeight="false" outlineLevel="0" collapsed="false">
      <c r="B159" s="31"/>
      <c r="C159" s="59"/>
      <c r="D159" s="223" t="s">
        <v>195</v>
      </c>
      <c r="E159" s="59"/>
      <c r="F159" s="243" t="s">
        <v>623</v>
      </c>
      <c r="G159" s="59"/>
      <c r="H159" s="59"/>
      <c r="I159" s="176"/>
      <c r="J159" s="59"/>
      <c r="K159" s="59"/>
      <c r="L159" s="57"/>
      <c r="M159" s="244"/>
      <c r="N159" s="32"/>
      <c r="O159" s="32"/>
      <c r="P159" s="32"/>
      <c r="Q159" s="32"/>
      <c r="R159" s="32"/>
      <c r="S159" s="32"/>
      <c r="T159" s="79"/>
      <c r="AT159" s="10" t="s">
        <v>195</v>
      </c>
      <c r="AU159" s="10" t="s">
        <v>84</v>
      </c>
    </row>
    <row r="160" s="30" customFormat="true" ht="25.5" hidden="false" customHeight="true" outlineLevel="0" collapsed="false">
      <c r="B160" s="31"/>
      <c r="C160" s="208" t="s">
        <v>273</v>
      </c>
      <c r="D160" s="208" t="s">
        <v>141</v>
      </c>
      <c r="E160" s="209" t="s">
        <v>209</v>
      </c>
      <c r="F160" s="210" t="s">
        <v>210</v>
      </c>
      <c r="G160" s="211" t="s">
        <v>206</v>
      </c>
      <c r="H160" s="212" t="n">
        <v>3.952</v>
      </c>
      <c r="I160" s="213"/>
      <c r="J160" s="214" t="n">
        <f aca="false">ROUND(I160*H160,2)</f>
        <v>0</v>
      </c>
      <c r="K160" s="210" t="s">
        <v>145</v>
      </c>
      <c r="L160" s="57"/>
      <c r="M160" s="215"/>
      <c r="N160" s="216" t="s">
        <v>46</v>
      </c>
      <c r="O160" s="32"/>
      <c r="P160" s="217" t="n">
        <f aca="false">O160*H160</f>
        <v>0</v>
      </c>
      <c r="Q160" s="217" t="n">
        <v>0</v>
      </c>
      <c r="R160" s="217" t="n">
        <f aca="false">Q160*H160</f>
        <v>0</v>
      </c>
      <c r="S160" s="217" t="n">
        <v>0</v>
      </c>
      <c r="T160" s="218" t="n">
        <f aca="false">S160*H160</f>
        <v>0</v>
      </c>
      <c r="AR160" s="10" t="s">
        <v>90</v>
      </c>
      <c r="AT160" s="10" t="s">
        <v>141</v>
      </c>
      <c r="AU160" s="10" t="s">
        <v>84</v>
      </c>
      <c r="AY160" s="10" t="s">
        <v>139</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0</v>
      </c>
      <c r="BK160" s="219" t="n">
        <f aca="false">ROUND(I160*H160,2)</f>
        <v>0</v>
      </c>
      <c r="BL160" s="10" t="s">
        <v>90</v>
      </c>
      <c r="BM160" s="10" t="s">
        <v>635</v>
      </c>
    </row>
    <row r="161" s="30" customFormat="true" ht="12.8" hidden="false" customHeight="false" outlineLevel="0" collapsed="false">
      <c r="B161" s="31"/>
      <c r="C161" s="59"/>
      <c r="D161" s="223" t="s">
        <v>195</v>
      </c>
      <c r="E161" s="59"/>
      <c r="F161" s="243" t="s">
        <v>636</v>
      </c>
      <c r="G161" s="59"/>
      <c r="H161" s="59"/>
      <c r="I161" s="176"/>
      <c r="J161" s="59"/>
      <c r="K161" s="59"/>
      <c r="L161" s="57"/>
      <c r="M161" s="244"/>
      <c r="N161" s="32"/>
      <c r="O161" s="32"/>
      <c r="P161" s="32"/>
      <c r="Q161" s="32"/>
      <c r="R161" s="32"/>
      <c r="S161" s="32"/>
      <c r="T161" s="79"/>
      <c r="AT161" s="10" t="s">
        <v>195</v>
      </c>
      <c r="AU161" s="10" t="s">
        <v>84</v>
      </c>
    </row>
    <row r="162" s="30" customFormat="true" ht="25.5" hidden="false" customHeight="true" outlineLevel="0" collapsed="false">
      <c r="B162" s="31"/>
      <c r="C162" s="208" t="s">
        <v>277</v>
      </c>
      <c r="D162" s="208" t="s">
        <v>141</v>
      </c>
      <c r="E162" s="209" t="s">
        <v>212</v>
      </c>
      <c r="F162" s="210" t="s">
        <v>213</v>
      </c>
      <c r="G162" s="211" t="s">
        <v>206</v>
      </c>
      <c r="H162" s="212" t="n">
        <v>82.992</v>
      </c>
      <c r="I162" s="213"/>
      <c r="J162" s="214" t="n">
        <f aca="false">ROUND(I162*H162,2)</f>
        <v>0</v>
      </c>
      <c r="K162" s="210" t="s">
        <v>145</v>
      </c>
      <c r="L162" s="57"/>
      <c r="M162" s="215"/>
      <c r="N162" s="216" t="s">
        <v>46</v>
      </c>
      <c r="O162" s="32"/>
      <c r="P162" s="217" t="n">
        <f aca="false">O162*H162</f>
        <v>0</v>
      </c>
      <c r="Q162" s="217" t="n">
        <v>0</v>
      </c>
      <c r="R162" s="217" t="n">
        <f aca="false">Q162*H162</f>
        <v>0</v>
      </c>
      <c r="S162" s="217" t="n">
        <v>0</v>
      </c>
      <c r="T162" s="218" t="n">
        <f aca="false">S162*H162</f>
        <v>0</v>
      </c>
      <c r="AR162" s="10" t="s">
        <v>90</v>
      </c>
      <c r="AT162" s="10" t="s">
        <v>141</v>
      </c>
      <c r="AU162" s="10" t="s">
        <v>84</v>
      </c>
      <c r="AY162" s="10" t="s">
        <v>139</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0</v>
      </c>
      <c r="BK162" s="219" t="n">
        <f aca="false">ROUND(I162*H162,2)</f>
        <v>0</v>
      </c>
      <c r="BL162" s="10" t="s">
        <v>90</v>
      </c>
      <c r="BM162" s="10" t="s">
        <v>637</v>
      </c>
    </row>
    <row r="163" s="30" customFormat="true" ht="12.8" hidden="false" customHeight="false" outlineLevel="0" collapsed="false">
      <c r="B163" s="31"/>
      <c r="C163" s="59"/>
      <c r="D163" s="223" t="s">
        <v>195</v>
      </c>
      <c r="E163" s="59"/>
      <c r="F163" s="243" t="s">
        <v>636</v>
      </c>
      <c r="G163" s="59"/>
      <c r="H163" s="59"/>
      <c r="I163" s="176"/>
      <c r="J163" s="59"/>
      <c r="K163" s="59"/>
      <c r="L163" s="57"/>
      <c r="M163" s="244"/>
      <c r="N163" s="32"/>
      <c r="O163" s="32"/>
      <c r="P163" s="32"/>
      <c r="Q163" s="32"/>
      <c r="R163" s="32"/>
      <c r="S163" s="32"/>
      <c r="T163" s="79"/>
      <c r="AT163" s="10" t="s">
        <v>195</v>
      </c>
      <c r="AU163" s="10" t="s">
        <v>84</v>
      </c>
    </row>
    <row r="164" s="220" customFormat="true" ht="12.8" hidden="false" customHeight="false" outlineLevel="0" collapsed="false">
      <c r="B164" s="221"/>
      <c r="C164" s="222"/>
      <c r="D164" s="223" t="s">
        <v>147</v>
      </c>
      <c r="E164" s="224"/>
      <c r="F164" s="225" t="s">
        <v>805</v>
      </c>
      <c r="G164" s="222"/>
      <c r="H164" s="226" t="n">
        <v>82.992</v>
      </c>
      <c r="I164" s="227"/>
      <c r="J164" s="222"/>
      <c r="K164" s="222"/>
      <c r="L164" s="228"/>
      <c r="M164" s="229"/>
      <c r="N164" s="230"/>
      <c r="O164" s="230"/>
      <c r="P164" s="230"/>
      <c r="Q164" s="230"/>
      <c r="R164" s="230"/>
      <c r="S164" s="230"/>
      <c r="T164" s="231"/>
      <c r="AT164" s="232" t="s">
        <v>147</v>
      </c>
      <c r="AU164" s="232" t="s">
        <v>84</v>
      </c>
      <c r="AV164" s="220" t="s">
        <v>84</v>
      </c>
      <c r="AW164" s="220" t="s">
        <v>38</v>
      </c>
      <c r="AX164" s="220" t="s">
        <v>80</v>
      </c>
      <c r="AY164" s="232" t="s">
        <v>139</v>
      </c>
    </row>
    <row r="165" s="30" customFormat="true" ht="16.5" hidden="false" customHeight="true" outlineLevel="0" collapsed="false">
      <c r="B165" s="31"/>
      <c r="C165" s="208" t="s">
        <v>281</v>
      </c>
      <c r="D165" s="208" t="s">
        <v>141</v>
      </c>
      <c r="E165" s="209" t="s">
        <v>639</v>
      </c>
      <c r="F165" s="210" t="s">
        <v>640</v>
      </c>
      <c r="G165" s="211" t="s">
        <v>206</v>
      </c>
      <c r="H165" s="212" t="n">
        <v>3.952</v>
      </c>
      <c r="I165" s="213"/>
      <c r="J165" s="214" t="n">
        <f aca="false">ROUND(I165*H165,2)</f>
        <v>0</v>
      </c>
      <c r="K165" s="210" t="s">
        <v>145</v>
      </c>
      <c r="L165" s="57"/>
      <c r="M165" s="215"/>
      <c r="N165" s="216" t="s">
        <v>46</v>
      </c>
      <c r="O165" s="32"/>
      <c r="P165" s="217" t="n">
        <f aca="false">O165*H165</f>
        <v>0</v>
      </c>
      <c r="Q165" s="217" t="n">
        <v>0</v>
      </c>
      <c r="R165" s="217" t="n">
        <f aca="false">Q165*H165</f>
        <v>0</v>
      </c>
      <c r="S165" s="217" t="n">
        <v>0</v>
      </c>
      <c r="T165" s="218" t="n">
        <f aca="false">S165*H165</f>
        <v>0</v>
      </c>
      <c r="AR165" s="10" t="s">
        <v>90</v>
      </c>
      <c r="AT165" s="10" t="s">
        <v>141</v>
      </c>
      <c r="AU165" s="10" t="s">
        <v>84</v>
      </c>
      <c r="AY165" s="10" t="s">
        <v>139</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90</v>
      </c>
      <c r="BM165" s="10" t="s">
        <v>641</v>
      </c>
    </row>
    <row r="166" s="30" customFormat="true" ht="12.8" hidden="false" customHeight="false" outlineLevel="0" collapsed="false">
      <c r="B166" s="31"/>
      <c r="C166" s="59"/>
      <c r="D166" s="223" t="s">
        <v>195</v>
      </c>
      <c r="E166" s="59"/>
      <c r="F166" s="243" t="s">
        <v>642</v>
      </c>
      <c r="G166" s="59"/>
      <c r="H166" s="59"/>
      <c r="I166" s="176"/>
      <c r="J166" s="59"/>
      <c r="K166" s="59"/>
      <c r="L166" s="57"/>
      <c r="M166" s="244"/>
      <c r="N166" s="32"/>
      <c r="O166" s="32"/>
      <c r="P166" s="32"/>
      <c r="Q166" s="32"/>
      <c r="R166" s="32"/>
      <c r="S166" s="32"/>
      <c r="T166" s="79"/>
      <c r="AT166" s="10" t="s">
        <v>195</v>
      </c>
      <c r="AU166" s="10" t="s">
        <v>84</v>
      </c>
    </row>
    <row r="167" s="191" customFormat="true" ht="29.9" hidden="false" customHeight="true" outlineLevel="0" collapsed="false">
      <c r="B167" s="192"/>
      <c r="C167" s="193"/>
      <c r="D167" s="194" t="s">
        <v>74</v>
      </c>
      <c r="E167" s="206" t="s">
        <v>224</v>
      </c>
      <c r="F167" s="206" t="s">
        <v>225</v>
      </c>
      <c r="G167" s="193"/>
      <c r="H167" s="193"/>
      <c r="I167" s="196"/>
      <c r="J167" s="207" t="n">
        <f aca="false">BK167</f>
        <v>0</v>
      </c>
      <c r="K167" s="193"/>
      <c r="L167" s="198"/>
      <c r="M167" s="199"/>
      <c r="N167" s="200"/>
      <c r="O167" s="200"/>
      <c r="P167" s="201" t="n">
        <f aca="false">SUM(P168:P169)</f>
        <v>0</v>
      </c>
      <c r="Q167" s="200"/>
      <c r="R167" s="201" t="n">
        <f aca="false">SUM(R168:R169)</f>
        <v>0</v>
      </c>
      <c r="S167" s="200"/>
      <c r="T167" s="202" t="n">
        <f aca="false">SUM(T168:T169)</f>
        <v>0</v>
      </c>
      <c r="AR167" s="203" t="s">
        <v>80</v>
      </c>
      <c r="AT167" s="204" t="s">
        <v>74</v>
      </c>
      <c r="AU167" s="204" t="s">
        <v>80</v>
      </c>
      <c r="AY167" s="203" t="s">
        <v>139</v>
      </c>
      <c r="BK167" s="205" t="n">
        <f aca="false">SUM(BK168:BK169)</f>
        <v>0</v>
      </c>
    </row>
    <row r="168" s="30" customFormat="true" ht="38.25" hidden="false" customHeight="true" outlineLevel="0" collapsed="false">
      <c r="B168" s="31"/>
      <c r="C168" s="208" t="s">
        <v>286</v>
      </c>
      <c r="D168" s="208" t="s">
        <v>141</v>
      </c>
      <c r="E168" s="209" t="s">
        <v>227</v>
      </c>
      <c r="F168" s="210" t="s">
        <v>228</v>
      </c>
      <c r="G168" s="211" t="s">
        <v>206</v>
      </c>
      <c r="H168" s="212" t="n">
        <v>5.265</v>
      </c>
      <c r="I168" s="213"/>
      <c r="J168" s="214" t="n">
        <f aca="false">ROUND(I168*H168,2)</f>
        <v>0</v>
      </c>
      <c r="K168" s="210" t="s">
        <v>145</v>
      </c>
      <c r="L168" s="57"/>
      <c r="M168" s="215"/>
      <c r="N168" s="216" t="s">
        <v>46</v>
      </c>
      <c r="O168" s="32"/>
      <c r="P168" s="217" t="n">
        <f aca="false">O168*H168</f>
        <v>0</v>
      </c>
      <c r="Q168" s="217" t="n">
        <v>0</v>
      </c>
      <c r="R168" s="217" t="n">
        <f aca="false">Q168*H168</f>
        <v>0</v>
      </c>
      <c r="S168" s="217" t="n">
        <v>0</v>
      </c>
      <c r="T168" s="218" t="n">
        <f aca="false">S168*H168</f>
        <v>0</v>
      </c>
      <c r="AR168" s="10" t="s">
        <v>90</v>
      </c>
      <c r="AT168" s="10" t="s">
        <v>141</v>
      </c>
      <c r="AU168" s="10" t="s">
        <v>84</v>
      </c>
      <c r="AY168" s="10" t="s">
        <v>139</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0</v>
      </c>
      <c r="BK168" s="219" t="n">
        <f aca="false">ROUND(I168*H168,2)</f>
        <v>0</v>
      </c>
      <c r="BL168" s="10" t="s">
        <v>90</v>
      </c>
      <c r="BM168" s="10" t="s">
        <v>643</v>
      </c>
    </row>
    <row r="169" s="30" customFormat="true" ht="12.8" hidden="false" customHeight="false" outlineLevel="0" collapsed="false">
      <c r="B169" s="31"/>
      <c r="C169" s="59"/>
      <c r="D169" s="223" t="s">
        <v>195</v>
      </c>
      <c r="E169" s="59"/>
      <c r="F169" s="243" t="s">
        <v>644</v>
      </c>
      <c r="G169" s="59"/>
      <c r="H169" s="59"/>
      <c r="I169" s="176"/>
      <c r="J169" s="59"/>
      <c r="K169" s="59"/>
      <c r="L169" s="57"/>
      <c r="M169" s="244"/>
      <c r="N169" s="32"/>
      <c r="O169" s="32"/>
      <c r="P169" s="32"/>
      <c r="Q169" s="32"/>
      <c r="R169" s="32"/>
      <c r="S169" s="32"/>
      <c r="T169" s="79"/>
      <c r="AT169" s="10" t="s">
        <v>195</v>
      </c>
      <c r="AU169" s="10" t="s">
        <v>84</v>
      </c>
    </row>
    <row r="170" s="191" customFormat="true" ht="37.45" hidden="false" customHeight="true" outlineLevel="0" collapsed="false">
      <c r="B170" s="192"/>
      <c r="C170" s="193"/>
      <c r="D170" s="194" t="s">
        <v>74</v>
      </c>
      <c r="E170" s="195" t="s">
        <v>230</v>
      </c>
      <c r="F170" s="195" t="s">
        <v>231</v>
      </c>
      <c r="G170" s="193"/>
      <c r="H170" s="193"/>
      <c r="I170" s="196"/>
      <c r="J170" s="197" t="n">
        <f aca="false">BK170</f>
        <v>0</v>
      </c>
      <c r="K170" s="193"/>
      <c r="L170" s="198"/>
      <c r="M170" s="199"/>
      <c r="N170" s="200"/>
      <c r="O170" s="200"/>
      <c r="P170" s="201" t="n">
        <f aca="false">P171+P183+P193</f>
        <v>0</v>
      </c>
      <c r="Q170" s="200"/>
      <c r="R170" s="201" t="n">
        <f aca="false">R171+R183+R193</f>
        <v>0.10366</v>
      </c>
      <c r="S170" s="200"/>
      <c r="T170" s="202" t="n">
        <f aca="false">T171+T183+T193</f>
        <v>0</v>
      </c>
      <c r="AR170" s="203" t="s">
        <v>84</v>
      </c>
      <c r="AT170" s="204" t="s">
        <v>74</v>
      </c>
      <c r="AU170" s="204" t="s">
        <v>75</v>
      </c>
      <c r="AY170" s="203" t="s">
        <v>139</v>
      </c>
      <c r="BK170" s="205" t="n">
        <f aca="false">BK171+BK183+BK193</f>
        <v>0</v>
      </c>
    </row>
    <row r="171" s="191" customFormat="true" ht="19.9" hidden="false" customHeight="true" outlineLevel="0" collapsed="false">
      <c r="B171" s="192"/>
      <c r="C171" s="193"/>
      <c r="D171" s="194" t="s">
        <v>74</v>
      </c>
      <c r="E171" s="206" t="s">
        <v>645</v>
      </c>
      <c r="F171" s="206" t="s">
        <v>646</v>
      </c>
      <c r="G171" s="193"/>
      <c r="H171" s="193"/>
      <c r="I171" s="196"/>
      <c r="J171" s="207" t="n">
        <f aca="false">BK171</f>
        <v>0</v>
      </c>
      <c r="K171" s="193"/>
      <c r="L171" s="198"/>
      <c r="M171" s="199"/>
      <c r="N171" s="200"/>
      <c r="O171" s="200"/>
      <c r="P171" s="201" t="n">
        <f aca="false">SUM(P172:P182)</f>
        <v>0</v>
      </c>
      <c r="Q171" s="200"/>
      <c r="R171" s="201" t="n">
        <f aca="false">SUM(R172:R182)</f>
        <v>0.076516</v>
      </c>
      <c r="S171" s="200"/>
      <c r="T171" s="202" t="n">
        <f aca="false">SUM(T172:T182)</f>
        <v>0</v>
      </c>
      <c r="AR171" s="203" t="s">
        <v>84</v>
      </c>
      <c r="AT171" s="204" t="s">
        <v>74</v>
      </c>
      <c r="AU171" s="204" t="s">
        <v>80</v>
      </c>
      <c r="AY171" s="203" t="s">
        <v>139</v>
      </c>
      <c r="BK171" s="205" t="n">
        <f aca="false">SUM(BK172:BK182)</f>
        <v>0</v>
      </c>
    </row>
    <row r="172" s="30" customFormat="true" ht="16.5" hidden="false" customHeight="true" outlineLevel="0" collapsed="false">
      <c r="B172" s="31"/>
      <c r="C172" s="208" t="s">
        <v>290</v>
      </c>
      <c r="D172" s="208" t="s">
        <v>141</v>
      </c>
      <c r="E172" s="209" t="s">
        <v>647</v>
      </c>
      <c r="F172" s="210" t="s">
        <v>648</v>
      </c>
      <c r="G172" s="211" t="s">
        <v>160</v>
      </c>
      <c r="H172" s="212" t="n">
        <v>7.5</v>
      </c>
      <c r="I172" s="213"/>
      <c r="J172" s="214" t="n">
        <f aca="false">ROUND(I172*H172,2)</f>
        <v>0</v>
      </c>
      <c r="K172" s="210"/>
      <c r="L172" s="57"/>
      <c r="M172" s="215"/>
      <c r="N172" s="216" t="s">
        <v>46</v>
      </c>
      <c r="O172" s="32"/>
      <c r="P172" s="217" t="n">
        <f aca="false">O172*H172</f>
        <v>0</v>
      </c>
      <c r="Q172" s="217" t="n">
        <v>0.003</v>
      </c>
      <c r="R172" s="217" t="n">
        <f aca="false">Q172*H172</f>
        <v>0.0225</v>
      </c>
      <c r="S172" s="217" t="n">
        <v>0</v>
      </c>
      <c r="T172" s="218" t="n">
        <f aca="false">S172*H172</f>
        <v>0</v>
      </c>
      <c r="AR172" s="10" t="s">
        <v>216</v>
      </c>
      <c r="AT172" s="10" t="s">
        <v>141</v>
      </c>
      <c r="AU172" s="10" t="s">
        <v>84</v>
      </c>
      <c r="AY172" s="10" t="s">
        <v>139</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0</v>
      </c>
      <c r="BK172" s="219" t="n">
        <f aca="false">ROUND(I172*H172,2)</f>
        <v>0</v>
      </c>
      <c r="BL172" s="10" t="s">
        <v>216</v>
      </c>
      <c r="BM172" s="10" t="s">
        <v>649</v>
      </c>
    </row>
    <row r="173" s="220" customFormat="true" ht="12.8" hidden="false" customHeight="false" outlineLevel="0" collapsed="false">
      <c r="B173" s="221"/>
      <c r="C173" s="222"/>
      <c r="D173" s="223" t="s">
        <v>147</v>
      </c>
      <c r="E173" s="224"/>
      <c r="F173" s="225" t="s">
        <v>806</v>
      </c>
      <c r="G173" s="222"/>
      <c r="H173" s="226" t="n">
        <v>7.5</v>
      </c>
      <c r="I173" s="227"/>
      <c r="J173" s="222"/>
      <c r="K173" s="222"/>
      <c r="L173" s="228"/>
      <c r="M173" s="229"/>
      <c r="N173" s="230"/>
      <c r="O173" s="230"/>
      <c r="P173" s="230"/>
      <c r="Q173" s="230"/>
      <c r="R173" s="230"/>
      <c r="S173" s="230"/>
      <c r="T173" s="231"/>
      <c r="AT173" s="232" t="s">
        <v>147</v>
      </c>
      <c r="AU173" s="232" t="s">
        <v>84</v>
      </c>
      <c r="AV173" s="220" t="s">
        <v>84</v>
      </c>
      <c r="AW173" s="220" t="s">
        <v>38</v>
      </c>
      <c r="AX173" s="220" t="s">
        <v>80</v>
      </c>
      <c r="AY173" s="232" t="s">
        <v>139</v>
      </c>
    </row>
    <row r="174" s="30" customFormat="true" ht="16.5" hidden="false" customHeight="true" outlineLevel="0" collapsed="false">
      <c r="B174" s="31"/>
      <c r="C174" s="208" t="s">
        <v>266</v>
      </c>
      <c r="D174" s="208" t="s">
        <v>141</v>
      </c>
      <c r="E174" s="209" t="s">
        <v>651</v>
      </c>
      <c r="F174" s="210" t="s">
        <v>807</v>
      </c>
      <c r="G174" s="211" t="s">
        <v>160</v>
      </c>
      <c r="H174" s="212" t="n">
        <v>15</v>
      </c>
      <c r="I174" s="213"/>
      <c r="J174" s="214" t="n">
        <f aca="false">ROUND(I174*H174,2)</f>
        <v>0</v>
      </c>
      <c r="K174" s="210"/>
      <c r="L174" s="57"/>
      <c r="M174" s="215"/>
      <c r="N174" s="216" t="s">
        <v>46</v>
      </c>
      <c r="O174" s="32"/>
      <c r="P174" s="217" t="n">
        <f aca="false">O174*H174</f>
        <v>0</v>
      </c>
      <c r="Q174" s="217" t="n">
        <v>0.003</v>
      </c>
      <c r="R174" s="217" t="n">
        <f aca="false">Q174*H174</f>
        <v>0.045</v>
      </c>
      <c r="S174" s="217" t="n">
        <v>0</v>
      </c>
      <c r="T174" s="218" t="n">
        <f aca="false">S174*H174</f>
        <v>0</v>
      </c>
      <c r="AR174" s="10" t="s">
        <v>216</v>
      </c>
      <c r="AT174" s="10" t="s">
        <v>141</v>
      </c>
      <c r="AU174" s="10" t="s">
        <v>84</v>
      </c>
      <c r="AY174" s="10" t="s">
        <v>139</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0</v>
      </c>
      <c r="BK174" s="219" t="n">
        <f aca="false">ROUND(I174*H174,2)</f>
        <v>0</v>
      </c>
      <c r="BL174" s="10" t="s">
        <v>216</v>
      </c>
      <c r="BM174" s="10" t="s">
        <v>653</v>
      </c>
    </row>
    <row r="175" s="220" customFormat="true" ht="12.8" hidden="false" customHeight="false" outlineLevel="0" collapsed="false">
      <c r="B175" s="221"/>
      <c r="C175" s="222"/>
      <c r="D175" s="223" t="s">
        <v>147</v>
      </c>
      <c r="E175" s="224"/>
      <c r="F175" s="225" t="s">
        <v>808</v>
      </c>
      <c r="G175" s="222"/>
      <c r="H175" s="226" t="n">
        <v>15</v>
      </c>
      <c r="I175" s="227"/>
      <c r="J175" s="222"/>
      <c r="K175" s="222"/>
      <c r="L175" s="228"/>
      <c r="M175" s="229"/>
      <c r="N175" s="230"/>
      <c r="O175" s="230"/>
      <c r="P175" s="230"/>
      <c r="Q175" s="230"/>
      <c r="R175" s="230"/>
      <c r="S175" s="230"/>
      <c r="T175" s="231"/>
      <c r="AT175" s="232" t="s">
        <v>147</v>
      </c>
      <c r="AU175" s="232" t="s">
        <v>84</v>
      </c>
      <c r="AV175" s="220" t="s">
        <v>84</v>
      </c>
      <c r="AW175" s="220" t="s">
        <v>38</v>
      </c>
      <c r="AX175" s="220" t="s">
        <v>80</v>
      </c>
      <c r="AY175" s="232" t="s">
        <v>139</v>
      </c>
    </row>
    <row r="176" s="30" customFormat="true" ht="16.5" hidden="false" customHeight="true" outlineLevel="0" collapsed="false">
      <c r="B176" s="31"/>
      <c r="C176" s="208" t="s">
        <v>299</v>
      </c>
      <c r="D176" s="208" t="s">
        <v>141</v>
      </c>
      <c r="E176" s="209" t="s">
        <v>655</v>
      </c>
      <c r="F176" s="210" t="s">
        <v>656</v>
      </c>
      <c r="G176" s="211" t="s">
        <v>160</v>
      </c>
      <c r="H176" s="212" t="n">
        <v>7.5</v>
      </c>
      <c r="I176" s="213"/>
      <c r="J176" s="214" t="n">
        <f aca="false">ROUND(I176*H176,2)</f>
        <v>0</v>
      </c>
      <c r="K176" s="210"/>
      <c r="L176" s="57"/>
      <c r="M176" s="215"/>
      <c r="N176" s="216" t="s">
        <v>46</v>
      </c>
      <c r="O176" s="32"/>
      <c r="P176" s="217" t="n">
        <f aca="false">O176*H176</f>
        <v>0</v>
      </c>
      <c r="Q176" s="217" t="n">
        <v>0.00084</v>
      </c>
      <c r="R176" s="217" t="n">
        <f aca="false">Q176*H176</f>
        <v>0.0063</v>
      </c>
      <c r="S176" s="217" t="n">
        <v>0</v>
      </c>
      <c r="T176" s="218" t="n">
        <f aca="false">S176*H176</f>
        <v>0</v>
      </c>
      <c r="AR176" s="10" t="s">
        <v>216</v>
      </c>
      <c r="AT176" s="10" t="s">
        <v>141</v>
      </c>
      <c r="AU176" s="10" t="s">
        <v>84</v>
      </c>
      <c r="AY176" s="10" t="s">
        <v>139</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0</v>
      </c>
      <c r="BK176" s="219" t="n">
        <f aca="false">ROUND(I176*H176,2)</f>
        <v>0</v>
      </c>
      <c r="BL176" s="10" t="s">
        <v>216</v>
      </c>
      <c r="BM176" s="10" t="s">
        <v>657</v>
      </c>
    </row>
    <row r="177" s="220" customFormat="true" ht="12.8" hidden="false" customHeight="false" outlineLevel="0" collapsed="false">
      <c r="B177" s="221"/>
      <c r="C177" s="222"/>
      <c r="D177" s="223" t="s">
        <v>147</v>
      </c>
      <c r="E177" s="224"/>
      <c r="F177" s="225" t="s">
        <v>809</v>
      </c>
      <c r="G177" s="222"/>
      <c r="H177" s="226" t="n">
        <v>7.5</v>
      </c>
      <c r="I177" s="227"/>
      <c r="J177" s="222"/>
      <c r="K177" s="222"/>
      <c r="L177" s="228"/>
      <c r="M177" s="229"/>
      <c r="N177" s="230"/>
      <c r="O177" s="230"/>
      <c r="P177" s="230"/>
      <c r="Q177" s="230"/>
      <c r="R177" s="230"/>
      <c r="S177" s="230"/>
      <c r="T177" s="231"/>
      <c r="AT177" s="232" t="s">
        <v>147</v>
      </c>
      <c r="AU177" s="232" t="s">
        <v>84</v>
      </c>
      <c r="AV177" s="220" t="s">
        <v>84</v>
      </c>
      <c r="AW177" s="220" t="s">
        <v>38</v>
      </c>
      <c r="AX177" s="220" t="s">
        <v>80</v>
      </c>
      <c r="AY177" s="232" t="s">
        <v>139</v>
      </c>
    </row>
    <row r="178" s="30" customFormat="true" ht="25.5" hidden="false" customHeight="true" outlineLevel="0" collapsed="false">
      <c r="B178" s="31"/>
      <c r="C178" s="208" t="s">
        <v>304</v>
      </c>
      <c r="D178" s="208" t="s">
        <v>141</v>
      </c>
      <c r="E178" s="209" t="s">
        <v>658</v>
      </c>
      <c r="F178" s="210" t="s">
        <v>810</v>
      </c>
      <c r="G178" s="211" t="s">
        <v>250</v>
      </c>
      <c r="H178" s="212" t="n">
        <v>9.7</v>
      </c>
      <c r="I178" s="213"/>
      <c r="J178" s="214" t="n">
        <f aca="false">ROUND(I178*H178,2)</f>
        <v>0</v>
      </c>
      <c r="K178" s="210" t="s">
        <v>145</v>
      </c>
      <c r="L178" s="57"/>
      <c r="M178" s="215"/>
      <c r="N178" s="216" t="s">
        <v>46</v>
      </c>
      <c r="O178" s="32"/>
      <c r="P178" s="217" t="n">
        <f aca="false">O178*H178</f>
        <v>0</v>
      </c>
      <c r="Q178" s="217" t="n">
        <v>0.00028</v>
      </c>
      <c r="R178" s="217" t="n">
        <f aca="false">Q178*H178</f>
        <v>0.002716</v>
      </c>
      <c r="S178" s="217" t="n">
        <v>0</v>
      </c>
      <c r="T178" s="218" t="n">
        <f aca="false">S178*H178</f>
        <v>0</v>
      </c>
      <c r="AR178" s="10" t="s">
        <v>216</v>
      </c>
      <c r="AT178" s="10" t="s">
        <v>141</v>
      </c>
      <c r="AU178" s="10" t="s">
        <v>84</v>
      </c>
      <c r="AY178" s="10" t="s">
        <v>139</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0</v>
      </c>
      <c r="BK178" s="219" t="n">
        <f aca="false">ROUND(I178*H178,2)</f>
        <v>0</v>
      </c>
      <c r="BL178" s="10" t="s">
        <v>216</v>
      </c>
      <c r="BM178" s="10" t="s">
        <v>660</v>
      </c>
    </row>
    <row r="179" s="30" customFormat="true" ht="12.8" hidden="false" customHeight="false" outlineLevel="0" collapsed="false">
      <c r="B179" s="31"/>
      <c r="C179" s="59"/>
      <c r="D179" s="223" t="s">
        <v>195</v>
      </c>
      <c r="E179" s="59"/>
      <c r="F179" s="243" t="s">
        <v>661</v>
      </c>
      <c r="G179" s="59"/>
      <c r="H179" s="59"/>
      <c r="I179" s="176"/>
      <c r="J179" s="59"/>
      <c r="K179" s="59"/>
      <c r="L179" s="57"/>
      <c r="M179" s="244"/>
      <c r="N179" s="32"/>
      <c r="O179" s="32"/>
      <c r="P179" s="32"/>
      <c r="Q179" s="32"/>
      <c r="R179" s="32"/>
      <c r="S179" s="32"/>
      <c r="T179" s="79"/>
      <c r="AT179" s="10" t="s">
        <v>195</v>
      </c>
      <c r="AU179" s="10" t="s">
        <v>84</v>
      </c>
    </row>
    <row r="180" s="220" customFormat="true" ht="12.8" hidden="false" customHeight="false" outlineLevel="0" collapsed="false">
      <c r="B180" s="221"/>
      <c r="C180" s="222"/>
      <c r="D180" s="223" t="s">
        <v>147</v>
      </c>
      <c r="E180" s="224"/>
      <c r="F180" s="225" t="s">
        <v>811</v>
      </c>
      <c r="G180" s="222"/>
      <c r="H180" s="226" t="n">
        <v>9.7</v>
      </c>
      <c r="I180" s="227"/>
      <c r="J180" s="222"/>
      <c r="K180" s="222"/>
      <c r="L180" s="228"/>
      <c r="M180" s="229"/>
      <c r="N180" s="230"/>
      <c r="O180" s="230"/>
      <c r="P180" s="230"/>
      <c r="Q180" s="230"/>
      <c r="R180" s="230"/>
      <c r="S180" s="230"/>
      <c r="T180" s="231"/>
      <c r="AT180" s="232" t="s">
        <v>147</v>
      </c>
      <c r="AU180" s="232" t="s">
        <v>84</v>
      </c>
      <c r="AV180" s="220" t="s">
        <v>84</v>
      </c>
      <c r="AW180" s="220" t="s">
        <v>38</v>
      </c>
      <c r="AX180" s="220" t="s">
        <v>80</v>
      </c>
      <c r="AY180" s="232" t="s">
        <v>139</v>
      </c>
    </row>
    <row r="181" s="30" customFormat="true" ht="38.25" hidden="false" customHeight="true" outlineLevel="0" collapsed="false">
      <c r="B181" s="31"/>
      <c r="C181" s="208" t="s">
        <v>309</v>
      </c>
      <c r="D181" s="208" t="s">
        <v>141</v>
      </c>
      <c r="E181" s="209" t="s">
        <v>663</v>
      </c>
      <c r="F181" s="210" t="s">
        <v>664</v>
      </c>
      <c r="G181" s="211" t="s">
        <v>376</v>
      </c>
      <c r="H181" s="245"/>
      <c r="I181" s="213"/>
      <c r="J181" s="214" t="n">
        <f aca="false">ROUND(I181*H181,2)</f>
        <v>0</v>
      </c>
      <c r="K181" s="210" t="s">
        <v>145</v>
      </c>
      <c r="L181" s="57"/>
      <c r="M181" s="215"/>
      <c r="N181" s="216" t="s">
        <v>46</v>
      </c>
      <c r="O181" s="32"/>
      <c r="P181" s="217" t="n">
        <f aca="false">O181*H181</f>
        <v>0</v>
      </c>
      <c r="Q181" s="217" t="n">
        <v>0</v>
      </c>
      <c r="R181" s="217" t="n">
        <f aca="false">Q181*H181</f>
        <v>0</v>
      </c>
      <c r="S181" s="217" t="n">
        <v>0</v>
      </c>
      <c r="T181" s="218" t="n">
        <f aca="false">S181*H181</f>
        <v>0</v>
      </c>
      <c r="AR181" s="10" t="s">
        <v>216</v>
      </c>
      <c r="AT181" s="10" t="s">
        <v>141</v>
      </c>
      <c r="AU181" s="10" t="s">
        <v>84</v>
      </c>
      <c r="AY181" s="10" t="s">
        <v>139</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0</v>
      </c>
      <c r="BK181" s="219" t="n">
        <f aca="false">ROUND(I181*H181,2)</f>
        <v>0</v>
      </c>
      <c r="BL181" s="10" t="s">
        <v>216</v>
      </c>
      <c r="BM181" s="10" t="s">
        <v>665</v>
      </c>
    </row>
    <row r="182" s="30" customFormat="true" ht="12.8" hidden="false" customHeight="false" outlineLevel="0" collapsed="false">
      <c r="B182" s="31"/>
      <c r="C182" s="59"/>
      <c r="D182" s="223" t="s">
        <v>195</v>
      </c>
      <c r="E182" s="59"/>
      <c r="F182" s="243" t="s">
        <v>666</v>
      </c>
      <c r="G182" s="59"/>
      <c r="H182" s="59"/>
      <c r="I182" s="176"/>
      <c r="J182" s="59"/>
      <c r="K182" s="59"/>
      <c r="L182" s="57"/>
      <c r="M182" s="244"/>
      <c r="N182" s="32"/>
      <c r="O182" s="32"/>
      <c r="P182" s="32"/>
      <c r="Q182" s="32"/>
      <c r="R182" s="32"/>
      <c r="S182" s="32"/>
      <c r="T182" s="79"/>
      <c r="AT182" s="10" t="s">
        <v>195</v>
      </c>
      <c r="AU182" s="10" t="s">
        <v>84</v>
      </c>
    </row>
    <row r="183" s="191" customFormat="true" ht="29.9" hidden="false" customHeight="true" outlineLevel="0" collapsed="false">
      <c r="B183" s="192"/>
      <c r="C183" s="193"/>
      <c r="D183" s="194" t="s">
        <v>74</v>
      </c>
      <c r="E183" s="206" t="s">
        <v>242</v>
      </c>
      <c r="F183" s="206" t="s">
        <v>243</v>
      </c>
      <c r="G183" s="193"/>
      <c r="H183" s="193"/>
      <c r="I183" s="196"/>
      <c r="J183" s="207" t="n">
        <f aca="false">BK183</f>
        <v>0</v>
      </c>
      <c r="K183" s="193"/>
      <c r="L183" s="198"/>
      <c r="M183" s="199"/>
      <c r="N183" s="200"/>
      <c r="O183" s="200"/>
      <c r="P183" s="201" t="n">
        <f aca="false">SUM(P184:P192)</f>
        <v>0</v>
      </c>
      <c r="Q183" s="200"/>
      <c r="R183" s="201" t="n">
        <f aca="false">SUM(R184:R192)</f>
        <v>0.02451</v>
      </c>
      <c r="S183" s="200"/>
      <c r="T183" s="202" t="n">
        <f aca="false">SUM(T184:T192)</f>
        <v>0</v>
      </c>
      <c r="AR183" s="203" t="s">
        <v>84</v>
      </c>
      <c r="AT183" s="204" t="s">
        <v>74</v>
      </c>
      <c r="AU183" s="204" t="s">
        <v>80</v>
      </c>
      <c r="AY183" s="203" t="s">
        <v>139</v>
      </c>
      <c r="BK183" s="205" t="n">
        <f aca="false">SUM(BK184:BK192)</f>
        <v>0</v>
      </c>
    </row>
    <row r="184" s="30" customFormat="true" ht="25.5" hidden="false" customHeight="true" outlineLevel="0" collapsed="false">
      <c r="B184" s="31"/>
      <c r="C184" s="208" t="s">
        <v>313</v>
      </c>
      <c r="D184" s="208" t="s">
        <v>141</v>
      </c>
      <c r="E184" s="209" t="s">
        <v>667</v>
      </c>
      <c r="F184" s="210" t="s">
        <v>668</v>
      </c>
      <c r="G184" s="211" t="s">
        <v>250</v>
      </c>
      <c r="H184" s="212" t="n">
        <v>4</v>
      </c>
      <c r="I184" s="213"/>
      <c r="J184" s="214" t="n">
        <f aca="false">ROUND(I184*H184,2)</f>
        <v>0</v>
      </c>
      <c r="K184" s="210" t="s">
        <v>145</v>
      </c>
      <c r="L184" s="57"/>
      <c r="M184" s="215"/>
      <c r="N184" s="216" t="s">
        <v>46</v>
      </c>
      <c r="O184" s="32"/>
      <c r="P184" s="217" t="n">
        <f aca="false">O184*H184</f>
        <v>0</v>
      </c>
      <c r="Q184" s="217" t="n">
        <v>0.00291</v>
      </c>
      <c r="R184" s="217" t="n">
        <f aca="false">Q184*H184</f>
        <v>0.01164</v>
      </c>
      <c r="S184" s="217" t="n">
        <v>0</v>
      </c>
      <c r="T184" s="218" t="n">
        <f aca="false">S184*H184</f>
        <v>0</v>
      </c>
      <c r="AR184" s="10" t="s">
        <v>216</v>
      </c>
      <c r="AT184" s="10" t="s">
        <v>141</v>
      </c>
      <c r="AU184" s="10" t="s">
        <v>84</v>
      </c>
      <c r="AY184" s="10" t="s">
        <v>139</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0</v>
      </c>
      <c r="BK184" s="219" t="n">
        <f aca="false">ROUND(I184*H184,2)</f>
        <v>0</v>
      </c>
      <c r="BL184" s="10" t="s">
        <v>216</v>
      </c>
      <c r="BM184" s="10" t="s">
        <v>669</v>
      </c>
    </row>
    <row r="185" s="220" customFormat="true" ht="12.8" hidden="false" customHeight="false" outlineLevel="0" collapsed="false">
      <c r="B185" s="221"/>
      <c r="C185" s="222"/>
      <c r="D185" s="223" t="s">
        <v>147</v>
      </c>
      <c r="E185" s="224"/>
      <c r="F185" s="225" t="s">
        <v>812</v>
      </c>
      <c r="G185" s="222"/>
      <c r="H185" s="226" t="n">
        <v>4</v>
      </c>
      <c r="I185" s="227"/>
      <c r="J185" s="222"/>
      <c r="K185" s="222"/>
      <c r="L185" s="228"/>
      <c r="M185" s="229"/>
      <c r="N185" s="230"/>
      <c r="O185" s="230"/>
      <c r="P185" s="230"/>
      <c r="Q185" s="230"/>
      <c r="R185" s="230"/>
      <c r="S185" s="230"/>
      <c r="T185" s="231"/>
      <c r="AT185" s="232" t="s">
        <v>147</v>
      </c>
      <c r="AU185" s="232" t="s">
        <v>84</v>
      </c>
      <c r="AV185" s="220" t="s">
        <v>84</v>
      </c>
      <c r="AW185" s="220" t="s">
        <v>38</v>
      </c>
      <c r="AX185" s="220" t="s">
        <v>80</v>
      </c>
      <c r="AY185" s="232" t="s">
        <v>139</v>
      </c>
    </row>
    <row r="186" s="30" customFormat="true" ht="38.25" hidden="false" customHeight="true" outlineLevel="0" collapsed="false">
      <c r="B186" s="31"/>
      <c r="C186" s="208" t="s">
        <v>317</v>
      </c>
      <c r="D186" s="208" t="s">
        <v>141</v>
      </c>
      <c r="E186" s="209" t="s">
        <v>696</v>
      </c>
      <c r="F186" s="210" t="s">
        <v>697</v>
      </c>
      <c r="G186" s="211" t="s">
        <v>250</v>
      </c>
      <c r="H186" s="212" t="n">
        <v>9.7</v>
      </c>
      <c r="I186" s="213"/>
      <c r="J186" s="214" t="n">
        <f aca="false">ROUND(I186*H186,2)</f>
        <v>0</v>
      </c>
      <c r="K186" s="210" t="s">
        <v>145</v>
      </c>
      <c r="L186" s="57"/>
      <c r="M186" s="215"/>
      <c r="N186" s="216" t="s">
        <v>46</v>
      </c>
      <c r="O186" s="32"/>
      <c r="P186" s="217" t="n">
        <f aca="false">O186*H186</f>
        <v>0</v>
      </c>
      <c r="Q186" s="217" t="n">
        <v>0</v>
      </c>
      <c r="R186" s="217" t="n">
        <f aca="false">Q186*H186</f>
        <v>0</v>
      </c>
      <c r="S186" s="217" t="n">
        <v>0</v>
      </c>
      <c r="T186" s="218" t="n">
        <f aca="false">S186*H186</f>
        <v>0</v>
      </c>
      <c r="AR186" s="10" t="s">
        <v>216</v>
      </c>
      <c r="AT186" s="10" t="s">
        <v>141</v>
      </c>
      <c r="AU186" s="10" t="s">
        <v>84</v>
      </c>
      <c r="AY186" s="10" t="s">
        <v>139</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0</v>
      </c>
      <c r="BK186" s="219" t="n">
        <f aca="false">ROUND(I186*H186,2)</f>
        <v>0</v>
      </c>
      <c r="BL186" s="10" t="s">
        <v>216</v>
      </c>
      <c r="BM186" s="10" t="s">
        <v>698</v>
      </c>
    </row>
    <row r="187" s="30" customFormat="true" ht="12.8" hidden="false" customHeight="false" outlineLevel="0" collapsed="false">
      <c r="B187" s="31"/>
      <c r="C187" s="59"/>
      <c r="D187" s="223" t="s">
        <v>195</v>
      </c>
      <c r="E187" s="59"/>
      <c r="F187" s="243" t="s">
        <v>690</v>
      </c>
      <c r="G187" s="59"/>
      <c r="H187" s="59"/>
      <c r="I187" s="176"/>
      <c r="J187" s="59"/>
      <c r="K187" s="59"/>
      <c r="L187" s="57"/>
      <c r="M187" s="244"/>
      <c r="N187" s="32"/>
      <c r="O187" s="32"/>
      <c r="P187" s="32"/>
      <c r="Q187" s="32"/>
      <c r="R187" s="32"/>
      <c r="S187" s="32"/>
      <c r="T187" s="79"/>
      <c r="AT187" s="10" t="s">
        <v>195</v>
      </c>
      <c r="AU187" s="10" t="s">
        <v>84</v>
      </c>
    </row>
    <row r="188" s="220" customFormat="true" ht="12.8" hidden="false" customHeight="false" outlineLevel="0" collapsed="false">
      <c r="B188" s="221"/>
      <c r="C188" s="222"/>
      <c r="D188" s="223" t="s">
        <v>147</v>
      </c>
      <c r="E188" s="224"/>
      <c r="F188" s="225" t="s">
        <v>813</v>
      </c>
      <c r="G188" s="222"/>
      <c r="H188" s="226" t="n">
        <v>9.7</v>
      </c>
      <c r="I188" s="227"/>
      <c r="J188" s="222"/>
      <c r="K188" s="222"/>
      <c r="L188" s="228"/>
      <c r="M188" s="229"/>
      <c r="N188" s="230"/>
      <c r="O188" s="230"/>
      <c r="P188" s="230"/>
      <c r="Q188" s="230"/>
      <c r="R188" s="230"/>
      <c r="S188" s="230"/>
      <c r="T188" s="231"/>
      <c r="AT188" s="232" t="s">
        <v>147</v>
      </c>
      <c r="AU188" s="232" t="s">
        <v>84</v>
      </c>
      <c r="AV188" s="220" t="s">
        <v>84</v>
      </c>
      <c r="AW188" s="220" t="s">
        <v>38</v>
      </c>
      <c r="AX188" s="220" t="s">
        <v>80</v>
      </c>
      <c r="AY188" s="232" t="s">
        <v>139</v>
      </c>
    </row>
    <row r="189" s="30" customFormat="true" ht="25.5" hidden="false" customHeight="true" outlineLevel="0" collapsed="false">
      <c r="B189" s="31"/>
      <c r="C189" s="208" t="s">
        <v>321</v>
      </c>
      <c r="D189" s="208" t="s">
        <v>141</v>
      </c>
      <c r="E189" s="209" t="s">
        <v>700</v>
      </c>
      <c r="F189" s="210" t="s">
        <v>701</v>
      </c>
      <c r="G189" s="211" t="s">
        <v>250</v>
      </c>
      <c r="H189" s="212" t="n">
        <v>4.5</v>
      </c>
      <c r="I189" s="213"/>
      <c r="J189" s="214" t="n">
        <f aca="false">ROUND(I189*H189,2)</f>
        <v>0</v>
      </c>
      <c r="K189" s="210" t="s">
        <v>145</v>
      </c>
      <c r="L189" s="57"/>
      <c r="M189" s="215"/>
      <c r="N189" s="216" t="s">
        <v>46</v>
      </c>
      <c r="O189" s="32"/>
      <c r="P189" s="217" t="n">
        <f aca="false">O189*H189</f>
        <v>0</v>
      </c>
      <c r="Q189" s="217" t="n">
        <v>0.00286</v>
      </c>
      <c r="R189" s="217" t="n">
        <f aca="false">Q189*H189</f>
        <v>0.01287</v>
      </c>
      <c r="S189" s="217" t="n">
        <v>0</v>
      </c>
      <c r="T189" s="218" t="n">
        <f aca="false">S189*H189</f>
        <v>0</v>
      </c>
      <c r="AR189" s="10" t="s">
        <v>216</v>
      </c>
      <c r="AT189" s="10" t="s">
        <v>141</v>
      </c>
      <c r="AU189" s="10" t="s">
        <v>84</v>
      </c>
      <c r="AY189" s="10" t="s">
        <v>139</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0</v>
      </c>
      <c r="BK189" s="219" t="n">
        <f aca="false">ROUND(I189*H189,2)</f>
        <v>0</v>
      </c>
      <c r="BL189" s="10" t="s">
        <v>216</v>
      </c>
      <c r="BM189" s="10" t="s">
        <v>702</v>
      </c>
    </row>
    <row r="190" s="220" customFormat="true" ht="12.8" hidden="false" customHeight="false" outlineLevel="0" collapsed="false">
      <c r="B190" s="221"/>
      <c r="C190" s="222"/>
      <c r="D190" s="223" t="s">
        <v>147</v>
      </c>
      <c r="E190" s="224"/>
      <c r="F190" s="225" t="s">
        <v>814</v>
      </c>
      <c r="G190" s="222"/>
      <c r="H190" s="226" t="n">
        <v>4.5</v>
      </c>
      <c r="I190" s="227"/>
      <c r="J190" s="222"/>
      <c r="K190" s="222"/>
      <c r="L190" s="228"/>
      <c r="M190" s="229"/>
      <c r="N190" s="230"/>
      <c r="O190" s="230"/>
      <c r="P190" s="230"/>
      <c r="Q190" s="230"/>
      <c r="R190" s="230"/>
      <c r="S190" s="230"/>
      <c r="T190" s="231"/>
      <c r="AT190" s="232" t="s">
        <v>147</v>
      </c>
      <c r="AU190" s="232" t="s">
        <v>84</v>
      </c>
      <c r="AV190" s="220" t="s">
        <v>84</v>
      </c>
      <c r="AW190" s="220" t="s">
        <v>38</v>
      </c>
      <c r="AX190" s="220" t="s">
        <v>80</v>
      </c>
      <c r="AY190" s="232" t="s">
        <v>139</v>
      </c>
    </row>
    <row r="191" s="30" customFormat="true" ht="38.25" hidden="false" customHeight="true" outlineLevel="0" collapsed="false">
      <c r="B191" s="31"/>
      <c r="C191" s="208" t="s">
        <v>325</v>
      </c>
      <c r="D191" s="208" t="s">
        <v>141</v>
      </c>
      <c r="E191" s="209" t="s">
        <v>374</v>
      </c>
      <c r="F191" s="210" t="s">
        <v>375</v>
      </c>
      <c r="G191" s="211" t="s">
        <v>376</v>
      </c>
      <c r="H191" s="245"/>
      <c r="I191" s="213"/>
      <c r="J191" s="214" t="n">
        <f aca="false">ROUND(I191*H191,2)</f>
        <v>0</v>
      </c>
      <c r="K191" s="210" t="s">
        <v>145</v>
      </c>
      <c r="L191" s="57"/>
      <c r="M191" s="215"/>
      <c r="N191" s="216" t="s">
        <v>46</v>
      </c>
      <c r="O191" s="32"/>
      <c r="P191" s="217" t="n">
        <f aca="false">O191*H191</f>
        <v>0</v>
      </c>
      <c r="Q191" s="217" t="n">
        <v>0</v>
      </c>
      <c r="R191" s="217" t="n">
        <f aca="false">Q191*H191</f>
        <v>0</v>
      </c>
      <c r="S191" s="217" t="n">
        <v>0</v>
      </c>
      <c r="T191" s="218" t="n">
        <f aca="false">S191*H191</f>
        <v>0</v>
      </c>
      <c r="AR191" s="10" t="s">
        <v>216</v>
      </c>
      <c r="AT191" s="10" t="s">
        <v>141</v>
      </c>
      <c r="AU191" s="10" t="s">
        <v>84</v>
      </c>
      <c r="AY191" s="10" t="s">
        <v>139</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0</v>
      </c>
      <c r="BK191" s="219" t="n">
        <f aca="false">ROUND(I191*H191,2)</f>
        <v>0</v>
      </c>
      <c r="BL191" s="10" t="s">
        <v>216</v>
      </c>
      <c r="BM191" s="10" t="s">
        <v>714</v>
      </c>
    </row>
    <row r="192" s="30" customFormat="true" ht="12.8" hidden="false" customHeight="false" outlineLevel="0" collapsed="false">
      <c r="B192" s="31"/>
      <c r="C192" s="59"/>
      <c r="D192" s="223" t="s">
        <v>195</v>
      </c>
      <c r="E192" s="59"/>
      <c r="F192" s="243" t="s">
        <v>715</v>
      </c>
      <c r="G192" s="59"/>
      <c r="H192" s="59"/>
      <c r="I192" s="176"/>
      <c r="J192" s="59"/>
      <c r="K192" s="59"/>
      <c r="L192" s="57"/>
      <c r="M192" s="244"/>
      <c r="N192" s="32"/>
      <c r="O192" s="32"/>
      <c r="P192" s="32"/>
      <c r="Q192" s="32"/>
      <c r="R192" s="32"/>
      <c r="S192" s="32"/>
      <c r="T192" s="79"/>
      <c r="AT192" s="10" t="s">
        <v>195</v>
      </c>
      <c r="AU192" s="10" t="s">
        <v>84</v>
      </c>
    </row>
    <row r="193" s="191" customFormat="true" ht="29.9" hidden="false" customHeight="true" outlineLevel="0" collapsed="false">
      <c r="B193" s="192"/>
      <c r="C193" s="193"/>
      <c r="D193" s="194" t="s">
        <v>74</v>
      </c>
      <c r="E193" s="206" t="s">
        <v>720</v>
      </c>
      <c r="F193" s="206" t="s">
        <v>721</v>
      </c>
      <c r="G193" s="193"/>
      <c r="H193" s="193"/>
      <c r="I193" s="196"/>
      <c r="J193" s="207" t="n">
        <f aca="false">BK193</f>
        <v>0</v>
      </c>
      <c r="K193" s="193"/>
      <c r="L193" s="198"/>
      <c r="M193" s="199"/>
      <c r="N193" s="200"/>
      <c r="O193" s="200"/>
      <c r="P193" s="201" t="n">
        <f aca="false">SUM(P194:P201)</f>
        <v>0</v>
      </c>
      <c r="Q193" s="200"/>
      <c r="R193" s="201" t="n">
        <f aca="false">SUM(R194:R201)</f>
        <v>0.002634</v>
      </c>
      <c r="S193" s="200"/>
      <c r="T193" s="202" t="n">
        <f aca="false">SUM(T194:T201)</f>
        <v>0</v>
      </c>
      <c r="AR193" s="203" t="s">
        <v>84</v>
      </c>
      <c r="AT193" s="204" t="s">
        <v>74</v>
      </c>
      <c r="AU193" s="204" t="s">
        <v>80</v>
      </c>
      <c r="AY193" s="203" t="s">
        <v>139</v>
      </c>
      <c r="BK193" s="205" t="n">
        <f aca="false">SUM(BK194:BK201)</f>
        <v>0</v>
      </c>
    </row>
    <row r="194" s="30" customFormat="true" ht="16.5" hidden="false" customHeight="true" outlineLevel="0" collapsed="false">
      <c r="B194" s="31"/>
      <c r="C194" s="208" t="s">
        <v>329</v>
      </c>
      <c r="D194" s="208" t="s">
        <v>141</v>
      </c>
      <c r="E194" s="209" t="s">
        <v>750</v>
      </c>
      <c r="F194" s="210" t="s">
        <v>751</v>
      </c>
      <c r="G194" s="211" t="s">
        <v>160</v>
      </c>
      <c r="H194" s="212" t="n">
        <v>43.9</v>
      </c>
      <c r="I194" s="213"/>
      <c r="J194" s="214" t="n">
        <f aca="false">ROUND(I194*H194,2)</f>
        <v>0</v>
      </c>
      <c r="K194" s="210" t="s">
        <v>145</v>
      </c>
      <c r="L194" s="57"/>
      <c r="M194" s="215"/>
      <c r="N194" s="216" t="s">
        <v>46</v>
      </c>
      <c r="O194" s="32"/>
      <c r="P194" s="217" t="n">
        <f aca="false">O194*H194</f>
        <v>0</v>
      </c>
      <c r="Q194" s="217" t="n">
        <v>0</v>
      </c>
      <c r="R194" s="217" t="n">
        <f aca="false">Q194*H194</f>
        <v>0</v>
      </c>
      <c r="S194" s="217" t="n">
        <v>0</v>
      </c>
      <c r="T194" s="218" t="n">
        <f aca="false">S194*H194</f>
        <v>0</v>
      </c>
      <c r="AR194" s="10" t="s">
        <v>216</v>
      </c>
      <c r="AT194" s="10" t="s">
        <v>141</v>
      </c>
      <c r="AU194" s="10" t="s">
        <v>84</v>
      </c>
      <c r="AY194" s="10" t="s">
        <v>139</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0</v>
      </c>
      <c r="BK194" s="219" t="n">
        <f aca="false">ROUND(I194*H194,2)</f>
        <v>0</v>
      </c>
      <c r="BL194" s="10" t="s">
        <v>216</v>
      </c>
      <c r="BM194" s="10" t="s">
        <v>752</v>
      </c>
    </row>
    <row r="195" s="220" customFormat="true" ht="12.8" hidden="false" customHeight="false" outlineLevel="0" collapsed="false">
      <c r="B195" s="221"/>
      <c r="C195" s="222"/>
      <c r="D195" s="223" t="s">
        <v>147</v>
      </c>
      <c r="E195" s="224"/>
      <c r="F195" s="225" t="s">
        <v>790</v>
      </c>
      <c r="G195" s="222"/>
      <c r="H195" s="226" t="n">
        <v>43.9</v>
      </c>
      <c r="I195" s="227"/>
      <c r="J195" s="222"/>
      <c r="K195" s="222"/>
      <c r="L195" s="228"/>
      <c r="M195" s="229"/>
      <c r="N195" s="230"/>
      <c r="O195" s="230"/>
      <c r="P195" s="230"/>
      <c r="Q195" s="230"/>
      <c r="R195" s="230"/>
      <c r="S195" s="230"/>
      <c r="T195" s="231"/>
      <c r="AT195" s="232" t="s">
        <v>147</v>
      </c>
      <c r="AU195" s="232" t="s">
        <v>84</v>
      </c>
      <c r="AV195" s="220" t="s">
        <v>84</v>
      </c>
      <c r="AW195" s="220" t="s">
        <v>38</v>
      </c>
      <c r="AX195" s="220" t="s">
        <v>80</v>
      </c>
      <c r="AY195" s="232" t="s">
        <v>139</v>
      </c>
    </row>
    <row r="196" s="30" customFormat="true" ht="16.5" hidden="false" customHeight="true" outlineLevel="0" collapsed="false">
      <c r="B196" s="31"/>
      <c r="C196" s="208" t="s">
        <v>334</v>
      </c>
      <c r="D196" s="208" t="s">
        <v>141</v>
      </c>
      <c r="E196" s="209" t="s">
        <v>757</v>
      </c>
      <c r="F196" s="210" t="s">
        <v>751</v>
      </c>
      <c r="G196" s="211" t="s">
        <v>160</v>
      </c>
      <c r="H196" s="212" t="n">
        <v>43.9</v>
      </c>
      <c r="I196" s="213"/>
      <c r="J196" s="214" t="n">
        <f aca="false">ROUND(I196*H196,2)</f>
        <v>0</v>
      </c>
      <c r="K196" s="210"/>
      <c r="L196" s="57"/>
      <c r="M196" s="215"/>
      <c r="N196" s="216" t="s">
        <v>46</v>
      </c>
      <c r="O196" s="32"/>
      <c r="P196" s="217" t="n">
        <f aca="false">O196*H196</f>
        <v>0</v>
      </c>
      <c r="Q196" s="217" t="n">
        <v>0</v>
      </c>
      <c r="R196" s="217" t="n">
        <f aca="false">Q196*H196</f>
        <v>0</v>
      </c>
      <c r="S196" s="217" t="n">
        <v>0</v>
      </c>
      <c r="T196" s="218" t="n">
        <f aca="false">S196*H196</f>
        <v>0</v>
      </c>
      <c r="AR196" s="10" t="s">
        <v>216</v>
      </c>
      <c r="AT196" s="10" t="s">
        <v>141</v>
      </c>
      <c r="AU196" s="10" t="s">
        <v>84</v>
      </c>
      <c r="AY196" s="10" t="s">
        <v>139</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0</v>
      </c>
      <c r="BK196" s="219" t="n">
        <f aca="false">ROUND(I196*H196,2)</f>
        <v>0</v>
      </c>
      <c r="BL196" s="10" t="s">
        <v>216</v>
      </c>
      <c r="BM196" s="10" t="s">
        <v>758</v>
      </c>
    </row>
    <row r="197" s="220" customFormat="true" ht="12.8" hidden="false" customHeight="false" outlineLevel="0" collapsed="false">
      <c r="B197" s="221"/>
      <c r="C197" s="222"/>
      <c r="D197" s="223" t="s">
        <v>147</v>
      </c>
      <c r="E197" s="224"/>
      <c r="F197" s="225" t="s">
        <v>790</v>
      </c>
      <c r="G197" s="222"/>
      <c r="H197" s="226" t="n">
        <v>43.9</v>
      </c>
      <c r="I197" s="227"/>
      <c r="J197" s="222"/>
      <c r="K197" s="222"/>
      <c r="L197" s="228"/>
      <c r="M197" s="229"/>
      <c r="N197" s="230"/>
      <c r="O197" s="230"/>
      <c r="P197" s="230"/>
      <c r="Q197" s="230"/>
      <c r="R197" s="230"/>
      <c r="S197" s="230"/>
      <c r="T197" s="231"/>
      <c r="AT197" s="232" t="s">
        <v>147</v>
      </c>
      <c r="AU197" s="232" t="s">
        <v>84</v>
      </c>
      <c r="AV197" s="220" t="s">
        <v>84</v>
      </c>
      <c r="AW197" s="220" t="s">
        <v>38</v>
      </c>
      <c r="AX197" s="220" t="s">
        <v>80</v>
      </c>
      <c r="AY197" s="232" t="s">
        <v>139</v>
      </c>
    </row>
    <row r="198" s="30" customFormat="true" ht="25.5" hidden="false" customHeight="true" outlineLevel="0" collapsed="false">
      <c r="B198" s="31"/>
      <c r="C198" s="208" t="s">
        <v>339</v>
      </c>
      <c r="D198" s="208" t="s">
        <v>141</v>
      </c>
      <c r="E198" s="209" t="s">
        <v>761</v>
      </c>
      <c r="F198" s="210" t="s">
        <v>762</v>
      </c>
      <c r="G198" s="211" t="s">
        <v>160</v>
      </c>
      <c r="H198" s="212" t="n">
        <v>43.9</v>
      </c>
      <c r="I198" s="213"/>
      <c r="J198" s="214" t="n">
        <f aca="false">ROUND(I198*H198,2)</f>
        <v>0</v>
      </c>
      <c r="K198" s="210"/>
      <c r="L198" s="57"/>
      <c r="M198" s="215"/>
      <c r="N198" s="216" t="s">
        <v>46</v>
      </c>
      <c r="O198" s="32"/>
      <c r="P198" s="217" t="n">
        <f aca="false">O198*H198</f>
        <v>0</v>
      </c>
      <c r="Q198" s="217" t="n">
        <v>3E-005</v>
      </c>
      <c r="R198" s="217" t="n">
        <f aca="false">Q198*H198</f>
        <v>0.001317</v>
      </c>
      <c r="S198" s="217" t="n">
        <v>0</v>
      </c>
      <c r="T198" s="218" t="n">
        <f aca="false">S198*H198</f>
        <v>0</v>
      </c>
      <c r="AR198" s="10" t="s">
        <v>216</v>
      </c>
      <c r="AT198" s="10" t="s">
        <v>141</v>
      </c>
      <c r="AU198" s="10" t="s">
        <v>84</v>
      </c>
      <c r="AY198" s="10" t="s">
        <v>139</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0</v>
      </c>
      <c r="BK198" s="219" t="n">
        <f aca="false">ROUND(I198*H198,2)</f>
        <v>0</v>
      </c>
      <c r="BL198" s="10" t="s">
        <v>216</v>
      </c>
      <c r="BM198" s="10" t="s">
        <v>815</v>
      </c>
    </row>
    <row r="199" s="220" customFormat="true" ht="12.8" hidden="false" customHeight="false" outlineLevel="0" collapsed="false">
      <c r="B199" s="221"/>
      <c r="C199" s="222"/>
      <c r="D199" s="223" t="s">
        <v>147</v>
      </c>
      <c r="E199" s="224"/>
      <c r="F199" s="225" t="s">
        <v>790</v>
      </c>
      <c r="G199" s="222"/>
      <c r="H199" s="226" t="n">
        <v>43.9</v>
      </c>
      <c r="I199" s="227"/>
      <c r="J199" s="222"/>
      <c r="K199" s="222"/>
      <c r="L199" s="228"/>
      <c r="M199" s="229"/>
      <c r="N199" s="230"/>
      <c r="O199" s="230"/>
      <c r="P199" s="230"/>
      <c r="Q199" s="230"/>
      <c r="R199" s="230"/>
      <c r="S199" s="230"/>
      <c r="T199" s="231"/>
      <c r="AT199" s="232" t="s">
        <v>147</v>
      </c>
      <c r="AU199" s="232" t="s">
        <v>84</v>
      </c>
      <c r="AV199" s="220" t="s">
        <v>84</v>
      </c>
      <c r="AW199" s="220" t="s">
        <v>38</v>
      </c>
      <c r="AX199" s="220" t="s">
        <v>80</v>
      </c>
      <c r="AY199" s="232" t="s">
        <v>139</v>
      </c>
    </row>
    <row r="200" s="30" customFormat="true" ht="25.5" hidden="false" customHeight="true" outlineLevel="0" collapsed="false">
      <c r="B200" s="31"/>
      <c r="C200" s="208" t="s">
        <v>343</v>
      </c>
      <c r="D200" s="208" t="s">
        <v>141</v>
      </c>
      <c r="E200" s="209" t="s">
        <v>769</v>
      </c>
      <c r="F200" s="210" t="s">
        <v>762</v>
      </c>
      <c r="G200" s="211" t="s">
        <v>160</v>
      </c>
      <c r="H200" s="212" t="n">
        <v>43.9</v>
      </c>
      <c r="I200" s="213"/>
      <c r="J200" s="214" t="n">
        <f aca="false">ROUND(I200*H200,2)</f>
        <v>0</v>
      </c>
      <c r="K200" s="210"/>
      <c r="L200" s="57"/>
      <c r="M200" s="215"/>
      <c r="N200" s="216" t="s">
        <v>46</v>
      </c>
      <c r="O200" s="32"/>
      <c r="P200" s="217" t="n">
        <f aca="false">O200*H200</f>
        <v>0</v>
      </c>
      <c r="Q200" s="217" t="n">
        <v>3E-005</v>
      </c>
      <c r="R200" s="217" t="n">
        <f aca="false">Q200*H200</f>
        <v>0.001317</v>
      </c>
      <c r="S200" s="217" t="n">
        <v>0</v>
      </c>
      <c r="T200" s="218" t="n">
        <f aca="false">S200*H200</f>
        <v>0</v>
      </c>
      <c r="AR200" s="10" t="s">
        <v>216</v>
      </c>
      <c r="AT200" s="10" t="s">
        <v>141</v>
      </c>
      <c r="AU200" s="10" t="s">
        <v>84</v>
      </c>
      <c r="AY200" s="10" t="s">
        <v>139</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0</v>
      </c>
      <c r="BK200" s="219" t="n">
        <f aca="false">ROUND(I200*H200,2)</f>
        <v>0</v>
      </c>
      <c r="BL200" s="10" t="s">
        <v>216</v>
      </c>
      <c r="BM200" s="10" t="s">
        <v>816</v>
      </c>
    </row>
    <row r="201" s="220" customFormat="true" ht="12.8" hidden="false" customHeight="false" outlineLevel="0" collapsed="false">
      <c r="B201" s="221"/>
      <c r="C201" s="222"/>
      <c r="D201" s="223" t="s">
        <v>147</v>
      </c>
      <c r="E201" s="224"/>
      <c r="F201" s="225" t="s">
        <v>790</v>
      </c>
      <c r="G201" s="222"/>
      <c r="H201" s="226" t="n">
        <v>43.9</v>
      </c>
      <c r="I201" s="227"/>
      <c r="J201" s="222"/>
      <c r="K201" s="222"/>
      <c r="L201" s="228"/>
      <c r="M201" s="229"/>
      <c r="N201" s="230"/>
      <c r="O201" s="230"/>
      <c r="P201" s="230"/>
      <c r="Q201" s="230"/>
      <c r="R201" s="230"/>
      <c r="S201" s="230"/>
      <c r="T201" s="231"/>
      <c r="AT201" s="232" t="s">
        <v>147</v>
      </c>
      <c r="AU201" s="232" t="s">
        <v>84</v>
      </c>
      <c r="AV201" s="220" t="s">
        <v>84</v>
      </c>
      <c r="AW201" s="220" t="s">
        <v>38</v>
      </c>
      <c r="AX201" s="220" t="s">
        <v>80</v>
      </c>
      <c r="AY201" s="232" t="s">
        <v>139</v>
      </c>
    </row>
    <row r="202" s="191" customFormat="true" ht="37.45" hidden="false" customHeight="true" outlineLevel="0" collapsed="false">
      <c r="B202" s="192"/>
      <c r="C202" s="193"/>
      <c r="D202" s="194" t="s">
        <v>74</v>
      </c>
      <c r="E202" s="195" t="s">
        <v>435</v>
      </c>
      <c r="F202" s="195" t="s">
        <v>436</v>
      </c>
      <c r="G202" s="193"/>
      <c r="H202" s="193"/>
      <c r="I202" s="196"/>
      <c r="J202" s="197" t="n">
        <f aca="false">BK202</f>
        <v>0</v>
      </c>
      <c r="K202" s="193"/>
      <c r="L202" s="198"/>
      <c r="M202" s="199"/>
      <c r="N202" s="200"/>
      <c r="O202" s="200"/>
      <c r="P202" s="201" t="n">
        <f aca="false">P203+P205+P207</f>
        <v>0</v>
      </c>
      <c r="Q202" s="200"/>
      <c r="R202" s="201" t="n">
        <f aca="false">R203+R205+R207</f>
        <v>0</v>
      </c>
      <c r="S202" s="200"/>
      <c r="T202" s="202" t="n">
        <f aca="false">T203+T205+T207</f>
        <v>0</v>
      </c>
      <c r="AR202" s="203" t="s">
        <v>93</v>
      </c>
      <c r="AT202" s="204" t="s">
        <v>74</v>
      </c>
      <c r="AU202" s="204" t="s">
        <v>75</v>
      </c>
      <c r="AY202" s="203" t="s">
        <v>139</v>
      </c>
      <c r="BK202" s="205" t="n">
        <f aca="false">BK203+BK205+BK207</f>
        <v>0</v>
      </c>
    </row>
    <row r="203" s="191" customFormat="true" ht="19.9" hidden="false" customHeight="true" outlineLevel="0" collapsed="false">
      <c r="B203" s="192"/>
      <c r="C203" s="193"/>
      <c r="D203" s="194" t="s">
        <v>74</v>
      </c>
      <c r="E203" s="206" t="s">
        <v>437</v>
      </c>
      <c r="F203" s="206" t="s">
        <v>438</v>
      </c>
      <c r="G203" s="193"/>
      <c r="H203" s="193"/>
      <c r="I203" s="196"/>
      <c r="J203" s="207" t="n">
        <f aca="false">BK203</f>
        <v>0</v>
      </c>
      <c r="K203" s="193"/>
      <c r="L203" s="198"/>
      <c r="M203" s="199"/>
      <c r="N203" s="200"/>
      <c r="O203" s="200"/>
      <c r="P203" s="201" t="n">
        <f aca="false">P204</f>
        <v>0</v>
      </c>
      <c r="Q203" s="200"/>
      <c r="R203" s="201" t="n">
        <f aca="false">R204</f>
        <v>0</v>
      </c>
      <c r="S203" s="200"/>
      <c r="T203" s="202" t="n">
        <f aca="false">T204</f>
        <v>0</v>
      </c>
      <c r="AR203" s="203" t="s">
        <v>93</v>
      </c>
      <c r="AT203" s="204" t="s">
        <v>74</v>
      </c>
      <c r="AU203" s="204" t="s">
        <v>80</v>
      </c>
      <c r="AY203" s="203" t="s">
        <v>139</v>
      </c>
      <c r="BK203" s="205" t="n">
        <f aca="false">BK204</f>
        <v>0</v>
      </c>
    </row>
    <row r="204" s="30" customFormat="true" ht="16.5" hidden="false" customHeight="true" outlineLevel="0" collapsed="false">
      <c r="B204" s="31"/>
      <c r="C204" s="208" t="s">
        <v>347</v>
      </c>
      <c r="D204" s="208" t="s">
        <v>141</v>
      </c>
      <c r="E204" s="209" t="s">
        <v>440</v>
      </c>
      <c r="F204" s="210" t="s">
        <v>441</v>
      </c>
      <c r="G204" s="211" t="s">
        <v>376</v>
      </c>
      <c r="H204" s="245"/>
      <c r="I204" s="213"/>
      <c r="J204" s="214" t="n">
        <f aca="false">ROUND(I204*H204,2)</f>
        <v>0</v>
      </c>
      <c r="K204" s="210" t="s">
        <v>145</v>
      </c>
      <c r="L204" s="57"/>
      <c r="M204" s="215"/>
      <c r="N204" s="216" t="s">
        <v>46</v>
      </c>
      <c r="O204" s="32"/>
      <c r="P204" s="217" t="n">
        <f aca="false">O204*H204</f>
        <v>0</v>
      </c>
      <c r="Q204" s="217" t="n">
        <v>0</v>
      </c>
      <c r="R204" s="217" t="n">
        <f aca="false">Q204*H204</f>
        <v>0</v>
      </c>
      <c r="S204" s="217" t="n">
        <v>0</v>
      </c>
      <c r="T204" s="218" t="n">
        <f aca="false">S204*H204</f>
        <v>0</v>
      </c>
      <c r="AR204" s="10" t="s">
        <v>442</v>
      </c>
      <c r="AT204" s="10" t="s">
        <v>141</v>
      </c>
      <c r="AU204" s="10" t="s">
        <v>84</v>
      </c>
      <c r="AY204" s="10" t="s">
        <v>139</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0</v>
      </c>
      <c r="BK204" s="219" t="n">
        <f aca="false">ROUND(I204*H204,2)</f>
        <v>0</v>
      </c>
      <c r="BL204" s="10" t="s">
        <v>442</v>
      </c>
      <c r="BM204" s="10" t="s">
        <v>772</v>
      </c>
    </row>
    <row r="205" s="191" customFormat="true" ht="29.9" hidden="false" customHeight="true" outlineLevel="0" collapsed="false">
      <c r="B205" s="192"/>
      <c r="C205" s="193"/>
      <c r="D205" s="194" t="s">
        <v>74</v>
      </c>
      <c r="E205" s="206" t="s">
        <v>444</v>
      </c>
      <c r="F205" s="206" t="s">
        <v>445</v>
      </c>
      <c r="G205" s="193"/>
      <c r="H205" s="193"/>
      <c r="I205" s="196"/>
      <c r="J205" s="207" t="n">
        <f aca="false">BK205</f>
        <v>0</v>
      </c>
      <c r="K205" s="193"/>
      <c r="L205" s="198"/>
      <c r="M205" s="199"/>
      <c r="N205" s="200"/>
      <c r="O205" s="200"/>
      <c r="P205" s="201" t="n">
        <f aca="false">P206</f>
        <v>0</v>
      </c>
      <c r="Q205" s="200"/>
      <c r="R205" s="201" t="n">
        <f aca="false">R206</f>
        <v>0</v>
      </c>
      <c r="S205" s="200"/>
      <c r="T205" s="202" t="n">
        <f aca="false">T206</f>
        <v>0</v>
      </c>
      <c r="AR205" s="203" t="s">
        <v>93</v>
      </c>
      <c r="AT205" s="204" t="s">
        <v>74</v>
      </c>
      <c r="AU205" s="204" t="s">
        <v>80</v>
      </c>
      <c r="AY205" s="203" t="s">
        <v>139</v>
      </c>
      <c r="BK205" s="205" t="n">
        <f aca="false">BK206</f>
        <v>0</v>
      </c>
    </row>
    <row r="206" s="30" customFormat="true" ht="16.5" hidden="false" customHeight="true" outlineLevel="0" collapsed="false">
      <c r="B206" s="31"/>
      <c r="C206" s="208" t="s">
        <v>352</v>
      </c>
      <c r="D206" s="208" t="s">
        <v>141</v>
      </c>
      <c r="E206" s="209" t="s">
        <v>447</v>
      </c>
      <c r="F206" s="210" t="s">
        <v>448</v>
      </c>
      <c r="G206" s="211" t="s">
        <v>376</v>
      </c>
      <c r="H206" s="245"/>
      <c r="I206" s="213"/>
      <c r="J206" s="214" t="n">
        <f aca="false">ROUND(I206*H206,2)</f>
        <v>0</v>
      </c>
      <c r="K206" s="210" t="s">
        <v>145</v>
      </c>
      <c r="L206" s="57"/>
      <c r="M206" s="215"/>
      <c r="N206" s="216" t="s">
        <v>46</v>
      </c>
      <c r="O206" s="32"/>
      <c r="P206" s="217" t="n">
        <f aca="false">O206*H206</f>
        <v>0</v>
      </c>
      <c r="Q206" s="217" t="n">
        <v>0</v>
      </c>
      <c r="R206" s="217" t="n">
        <f aca="false">Q206*H206</f>
        <v>0</v>
      </c>
      <c r="S206" s="217" t="n">
        <v>0</v>
      </c>
      <c r="T206" s="218" t="n">
        <f aca="false">S206*H206</f>
        <v>0</v>
      </c>
      <c r="AR206" s="10" t="s">
        <v>442</v>
      </c>
      <c r="AT206" s="10" t="s">
        <v>141</v>
      </c>
      <c r="AU206" s="10" t="s">
        <v>84</v>
      </c>
      <c r="AY206" s="10" t="s">
        <v>139</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80</v>
      </c>
      <c r="BK206" s="219" t="n">
        <f aca="false">ROUND(I206*H206,2)</f>
        <v>0</v>
      </c>
      <c r="BL206" s="10" t="s">
        <v>442</v>
      </c>
      <c r="BM206" s="10" t="s">
        <v>774</v>
      </c>
    </row>
    <row r="207" s="191" customFormat="true" ht="29.9" hidden="false" customHeight="true" outlineLevel="0" collapsed="false">
      <c r="B207" s="192"/>
      <c r="C207" s="193"/>
      <c r="D207" s="194" t="s">
        <v>74</v>
      </c>
      <c r="E207" s="206" t="s">
        <v>775</v>
      </c>
      <c r="F207" s="206" t="s">
        <v>776</v>
      </c>
      <c r="G207" s="193"/>
      <c r="H207" s="193"/>
      <c r="I207" s="196"/>
      <c r="J207" s="207" t="n">
        <f aca="false">BK207</f>
        <v>0</v>
      </c>
      <c r="K207" s="193"/>
      <c r="L207" s="198"/>
      <c r="M207" s="199"/>
      <c r="N207" s="200"/>
      <c r="O207" s="200"/>
      <c r="P207" s="201" t="n">
        <f aca="false">P208</f>
        <v>0</v>
      </c>
      <c r="Q207" s="200"/>
      <c r="R207" s="201" t="n">
        <f aca="false">R208</f>
        <v>0</v>
      </c>
      <c r="S207" s="200"/>
      <c r="T207" s="202" t="n">
        <f aca="false">T208</f>
        <v>0</v>
      </c>
      <c r="AR207" s="203" t="s">
        <v>93</v>
      </c>
      <c r="AT207" s="204" t="s">
        <v>74</v>
      </c>
      <c r="AU207" s="204" t="s">
        <v>80</v>
      </c>
      <c r="AY207" s="203" t="s">
        <v>139</v>
      </c>
      <c r="BK207" s="205" t="n">
        <f aca="false">BK208</f>
        <v>0</v>
      </c>
    </row>
    <row r="208" s="30" customFormat="true" ht="16.5" hidden="false" customHeight="true" outlineLevel="0" collapsed="false">
      <c r="B208" s="31"/>
      <c r="C208" s="208" t="s">
        <v>356</v>
      </c>
      <c r="D208" s="208" t="s">
        <v>141</v>
      </c>
      <c r="E208" s="209" t="s">
        <v>778</v>
      </c>
      <c r="F208" s="210" t="s">
        <v>779</v>
      </c>
      <c r="G208" s="211" t="s">
        <v>376</v>
      </c>
      <c r="H208" s="245"/>
      <c r="I208" s="213"/>
      <c r="J208" s="214" t="n">
        <f aca="false">ROUND(I208*H208,2)</f>
        <v>0</v>
      </c>
      <c r="K208" s="210" t="s">
        <v>145</v>
      </c>
      <c r="L208" s="57"/>
      <c r="M208" s="215"/>
      <c r="N208" s="246" t="s">
        <v>46</v>
      </c>
      <c r="O208" s="247"/>
      <c r="P208" s="248" t="n">
        <f aca="false">O208*H208</f>
        <v>0</v>
      </c>
      <c r="Q208" s="248" t="n">
        <v>0</v>
      </c>
      <c r="R208" s="248" t="n">
        <f aca="false">Q208*H208</f>
        <v>0</v>
      </c>
      <c r="S208" s="248" t="n">
        <v>0</v>
      </c>
      <c r="T208" s="249" t="n">
        <f aca="false">S208*H208</f>
        <v>0</v>
      </c>
      <c r="AR208" s="10" t="s">
        <v>442</v>
      </c>
      <c r="AT208" s="10" t="s">
        <v>141</v>
      </c>
      <c r="AU208" s="10" t="s">
        <v>84</v>
      </c>
      <c r="AY208" s="10" t="s">
        <v>139</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0</v>
      </c>
      <c r="BK208" s="219" t="n">
        <f aca="false">ROUND(I208*H208,2)</f>
        <v>0</v>
      </c>
      <c r="BL208" s="10" t="s">
        <v>442</v>
      </c>
      <c r="BM208" s="10" t="s">
        <v>780</v>
      </c>
    </row>
    <row r="209" s="30" customFormat="true" ht="6.95" hidden="false" customHeight="true" outlineLevel="0" collapsed="false">
      <c r="B209" s="52"/>
      <c r="C209" s="53"/>
      <c r="D209" s="53"/>
      <c r="E209" s="53"/>
      <c r="F209" s="53"/>
      <c r="G209" s="53"/>
      <c r="H209" s="53"/>
      <c r="I209" s="149"/>
      <c r="J209" s="53"/>
      <c r="K209" s="53"/>
      <c r="L209" s="57"/>
    </row>
  </sheetData>
  <sheetProtection algorithmName="SHA-512" hashValue="YZvfi7ZcRDb7x09MgCh+D9l9nr0Dj99zqhtBVPxq0o2f7u9G2EENNWUTFkAnYdhS4GJrPCFviUxjTf8D22moTg==" saltValue="O57bn/VVu+cJdPJXS7nimAIJJDjU9wYct6IWkiHQX4juxfYcnuye5g7kTA410hhHhNS5VklQpssowrsz5vi4bw==" spinCount="100000" sheet="true" password="cc35" objects="true" scenarios="true" formatColumns="false" formatRows="false" autoFilter="false"/>
  <autoFilter ref="C90:K208"/>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6</v>
      </c>
      <c r="G1" s="123" t="s">
        <v>97</v>
      </c>
      <c r="H1" s="123"/>
      <c r="I1" s="124"/>
      <c r="J1" s="123" t="s">
        <v>98</v>
      </c>
      <c r="K1" s="122" t="s">
        <v>99</v>
      </c>
      <c r="L1" s="123" t="s">
        <v>10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2</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0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řední zdravotní škola Liberec</v>
      </c>
      <c r="F7" s="127"/>
      <c r="G7" s="127"/>
      <c r="H7" s="127"/>
      <c r="I7" s="126"/>
      <c r="J7" s="15"/>
      <c r="K7" s="17"/>
    </row>
    <row r="8" s="30" customFormat="true" ht="12.8" hidden="false" customHeight="false" outlineLevel="0" collapsed="false">
      <c r="B8" s="31"/>
      <c r="C8" s="32"/>
      <c r="D8" s="25" t="s">
        <v>102</v>
      </c>
      <c r="E8" s="32"/>
      <c r="F8" s="32"/>
      <c r="G8" s="32"/>
      <c r="H8" s="32"/>
      <c r="I8" s="128"/>
      <c r="J8" s="32"/>
      <c r="K8" s="36"/>
    </row>
    <row r="9" s="30" customFormat="true" ht="36.95" hidden="false" customHeight="true" outlineLevel="0" collapsed="false">
      <c r="B9" s="31"/>
      <c r="C9" s="32"/>
      <c r="D9" s="32"/>
      <c r="E9" s="129" t="s">
        <v>81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31. 1.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t="s">
        <v>31</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
        <v>35</v>
      </c>
      <c r="K20" s="36"/>
    </row>
    <row r="21" s="30" customFormat="true" ht="18" hidden="false" customHeight="true" outlineLevel="0" collapsed="false">
      <c r="B21" s="31"/>
      <c r="C21" s="32"/>
      <c r="D21" s="32"/>
      <c r="E21" s="21" t="s">
        <v>36</v>
      </c>
      <c r="F21" s="32"/>
      <c r="G21" s="32"/>
      <c r="H21" s="32"/>
      <c r="I21" s="130" t="s">
        <v>30</v>
      </c>
      <c r="J21" s="21" t="s">
        <v>37</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9</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1</v>
      </c>
      <c r="E27" s="32"/>
      <c r="F27" s="32"/>
      <c r="G27" s="32"/>
      <c r="H27" s="32"/>
      <c r="I27" s="128"/>
      <c r="J27" s="94" t="n">
        <f aca="false">ROUND(J7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3</v>
      </c>
      <c r="G29" s="32"/>
      <c r="H29" s="32"/>
      <c r="I29" s="139" t="s">
        <v>42</v>
      </c>
      <c r="J29" s="37" t="s">
        <v>44</v>
      </c>
      <c r="K29" s="36"/>
    </row>
    <row r="30" s="30" customFormat="true" ht="14.4" hidden="false" customHeight="true" outlineLevel="0" collapsed="false">
      <c r="B30" s="31"/>
      <c r="C30" s="32"/>
      <c r="D30" s="41" t="s">
        <v>45</v>
      </c>
      <c r="E30" s="41" t="s">
        <v>46</v>
      </c>
      <c r="F30" s="140" t="n">
        <f aca="false">ROUND(SUM(BE79:BE84), 2)</f>
        <v>0</v>
      </c>
      <c r="G30" s="32"/>
      <c r="H30" s="32"/>
      <c r="I30" s="141" t="n">
        <v>0.21</v>
      </c>
      <c r="J30" s="140" t="n">
        <f aca="false">ROUND(ROUND((SUM(BE79:BE84)), 2)*I30, 2)</f>
        <v>0</v>
      </c>
      <c r="K30" s="36"/>
    </row>
    <row r="31" s="30" customFormat="true" ht="14.4" hidden="false" customHeight="true" outlineLevel="0" collapsed="false">
      <c r="B31" s="31"/>
      <c r="C31" s="32"/>
      <c r="D31" s="32"/>
      <c r="E31" s="41" t="s">
        <v>47</v>
      </c>
      <c r="F31" s="140" t="n">
        <f aca="false">ROUND(SUM(BF79:BF84), 2)</f>
        <v>0</v>
      </c>
      <c r="G31" s="32"/>
      <c r="H31" s="32"/>
      <c r="I31" s="141" t="n">
        <v>0.15</v>
      </c>
      <c r="J31" s="140" t="n">
        <f aca="false">ROUND(ROUND((SUM(BF79:BF84)), 2)*I31, 2)</f>
        <v>0</v>
      </c>
      <c r="K31" s="36"/>
    </row>
    <row r="32" s="30" customFormat="true" ht="14.4" hidden="true" customHeight="true" outlineLevel="0" collapsed="false">
      <c r="B32" s="31"/>
      <c r="C32" s="32"/>
      <c r="D32" s="32"/>
      <c r="E32" s="41" t="s">
        <v>48</v>
      </c>
      <c r="F32" s="140" t="n">
        <f aca="false">ROUND(SUM(BG79:BG84), 2)</f>
        <v>0</v>
      </c>
      <c r="G32" s="32"/>
      <c r="H32" s="32"/>
      <c r="I32" s="141" t="n">
        <v>0.21</v>
      </c>
      <c r="J32" s="140" t="n">
        <v>0</v>
      </c>
      <c r="K32" s="36"/>
    </row>
    <row r="33" s="30" customFormat="true" ht="14.4" hidden="true" customHeight="true" outlineLevel="0" collapsed="false">
      <c r="B33" s="31"/>
      <c r="C33" s="32"/>
      <c r="D33" s="32"/>
      <c r="E33" s="41" t="s">
        <v>49</v>
      </c>
      <c r="F33" s="140" t="n">
        <f aca="false">ROUND(SUM(BH79:BH84), 2)</f>
        <v>0</v>
      </c>
      <c r="G33" s="32"/>
      <c r="H33" s="32"/>
      <c r="I33" s="141" t="n">
        <v>0.15</v>
      </c>
      <c r="J33" s="140" t="n">
        <v>0</v>
      </c>
      <c r="K33" s="36"/>
    </row>
    <row r="34" s="30" customFormat="true" ht="14.4" hidden="true" customHeight="true" outlineLevel="0" collapsed="false">
      <c r="B34" s="31"/>
      <c r="C34" s="32"/>
      <c r="D34" s="32"/>
      <c r="E34" s="41" t="s">
        <v>50</v>
      </c>
      <c r="F34" s="140" t="n">
        <f aca="false">ROUND(SUM(BI79:BI8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1</v>
      </c>
      <c r="E36" s="81"/>
      <c r="F36" s="81"/>
      <c r="G36" s="144" t="s">
        <v>52</v>
      </c>
      <c r="H36" s="145" t="s">
        <v>53</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řední zdravotní škola Liberec</v>
      </c>
      <c r="F45" s="127"/>
      <c r="G45" s="127"/>
      <c r="H45" s="127"/>
      <c r="I45" s="128"/>
      <c r="J45" s="32"/>
      <c r="K45" s="36"/>
    </row>
    <row r="46" s="30" customFormat="true" ht="14.4" hidden="false" customHeight="true" outlineLevel="0" collapsed="false">
      <c r="B46" s="31"/>
      <c r="C46" s="25" t="s">
        <v>102</v>
      </c>
      <c r="D46" s="32"/>
      <c r="E46" s="32"/>
      <c r="F46" s="32"/>
      <c r="G46" s="32"/>
      <c r="H46" s="32"/>
      <c r="I46" s="128"/>
      <c r="J46" s="32"/>
      <c r="K46" s="36"/>
    </row>
    <row r="47" s="30" customFormat="true" ht="17.25" hidden="false" customHeight="true" outlineLevel="0" collapsed="false">
      <c r="B47" s="31"/>
      <c r="C47" s="32"/>
      <c r="D47" s="32"/>
      <c r="E47" s="129" t="str">
        <f aca="false">E9</f>
        <v>4 - Mříž před vstupem,příprava otvírání dveří-el.rozvo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Kostelní 8, Liberec</v>
      </c>
      <c r="G49" s="32"/>
      <c r="H49" s="32"/>
      <c r="I49" s="130" t="s">
        <v>24</v>
      </c>
      <c r="J49" s="72" t="str">
        <f aca="false">IF(J12="","",J12)</f>
        <v>31. 1.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Liberec</v>
      </c>
      <c r="G51" s="32"/>
      <c r="H51" s="32"/>
      <c r="I51" s="130" t="s">
        <v>34</v>
      </c>
      <c r="J51" s="154" t="str">
        <f aca="false">E21</f>
        <v>AGORA s.r.o. Liberec</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5</v>
      </c>
      <c r="D54" s="142"/>
      <c r="E54" s="142"/>
      <c r="F54" s="142"/>
      <c r="G54" s="142"/>
      <c r="H54" s="142"/>
      <c r="I54" s="156"/>
      <c r="J54" s="157" t="s">
        <v>10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7</v>
      </c>
      <c r="D56" s="32"/>
      <c r="E56" s="32"/>
      <c r="F56" s="32"/>
      <c r="G56" s="32"/>
      <c r="H56" s="32"/>
      <c r="I56" s="128"/>
      <c r="J56" s="94" t="n">
        <f aca="false">J79</f>
        <v>0</v>
      </c>
      <c r="K56" s="36"/>
      <c r="AU56" s="10" t="s">
        <v>108</v>
      </c>
    </row>
    <row r="57" s="160" customFormat="true" ht="24.95" hidden="false" customHeight="true" outlineLevel="0" collapsed="false">
      <c r="B57" s="161"/>
      <c r="C57" s="162"/>
      <c r="D57" s="163" t="s">
        <v>114</v>
      </c>
      <c r="E57" s="164"/>
      <c r="F57" s="164"/>
      <c r="G57" s="164"/>
      <c r="H57" s="164"/>
      <c r="I57" s="165"/>
      <c r="J57" s="166" t="n">
        <f aca="false">J80</f>
        <v>0</v>
      </c>
      <c r="K57" s="167"/>
    </row>
    <row r="58" s="168" customFormat="true" ht="19.9" hidden="false" customHeight="true" outlineLevel="0" collapsed="false">
      <c r="B58" s="169"/>
      <c r="C58" s="170"/>
      <c r="D58" s="171" t="s">
        <v>818</v>
      </c>
      <c r="E58" s="172"/>
      <c r="F58" s="172"/>
      <c r="G58" s="172"/>
      <c r="H58" s="172"/>
      <c r="I58" s="173"/>
      <c r="J58" s="174" t="n">
        <f aca="false">J81</f>
        <v>0</v>
      </c>
      <c r="K58" s="175"/>
    </row>
    <row r="59" s="168" customFormat="true" ht="19.9" hidden="false" customHeight="true" outlineLevel="0" collapsed="false">
      <c r="B59" s="169"/>
      <c r="C59" s="170"/>
      <c r="D59" s="171" t="s">
        <v>819</v>
      </c>
      <c r="E59" s="172"/>
      <c r="F59" s="172"/>
      <c r="G59" s="172"/>
      <c r="H59" s="172"/>
      <c r="I59" s="173"/>
      <c r="J59" s="174" t="n">
        <f aca="false">J83</f>
        <v>0</v>
      </c>
      <c r="K59" s="175"/>
    </row>
    <row r="60" s="30" customFormat="true" ht="21.85" hidden="false" customHeight="true" outlineLevel="0" collapsed="false">
      <c r="B60" s="31"/>
      <c r="C60" s="32"/>
      <c r="D60" s="32"/>
      <c r="E60" s="32"/>
      <c r="F60" s="32"/>
      <c r="G60" s="32"/>
      <c r="H60" s="32"/>
      <c r="I60" s="128"/>
      <c r="J60" s="32"/>
      <c r="K60" s="36"/>
    </row>
    <row r="61" s="30" customFormat="true" ht="6.95" hidden="false" customHeight="true" outlineLevel="0" collapsed="false">
      <c r="B61" s="52"/>
      <c r="C61" s="53"/>
      <c r="D61" s="53"/>
      <c r="E61" s="53"/>
      <c r="F61" s="53"/>
      <c r="G61" s="53"/>
      <c r="H61" s="53"/>
      <c r="I61" s="149"/>
      <c r="J61" s="53"/>
      <c r="K61" s="54"/>
    </row>
    <row r="65" s="30" customFormat="true" ht="6.95" hidden="false" customHeight="true" outlineLevel="0" collapsed="false">
      <c r="B65" s="55"/>
      <c r="C65" s="56"/>
      <c r="D65" s="56"/>
      <c r="E65" s="56"/>
      <c r="F65" s="56"/>
      <c r="G65" s="56"/>
      <c r="H65" s="56"/>
      <c r="I65" s="152"/>
      <c r="J65" s="56"/>
      <c r="K65" s="56"/>
      <c r="L65" s="57"/>
    </row>
    <row r="66" s="30" customFormat="true" ht="36.95" hidden="false" customHeight="true" outlineLevel="0" collapsed="false">
      <c r="B66" s="31"/>
      <c r="C66" s="58" t="s">
        <v>123</v>
      </c>
      <c r="D66" s="59"/>
      <c r="E66" s="59"/>
      <c r="F66" s="59"/>
      <c r="G66" s="59"/>
      <c r="H66" s="59"/>
      <c r="I66" s="176"/>
      <c r="J66" s="59"/>
      <c r="K66" s="59"/>
      <c r="L66" s="57"/>
    </row>
    <row r="67" s="30" customFormat="true" ht="6.95" hidden="false" customHeight="true" outlineLevel="0" collapsed="false">
      <c r="B67" s="31"/>
      <c r="C67" s="59"/>
      <c r="D67" s="59"/>
      <c r="E67" s="59"/>
      <c r="F67" s="59"/>
      <c r="G67" s="59"/>
      <c r="H67" s="59"/>
      <c r="I67" s="176"/>
      <c r="J67" s="59"/>
      <c r="K67" s="59"/>
      <c r="L67" s="57"/>
    </row>
    <row r="68" s="30" customFormat="true" ht="14.4" hidden="false" customHeight="true" outlineLevel="0" collapsed="false">
      <c r="B68" s="31"/>
      <c r="C68" s="62" t="s">
        <v>18</v>
      </c>
      <c r="D68" s="59"/>
      <c r="E68" s="59"/>
      <c r="F68" s="59"/>
      <c r="G68" s="59"/>
      <c r="H68" s="59"/>
      <c r="I68" s="176"/>
      <c r="J68" s="59"/>
      <c r="K68" s="59"/>
      <c r="L68" s="57"/>
    </row>
    <row r="69" s="30" customFormat="true" ht="16.5" hidden="false" customHeight="true" outlineLevel="0" collapsed="false">
      <c r="B69" s="31"/>
      <c r="C69" s="59"/>
      <c r="D69" s="59"/>
      <c r="E69" s="127" t="str">
        <f aca="false">E7</f>
        <v>Střední zdravotní škola Liberec</v>
      </c>
      <c r="F69" s="127"/>
      <c r="G69" s="127"/>
      <c r="H69" s="127"/>
      <c r="I69" s="176"/>
      <c r="J69" s="59"/>
      <c r="K69" s="59"/>
      <c r="L69" s="57"/>
    </row>
    <row r="70" s="30" customFormat="true" ht="14.4" hidden="false" customHeight="true" outlineLevel="0" collapsed="false">
      <c r="B70" s="31"/>
      <c r="C70" s="62" t="s">
        <v>102</v>
      </c>
      <c r="D70" s="59"/>
      <c r="E70" s="59"/>
      <c r="F70" s="59"/>
      <c r="G70" s="59"/>
      <c r="H70" s="59"/>
      <c r="I70" s="176"/>
      <c r="J70" s="59"/>
      <c r="K70" s="59"/>
      <c r="L70" s="57"/>
    </row>
    <row r="71" s="30" customFormat="true" ht="17.25" hidden="false" customHeight="true" outlineLevel="0" collapsed="false">
      <c r="B71" s="31"/>
      <c r="C71" s="59"/>
      <c r="D71" s="59"/>
      <c r="E71" s="69" t="str">
        <f aca="false">E9</f>
        <v>4 - Mříž před vstupem,příprava otvírání dveří-el.rozvody</v>
      </c>
      <c r="F71" s="69"/>
      <c r="G71" s="69"/>
      <c r="H71" s="6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2</v>
      </c>
      <c r="D73" s="59"/>
      <c r="E73" s="59"/>
      <c r="F73" s="177" t="str">
        <f aca="false">F12</f>
        <v>Kostelní 8, Liberec</v>
      </c>
      <c r="G73" s="59"/>
      <c r="H73" s="59"/>
      <c r="I73" s="178" t="s">
        <v>24</v>
      </c>
      <c r="J73" s="179" t="str">
        <f aca="false">IF(J12="","",J12)</f>
        <v>31. 1. 2019</v>
      </c>
      <c r="K73" s="59"/>
      <c r="L73" s="57"/>
    </row>
    <row r="74" s="30" customFormat="true" ht="6.95" hidden="false" customHeight="true" outlineLevel="0" collapsed="false">
      <c r="B74" s="31"/>
      <c r="C74" s="59"/>
      <c r="D74" s="59"/>
      <c r="E74" s="59"/>
      <c r="F74" s="59"/>
      <c r="G74" s="59"/>
      <c r="H74" s="59"/>
      <c r="I74" s="176"/>
      <c r="J74" s="59"/>
      <c r="K74" s="59"/>
      <c r="L74" s="57"/>
    </row>
    <row r="75" s="30" customFormat="true" ht="12.8" hidden="false" customHeight="false" outlineLevel="0" collapsed="false">
      <c r="B75" s="31"/>
      <c r="C75" s="62" t="s">
        <v>26</v>
      </c>
      <c r="D75" s="59"/>
      <c r="E75" s="59"/>
      <c r="F75" s="177" t="str">
        <f aca="false">E15</f>
        <v>Statutární město Liberec</v>
      </c>
      <c r="G75" s="59"/>
      <c r="H75" s="59"/>
      <c r="I75" s="178" t="s">
        <v>34</v>
      </c>
      <c r="J75" s="177" t="str">
        <f aca="false">E21</f>
        <v>AGORA s.r.o. Liberec</v>
      </c>
      <c r="K75" s="59"/>
      <c r="L75" s="57"/>
    </row>
    <row r="76" s="30" customFormat="true" ht="14.4" hidden="false" customHeight="true" outlineLevel="0" collapsed="false">
      <c r="B76" s="31"/>
      <c r="C76" s="62" t="s">
        <v>32</v>
      </c>
      <c r="D76" s="59"/>
      <c r="E76" s="59"/>
      <c r="F76" s="177" t="str">
        <f aca="false">IF(E18="","",E18)</f>
        <v/>
      </c>
      <c r="G76" s="59"/>
      <c r="H76" s="59"/>
      <c r="I76" s="176"/>
      <c r="J76" s="59"/>
      <c r="K76" s="59"/>
      <c r="L76" s="57"/>
    </row>
    <row r="77" s="30" customFormat="true" ht="10.3" hidden="false" customHeight="true" outlineLevel="0" collapsed="false">
      <c r="B77" s="31"/>
      <c r="C77" s="59"/>
      <c r="D77" s="59"/>
      <c r="E77" s="59"/>
      <c r="F77" s="59"/>
      <c r="G77" s="59"/>
      <c r="H77" s="59"/>
      <c r="I77" s="176"/>
      <c r="J77" s="59"/>
      <c r="K77" s="59"/>
      <c r="L77" s="57"/>
    </row>
    <row r="78" s="180" customFormat="true" ht="29.3" hidden="false" customHeight="true" outlineLevel="0" collapsed="false">
      <c r="B78" s="181"/>
      <c r="C78" s="182" t="s">
        <v>124</v>
      </c>
      <c r="D78" s="183" t="s">
        <v>60</v>
      </c>
      <c r="E78" s="183" t="s">
        <v>56</v>
      </c>
      <c r="F78" s="183" t="s">
        <v>125</v>
      </c>
      <c r="G78" s="183" t="s">
        <v>126</v>
      </c>
      <c r="H78" s="183" t="s">
        <v>127</v>
      </c>
      <c r="I78" s="184" t="s">
        <v>128</v>
      </c>
      <c r="J78" s="183" t="s">
        <v>106</v>
      </c>
      <c r="K78" s="185" t="s">
        <v>129</v>
      </c>
      <c r="L78" s="186"/>
      <c r="M78" s="85" t="s">
        <v>130</v>
      </c>
      <c r="N78" s="86" t="s">
        <v>45</v>
      </c>
      <c r="O78" s="86" t="s">
        <v>131</v>
      </c>
      <c r="P78" s="86" t="s">
        <v>132</v>
      </c>
      <c r="Q78" s="86" t="s">
        <v>133</v>
      </c>
      <c r="R78" s="86" t="s">
        <v>134</v>
      </c>
      <c r="S78" s="86" t="s">
        <v>135</v>
      </c>
      <c r="T78" s="87" t="s">
        <v>136</v>
      </c>
    </row>
    <row r="79" s="30" customFormat="true" ht="29.3" hidden="false" customHeight="true" outlineLevel="0" collapsed="false">
      <c r="B79" s="31"/>
      <c r="C79" s="91" t="s">
        <v>107</v>
      </c>
      <c r="D79" s="59"/>
      <c r="E79" s="59"/>
      <c r="F79" s="59"/>
      <c r="G79" s="59"/>
      <c r="H79" s="59"/>
      <c r="I79" s="176"/>
      <c r="J79" s="187" t="n">
        <f aca="false">BK79</f>
        <v>0</v>
      </c>
      <c r="K79" s="59"/>
      <c r="L79" s="57"/>
      <c r="M79" s="88"/>
      <c r="N79" s="89"/>
      <c r="O79" s="89"/>
      <c r="P79" s="188" t="n">
        <f aca="false">P80</f>
        <v>0</v>
      </c>
      <c r="Q79" s="89"/>
      <c r="R79" s="188" t="n">
        <f aca="false">R80</f>
        <v>0.0066685</v>
      </c>
      <c r="S79" s="89"/>
      <c r="T79" s="189" t="n">
        <f aca="false">T80</f>
        <v>0</v>
      </c>
      <c r="AT79" s="10" t="s">
        <v>74</v>
      </c>
      <c r="AU79" s="10" t="s">
        <v>108</v>
      </c>
      <c r="BK79" s="190" t="n">
        <f aca="false">BK80</f>
        <v>0</v>
      </c>
    </row>
    <row r="80" s="191" customFormat="true" ht="37.45" hidden="false" customHeight="true" outlineLevel="0" collapsed="false">
      <c r="B80" s="192"/>
      <c r="C80" s="193"/>
      <c r="D80" s="194" t="s">
        <v>74</v>
      </c>
      <c r="E80" s="195" t="s">
        <v>230</v>
      </c>
      <c r="F80" s="195" t="s">
        <v>231</v>
      </c>
      <c r="G80" s="193"/>
      <c r="H80" s="193"/>
      <c r="I80" s="196"/>
      <c r="J80" s="197" t="n">
        <f aca="false">BK80</f>
        <v>0</v>
      </c>
      <c r="K80" s="193"/>
      <c r="L80" s="198"/>
      <c r="M80" s="199"/>
      <c r="N80" s="200"/>
      <c r="O80" s="200"/>
      <c r="P80" s="201" t="n">
        <f aca="false">P81+P83</f>
        <v>0</v>
      </c>
      <c r="Q80" s="200"/>
      <c r="R80" s="201" t="n">
        <f aca="false">R81+R83</f>
        <v>0.0066685</v>
      </c>
      <c r="S80" s="200"/>
      <c r="T80" s="202" t="n">
        <f aca="false">T81+T83</f>
        <v>0</v>
      </c>
      <c r="AR80" s="203" t="s">
        <v>84</v>
      </c>
      <c r="AT80" s="204" t="s">
        <v>74</v>
      </c>
      <c r="AU80" s="204" t="s">
        <v>75</v>
      </c>
      <c r="AY80" s="203" t="s">
        <v>139</v>
      </c>
      <c r="BK80" s="205" t="n">
        <f aca="false">BK81+BK83</f>
        <v>0</v>
      </c>
    </row>
    <row r="81" s="191" customFormat="true" ht="19.9" hidden="false" customHeight="true" outlineLevel="0" collapsed="false">
      <c r="B81" s="192"/>
      <c r="C81" s="193"/>
      <c r="D81" s="194" t="s">
        <v>74</v>
      </c>
      <c r="E81" s="206" t="s">
        <v>820</v>
      </c>
      <c r="F81" s="206" t="s">
        <v>821</v>
      </c>
      <c r="G81" s="193"/>
      <c r="H81" s="193"/>
      <c r="I81" s="196"/>
      <c r="J81" s="207" t="n">
        <f aca="false">BK81</f>
        <v>0</v>
      </c>
      <c r="K81" s="193"/>
      <c r="L81" s="198"/>
      <c r="M81" s="199"/>
      <c r="N81" s="200"/>
      <c r="O81" s="200"/>
      <c r="P81" s="201" t="n">
        <f aca="false">P82</f>
        <v>0</v>
      </c>
      <c r="Q81" s="200"/>
      <c r="R81" s="201" t="n">
        <f aca="false">R82</f>
        <v>0</v>
      </c>
      <c r="S81" s="200"/>
      <c r="T81" s="202" t="n">
        <f aca="false">T82</f>
        <v>0</v>
      </c>
      <c r="AR81" s="203" t="s">
        <v>84</v>
      </c>
      <c r="AT81" s="204" t="s">
        <v>74</v>
      </c>
      <c r="AU81" s="204" t="s">
        <v>80</v>
      </c>
      <c r="AY81" s="203" t="s">
        <v>139</v>
      </c>
      <c r="BK81" s="205" t="n">
        <f aca="false">BK82</f>
        <v>0</v>
      </c>
    </row>
    <row r="82" s="30" customFormat="true" ht="16.5" hidden="false" customHeight="true" outlineLevel="0" collapsed="false">
      <c r="B82" s="31"/>
      <c r="C82" s="208" t="s">
        <v>80</v>
      </c>
      <c r="D82" s="208" t="s">
        <v>141</v>
      </c>
      <c r="E82" s="209" t="s">
        <v>822</v>
      </c>
      <c r="F82" s="210" t="s">
        <v>823</v>
      </c>
      <c r="G82" s="211" t="s">
        <v>620</v>
      </c>
      <c r="H82" s="212" t="n">
        <v>1</v>
      </c>
      <c r="I82" s="213"/>
      <c r="J82" s="214" t="n">
        <f aca="false">ROUND(I82*H82,2)</f>
        <v>0</v>
      </c>
      <c r="K82" s="210"/>
      <c r="L82" s="57"/>
      <c r="M82" s="215"/>
      <c r="N82" s="216" t="s">
        <v>46</v>
      </c>
      <c r="O82" s="32"/>
      <c r="P82" s="217" t="n">
        <f aca="false">O82*H82</f>
        <v>0</v>
      </c>
      <c r="Q82" s="217" t="n">
        <v>0</v>
      </c>
      <c r="R82" s="217" t="n">
        <f aca="false">Q82*H82</f>
        <v>0</v>
      </c>
      <c r="S82" s="217" t="n">
        <v>0</v>
      </c>
      <c r="T82" s="218" t="n">
        <f aca="false">S82*H82</f>
        <v>0</v>
      </c>
      <c r="AR82" s="10" t="s">
        <v>216</v>
      </c>
      <c r="AT82" s="10" t="s">
        <v>141</v>
      </c>
      <c r="AU82" s="10" t="s">
        <v>84</v>
      </c>
      <c r="AY82" s="10" t="s">
        <v>139</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80</v>
      </c>
      <c r="BK82" s="219" t="n">
        <f aca="false">ROUND(I82*H82,2)</f>
        <v>0</v>
      </c>
      <c r="BL82" s="10" t="s">
        <v>216</v>
      </c>
      <c r="BM82" s="10" t="s">
        <v>824</v>
      </c>
    </row>
    <row r="83" s="191" customFormat="true" ht="29.9" hidden="false" customHeight="true" outlineLevel="0" collapsed="false">
      <c r="B83" s="192"/>
      <c r="C83" s="193"/>
      <c r="D83" s="194" t="s">
        <v>74</v>
      </c>
      <c r="E83" s="206" t="s">
        <v>825</v>
      </c>
      <c r="F83" s="206" t="s">
        <v>826</v>
      </c>
      <c r="G83" s="193"/>
      <c r="H83" s="193"/>
      <c r="I83" s="196"/>
      <c r="J83" s="207" t="n">
        <f aca="false">BK83</f>
        <v>0</v>
      </c>
      <c r="K83" s="193"/>
      <c r="L83" s="198"/>
      <c r="M83" s="199"/>
      <c r="N83" s="200"/>
      <c r="O83" s="200"/>
      <c r="P83" s="201" t="n">
        <f aca="false">P84</f>
        <v>0</v>
      </c>
      <c r="Q83" s="200"/>
      <c r="R83" s="201" t="n">
        <f aca="false">R84</f>
        <v>0.0066685</v>
      </c>
      <c r="S83" s="200"/>
      <c r="T83" s="202" t="n">
        <f aca="false">T84</f>
        <v>0</v>
      </c>
      <c r="AR83" s="203" t="s">
        <v>84</v>
      </c>
      <c r="AT83" s="204" t="s">
        <v>74</v>
      </c>
      <c r="AU83" s="204" t="s">
        <v>80</v>
      </c>
      <c r="AY83" s="203" t="s">
        <v>139</v>
      </c>
      <c r="BK83" s="205" t="n">
        <f aca="false">BK84</f>
        <v>0</v>
      </c>
    </row>
    <row r="84" s="30" customFormat="true" ht="16.5" hidden="false" customHeight="true" outlineLevel="0" collapsed="false">
      <c r="B84" s="31"/>
      <c r="C84" s="208" t="s">
        <v>84</v>
      </c>
      <c r="D84" s="208" t="s">
        <v>141</v>
      </c>
      <c r="E84" s="209" t="s">
        <v>827</v>
      </c>
      <c r="F84" s="210" t="s">
        <v>828</v>
      </c>
      <c r="G84" s="211" t="s">
        <v>829</v>
      </c>
      <c r="H84" s="212" t="n">
        <v>133.37</v>
      </c>
      <c r="I84" s="213"/>
      <c r="J84" s="214" t="n">
        <f aca="false">ROUND(I84*H84,2)</f>
        <v>0</v>
      </c>
      <c r="K84" s="210"/>
      <c r="L84" s="57"/>
      <c r="M84" s="215"/>
      <c r="N84" s="246" t="s">
        <v>46</v>
      </c>
      <c r="O84" s="247"/>
      <c r="P84" s="248" t="n">
        <f aca="false">O84*H84</f>
        <v>0</v>
      </c>
      <c r="Q84" s="248" t="n">
        <v>5E-005</v>
      </c>
      <c r="R84" s="248" t="n">
        <f aca="false">Q84*H84</f>
        <v>0.0066685</v>
      </c>
      <c r="S84" s="248" t="n">
        <v>0</v>
      </c>
      <c r="T84" s="249" t="n">
        <f aca="false">S84*H84</f>
        <v>0</v>
      </c>
      <c r="AR84" s="10" t="s">
        <v>216</v>
      </c>
      <c r="AT84" s="10" t="s">
        <v>141</v>
      </c>
      <c r="AU84" s="10" t="s">
        <v>84</v>
      </c>
      <c r="AY84" s="10" t="s">
        <v>139</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0</v>
      </c>
      <c r="BK84" s="219" t="n">
        <f aca="false">ROUND(I84*H84,2)</f>
        <v>0</v>
      </c>
      <c r="BL84" s="10" t="s">
        <v>216</v>
      </c>
      <c r="BM84" s="10" t="s">
        <v>830</v>
      </c>
    </row>
    <row r="85" s="30" customFormat="true" ht="6.95" hidden="false" customHeight="true" outlineLevel="0" collapsed="false">
      <c r="B85" s="52"/>
      <c r="C85" s="53"/>
      <c r="D85" s="53"/>
      <c r="E85" s="53"/>
      <c r="F85" s="53"/>
      <c r="G85" s="53"/>
      <c r="H85" s="53"/>
      <c r="I85" s="149"/>
      <c r="J85" s="53"/>
      <c r="K85" s="53"/>
      <c r="L85" s="57"/>
    </row>
  </sheetData>
  <sheetProtection algorithmName="SHA-512" hashValue="Yz0XgzdxbjlR7QbCY4qf3upa3efEK0nu39pbASzXcOO7dB5SdidJk76S8lkJLaJAXEY194YNSyAcdJZEetPt6Q==" saltValue="yykMaOSRHq/qXjDflBVGmZZa3pfCCYQ+ontopzwsUgzA5m4m6W+SIRlPQIKv5+Wu0AWuo0LdnZBz413zyYlY2Q==" spinCount="100000" sheet="true" password="cc35" objects="true" scenarios="true" formatColumns="false" formatRows="false" autoFilter="false"/>
  <autoFilter ref="C78:K84"/>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6</v>
      </c>
      <c r="G1" s="123" t="s">
        <v>97</v>
      </c>
      <c r="H1" s="123"/>
      <c r="I1" s="124"/>
      <c r="J1" s="123" t="s">
        <v>98</v>
      </c>
      <c r="K1" s="122" t="s">
        <v>99</v>
      </c>
      <c r="L1" s="123" t="s">
        <v>10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5</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0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řední zdravotní škola Liberec</v>
      </c>
      <c r="F7" s="127"/>
      <c r="G7" s="127"/>
      <c r="H7" s="127"/>
      <c r="I7" s="126"/>
      <c r="J7" s="15"/>
      <c r="K7" s="17"/>
    </row>
    <row r="8" s="30" customFormat="true" ht="12.8" hidden="false" customHeight="false" outlineLevel="0" collapsed="false">
      <c r="B8" s="31"/>
      <c r="C8" s="32"/>
      <c r="D8" s="25" t="s">
        <v>102</v>
      </c>
      <c r="E8" s="32"/>
      <c r="F8" s="32"/>
      <c r="G8" s="32"/>
      <c r="H8" s="32"/>
      <c r="I8" s="128"/>
      <c r="J8" s="32"/>
      <c r="K8" s="36"/>
    </row>
    <row r="9" s="30" customFormat="true" ht="36.95" hidden="false" customHeight="true" outlineLevel="0" collapsed="false">
      <c r="B9" s="31"/>
      <c r="C9" s="32"/>
      <c r="D9" s="32"/>
      <c r="E9" s="129" t="s">
        <v>83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31. 1.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t="s">
        <v>31</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
        <v>35</v>
      </c>
      <c r="K20" s="36"/>
    </row>
    <row r="21" s="30" customFormat="true" ht="18" hidden="false" customHeight="true" outlineLevel="0" collapsed="false">
      <c r="B21" s="31"/>
      <c r="C21" s="32"/>
      <c r="D21" s="32"/>
      <c r="E21" s="21" t="s">
        <v>36</v>
      </c>
      <c r="F21" s="32"/>
      <c r="G21" s="32"/>
      <c r="H21" s="32"/>
      <c r="I21" s="130" t="s">
        <v>30</v>
      </c>
      <c r="J21" s="21" t="s">
        <v>37</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9</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1</v>
      </c>
      <c r="E27" s="32"/>
      <c r="F27" s="32"/>
      <c r="G27" s="32"/>
      <c r="H27" s="32"/>
      <c r="I27" s="128"/>
      <c r="J27" s="94" t="n">
        <f aca="false">ROUND(J9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3</v>
      </c>
      <c r="G29" s="32"/>
      <c r="H29" s="32"/>
      <c r="I29" s="139" t="s">
        <v>42</v>
      </c>
      <c r="J29" s="37" t="s">
        <v>44</v>
      </c>
      <c r="K29" s="36"/>
    </row>
    <row r="30" s="30" customFormat="true" ht="14.4" hidden="false" customHeight="true" outlineLevel="0" collapsed="false">
      <c r="B30" s="31"/>
      <c r="C30" s="32"/>
      <c r="D30" s="41" t="s">
        <v>45</v>
      </c>
      <c r="E30" s="41" t="s">
        <v>46</v>
      </c>
      <c r="F30" s="140" t="n">
        <f aca="false">ROUND(SUM(BE98:BE392), 2)</f>
        <v>0</v>
      </c>
      <c r="G30" s="32"/>
      <c r="H30" s="32"/>
      <c r="I30" s="141" t="n">
        <v>0.21</v>
      </c>
      <c r="J30" s="140" t="n">
        <f aca="false">ROUND(ROUND((SUM(BE98:BE392)), 2)*I30, 2)</f>
        <v>0</v>
      </c>
      <c r="K30" s="36"/>
    </row>
    <row r="31" s="30" customFormat="true" ht="14.4" hidden="false" customHeight="true" outlineLevel="0" collapsed="false">
      <c r="B31" s="31"/>
      <c r="C31" s="32"/>
      <c r="D31" s="32"/>
      <c r="E31" s="41" t="s">
        <v>47</v>
      </c>
      <c r="F31" s="140" t="n">
        <f aca="false">ROUND(SUM(BF98:BF392), 2)</f>
        <v>0</v>
      </c>
      <c r="G31" s="32"/>
      <c r="H31" s="32"/>
      <c r="I31" s="141" t="n">
        <v>0.15</v>
      </c>
      <c r="J31" s="140" t="n">
        <f aca="false">ROUND(ROUND((SUM(BF98:BF392)), 2)*I31, 2)</f>
        <v>0</v>
      </c>
      <c r="K31" s="36"/>
    </row>
    <row r="32" s="30" customFormat="true" ht="14.4" hidden="true" customHeight="true" outlineLevel="0" collapsed="false">
      <c r="B32" s="31"/>
      <c r="C32" s="32"/>
      <c r="D32" s="32"/>
      <c r="E32" s="41" t="s">
        <v>48</v>
      </c>
      <c r="F32" s="140" t="n">
        <f aca="false">ROUND(SUM(BG98:BG392), 2)</f>
        <v>0</v>
      </c>
      <c r="G32" s="32"/>
      <c r="H32" s="32"/>
      <c r="I32" s="141" t="n">
        <v>0.21</v>
      </c>
      <c r="J32" s="140" t="n">
        <v>0</v>
      </c>
      <c r="K32" s="36"/>
    </row>
    <row r="33" s="30" customFormat="true" ht="14.4" hidden="true" customHeight="true" outlineLevel="0" collapsed="false">
      <c r="B33" s="31"/>
      <c r="C33" s="32"/>
      <c r="D33" s="32"/>
      <c r="E33" s="41" t="s">
        <v>49</v>
      </c>
      <c r="F33" s="140" t="n">
        <f aca="false">ROUND(SUM(BH98:BH392), 2)</f>
        <v>0</v>
      </c>
      <c r="G33" s="32"/>
      <c r="H33" s="32"/>
      <c r="I33" s="141" t="n">
        <v>0.15</v>
      </c>
      <c r="J33" s="140" t="n">
        <v>0</v>
      </c>
      <c r="K33" s="36"/>
    </row>
    <row r="34" s="30" customFormat="true" ht="14.4" hidden="true" customHeight="true" outlineLevel="0" collapsed="false">
      <c r="B34" s="31"/>
      <c r="C34" s="32"/>
      <c r="D34" s="32"/>
      <c r="E34" s="41" t="s">
        <v>50</v>
      </c>
      <c r="F34" s="140" t="n">
        <f aca="false">ROUND(SUM(BI98:BI39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1</v>
      </c>
      <c r="E36" s="81"/>
      <c r="F36" s="81"/>
      <c r="G36" s="144" t="s">
        <v>52</v>
      </c>
      <c r="H36" s="145" t="s">
        <v>53</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řední zdravotní škola Liberec</v>
      </c>
      <c r="F45" s="127"/>
      <c r="G45" s="127"/>
      <c r="H45" s="127"/>
      <c r="I45" s="128"/>
      <c r="J45" s="32"/>
      <c r="K45" s="36"/>
    </row>
    <row r="46" s="30" customFormat="true" ht="14.4" hidden="false" customHeight="true" outlineLevel="0" collapsed="false">
      <c r="B46" s="31"/>
      <c r="C46" s="25" t="s">
        <v>102</v>
      </c>
      <c r="D46" s="32"/>
      <c r="E46" s="32"/>
      <c r="F46" s="32"/>
      <c r="G46" s="32"/>
      <c r="H46" s="32"/>
      <c r="I46" s="128"/>
      <c r="J46" s="32"/>
      <c r="K46" s="36"/>
    </row>
    <row r="47" s="30" customFormat="true" ht="17.25" hidden="false" customHeight="true" outlineLevel="0" collapsed="false">
      <c r="B47" s="31"/>
      <c r="C47" s="32"/>
      <c r="D47" s="32"/>
      <c r="E47" s="129" t="str">
        <f aca="false">E9</f>
        <v>5 - Oprava střechy - sever,západ ,východ,hromosvod</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Kostelní 8, Liberec</v>
      </c>
      <c r="G49" s="32"/>
      <c r="H49" s="32"/>
      <c r="I49" s="130" t="s">
        <v>24</v>
      </c>
      <c r="J49" s="72" t="str">
        <f aca="false">IF(J12="","",J12)</f>
        <v>31. 1.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Liberec</v>
      </c>
      <c r="G51" s="32"/>
      <c r="H51" s="32"/>
      <c r="I51" s="130" t="s">
        <v>34</v>
      </c>
      <c r="J51" s="154" t="str">
        <f aca="false">E21</f>
        <v>AGORA s.r.o. Liberec</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5</v>
      </c>
      <c r="D54" s="142"/>
      <c r="E54" s="142"/>
      <c r="F54" s="142"/>
      <c r="G54" s="142"/>
      <c r="H54" s="142"/>
      <c r="I54" s="156"/>
      <c r="J54" s="157" t="s">
        <v>10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7</v>
      </c>
      <c r="D56" s="32"/>
      <c r="E56" s="32"/>
      <c r="F56" s="32"/>
      <c r="G56" s="32"/>
      <c r="H56" s="32"/>
      <c r="I56" s="128"/>
      <c r="J56" s="94" t="n">
        <f aca="false">J98</f>
        <v>0</v>
      </c>
      <c r="K56" s="36"/>
      <c r="AU56" s="10" t="s">
        <v>108</v>
      </c>
    </row>
    <row r="57" s="160" customFormat="true" ht="24.95" hidden="false" customHeight="true" outlineLevel="0" collapsed="false">
      <c r="B57" s="161"/>
      <c r="C57" s="162"/>
      <c r="D57" s="163" t="s">
        <v>109</v>
      </c>
      <c r="E57" s="164"/>
      <c r="F57" s="164"/>
      <c r="G57" s="164"/>
      <c r="H57" s="164"/>
      <c r="I57" s="165"/>
      <c r="J57" s="166" t="n">
        <f aca="false">J99</f>
        <v>0</v>
      </c>
      <c r="K57" s="167"/>
    </row>
    <row r="58" s="168" customFormat="true" ht="19.9" hidden="false" customHeight="true" outlineLevel="0" collapsed="false">
      <c r="B58" s="169"/>
      <c r="C58" s="170"/>
      <c r="D58" s="171" t="s">
        <v>110</v>
      </c>
      <c r="E58" s="172"/>
      <c r="F58" s="172"/>
      <c r="G58" s="172"/>
      <c r="H58" s="172"/>
      <c r="I58" s="173"/>
      <c r="J58" s="174" t="n">
        <f aca="false">J100</f>
        <v>0</v>
      </c>
      <c r="K58" s="175"/>
    </row>
    <row r="59" s="168" customFormat="true" ht="19.9" hidden="false" customHeight="true" outlineLevel="0" collapsed="false">
      <c r="B59" s="169"/>
      <c r="C59" s="170"/>
      <c r="D59" s="171" t="s">
        <v>460</v>
      </c>
      <c r="E59" s="172"/>
      <c r="F59" s="172"/>
      <c r="G59" s="172"/>
      <c r="H59" s="172"/>
      <c r="I59" s="173"/>
      <c r="J59" s="174" t="n">
        <f aca="false">J115</f>
        <v>0</v>
      </c>
      <c r="K59" s="175"/>
    </row>
    <row r="60" s="168" customFormat="true" ht="19.9" hidden="false" customHeight="true" outlineLevel="0" collapsed="false">
      <c r="B60" s="169"/>
      <c r="C60" s="170"/>
      <c r="D60" s="171" t="s">
        <v>111</v>
      </c>
      <c r="E60" s="172"/>
      <c r="F60" s="172"/>
      <c r="G60" s="172"/>
      <c r="H60" s="172"/>
      <c r="I60" s="173"/>
      <c r="J60" s="174" t="n">
        <f aca="false">J118</f>
        <v>0</v>
      </c>
      <c r="K60" s="175"/>
    </row>
    <row r="61" s="168" customFormat="true" ht="19.9" hidden="false" customHeight="true" outlineLevel="0" collapsed="false">
      <c r="B61" s="169"/>
      <c r="C61" s="170"/>
      <c r="D61" s="171" t="s">
        <v>112</v>
      </c>
      <c r="E61" s="172"/>
      <c r="F61" s="172"/>
      <c r="G61" s="172"/>
      <c r="H61" s="172"/>
      <c r="I61" s="173"/>
      <c r="J61" s="174" t="n">
        <f aca="false">J144</f>
        <v>0</v>
      </c>
      <c r="K61" s="175"/>
    </row>
    <row r="62" s="168" customFormat="true" ht="19.9" hidden="false" customHeight="true" outlineLevel="0" collapsed="false">
      <c r="B62" s="169"/>
      <c r="C62" s="170"/>
      <c r="D62" s="171" t="s">
        <v>113</v>
      </c>
      <c r="E62" s="172"/>
      <c r="F62" s="172"/>
      <c r="G62" s="172"/>
      <c r="H62" s="172"/>
      <c r="I62" s="173"/>
      <c r="J62" s="174" t="n">
        <f aca="false">J154</f>
        <v>0</v>
      </c>
      <c r="K62" s="175"/>
    </row>
    <row r="63" s="160" customFormat="true" ht="24.95" hidden="false" customHeight="true" outlineLevel="0" collapsed="false">
      <c r="B63" s="161"/>
      <c r="C63" s="162"/>
      <c r="D63" s="163" t="s">
        <v>114</v>
      </c>
      <c r="E63" s="164"/>
      <c r="F63" s="164"/>
      <c r="G63" s="164"/>
      <c r="H63" s="164"/>
      <c r="I63" s="165"/>
      <c r="J63" s="166" t="n">
        <f aca="false">J156</f>
        <v>0</v>
      </c>
      <c r="K63" s="167"/>
    </row>
    <row r="64" s="168" customFormat="true" ht="19.9" hidden="false" customHeight="true" outlineLevel="0" collapsed="false">
      <c r="B64" s="169"/>
      <c r="C64" s="170"/>
      <c r="D64" s="171" t="s">
        <v>832</v>
      </c>
      <c r="E64" s="172"/>
      <c r="F64" s="172"/>
      <c r="G64" s="172"/>
      <c r="H64" s="172"/>
      <c r="I64" s="173"/>
      <c r="J64" s="174" t="n">
        <f aca="false">J157</f>
        <v>0</v>
      </c>
      <c r="K64" s="175"/>
    </row>
    <row r="65" s="168" customFormat="true" ht="19.9" hidden="false" customHeight="true" outlineLevel="0" collapsed="false">
      <c r="B65" s="169"/>
      <c r="C65" s="170"/>
      <c r="D65" s="171" t="s">
        <v>115</v>
      </c>
      <c r="E65" s="172"/>
      <c r="F65" s="172"/>
      <c r="G65" s="172"/>
      <c r="H65" s="172"/>
      <c r="I65" s="173"/>
      <c r="J65" s="174" t="n">
        <f aca="false">J191</f>
        <v>0</v>
      </c>
      <c r="K65" s="175"/>
    </row>
    <row r="66" s="168" customFormat="true" ht="19.9" hidden="false" customHeight="true" outlineLevel="0" collapsed="false">
      <c r="B66" s="169"/>
      <c r="C66" s="170"/>
      <c r="D66" s="171" t="s">
        <v>818</v>
      </c>
      <c r="E66" s="172"/>
      <c r="F66" s="172"/>
      <c r="G66" s="172"/>
      <c r="H66" s="172"/>
      <c r="I66" s="173"/>
      <c r="J66" s="174" t="n">
        <f aca="false">J195</f>
        <v>0</v>
      </c>
      <c r="K66" s="175"/>
    </row>
    <row r="67" s="168" customFormat="true" ht="19.9" hidden="false" customHeight="true" outlineLevel="0" collapsed="false">
      <c r="B67" s="169"/>
      <c r="C67" s="170"/>
      <c r="D67" s="171" t="s">
        <v>833</v>
      </c>
      <c r="E67" s="172"/>
      <c r="F67" s="172"/>
      <c r="G67" s="172"/>
      <c r="H67" s="172"/>
      <c r="I67" s="173"/>
      <c r="J67" s="174" t="n">
        <f aca="false">J209</f>
        <v>0</v>
      </c>
      <c r="K67" s="175"/>
    </row>
    <row r="68" s="168" customFormat="true" ht="19.9" hidden="false" customHeight="true" outlineLevel="0" collapsed="false">
      <c r="B68" s="169"/>
      <c r="C68" s="170"/>
      <c r="D68" s="171" t="s">
        <v>116</v>
      </c>
      <c r="E68" s="172"/>
      <c r="F68" s="172"/>
      <c r="G68" s="172"/>
      <c r="H68" s="172"/>
      <c r="I68" s="173"/>
      <c r="J68" s="174" t="n">
        <f aca="false">J265</f>
        <v>0</v>
      </c>
      <c r="K68" s="175"/>
    </row>
    <row r="69" s="168" customFormat="true" ht="19.9" hidden="false" customHeight="true" outlineLevel="0" collapsed="false">
      <c r="B69" s="169"/>
      <c r="C69" s="170"/>
      <c r="D69" s="171" t="s">
        <v>117</v>
      </c>
      <c r="E69" s="172"/>
      <c r="F69" s="172"/>
      <c r="G69" s="172"/>
      <c r="H69" s="172"/>
      <c r="I69" s="173"/>
      <c r="J69" s="174" t="n">
        <f aca="false">J344</f>
        <v>0</v>
      </c>
      <c r="K69" s="175"/>
    </row>
    <row r="70" s="168" customFormat="true" ht="19.9" hidden="false" customHeight="true" outlineLevel="0" collapsed="false">
      <c r="B70" s="169"/>
      <c r="C70" s="170"/>
      <c r="D70" s="171" t="s">
        <v>118</v>
      </c>
      <c r="E70" s="172"/>
      <c r="F70" s="172"/>
      <c r="G70" s="172"/>
      <c r="H70" s="172"/>
      <c r="I70" s="173"/>
      <c r="J70" s="174" t="n">
        <f aca="false">J363</f>
        <v>0</v>
      </c>
      <c r="K70" s="175"/>
    </row>
    <row r="71" s="168" customFormat="true" ht="19.9" hidden="false" customHeight="true" outlineLevel="0" collapsed="false">
      <c r="B71" s="169"/>
      <c r="C71" s="170"/>
      <c r="D71" s="171" t="s">
        <v>819</v>
      </c>
      <c r="E71" s="172"/>
      <c r="F71" s="172"/>
      <c r="G71" s="172"/>
      <c r="H71" s="172"/>
      <c r="I71" s="173"/>
      <c r="J71" s="174" t="n">
        <f aca="false">J369</f>
        <v>0</v>
      </c>
      <c r="K71" s="175"/>
    </row>
    <row r="72" s="168" customFormat="true" ht="19.9" hidden="false" customHeight="true" outlineLevel="0" collapsed="false">
      <c r="B72" s="169"/>
      <c r="C72" s="170"/>
      <c r="D72" s="171" t="s">
        <v>462</v>
      </c>
      <c r="E72" s="172"/>
      <c r="F72" s="172"/>
      <c r="G72" s="172"/>
      <c r="H72" s="172"/>
      <c r="I72" s="173"/>
      <c r="J72" s="174" t="n">
        <f aca="false">J374</f>
        <v>0</v>
      </c>
      <c r="K72" s="175"/>
    </row>
    <row r="73" s="168" customFormat="true" ht="19.9" hidden="false" customHeight="true" outlineLevel="0" collapsed="false">
      <c r="B73" s="169"/>
      <c r="C73" s="170"/>
      <c r="D73" s="171" t="s">
        <v>834</v>
      </c>
      <c r="E73" s="172"/>
      <c r="F73" s="172"/>
      <c r="G73" s="172"/>
      <c r="H73" s="172"/>
      <c r="I73" s="173"/>
      <c r="J73" s="174" t="n">
        <f aca="false">J381</f>
        <v>0</v>
      </c>
      <c r="K73" s="175"/>
    </row>
    <row r="74" s="160" customFormat="true" ht="24.95" hidden="false" customHeight="true" outlineLevel="0" collapsed="false">
      <c r="B74" s="161"/>
      <c r="C74" s="162"/>
      <c r="D74" s="163" t="s">
        <v>119</v>
      </c>
      <c r="E74" s="164"/>
      <c r="F74" s="164"/>
      <c r="G74" s="164"/>
      <c r="H74" s="164"/>
      <c r="I74" s="165"/>
      <c r="J74" s="166" t="n">
        <f aca="false">J384</f>
        <v>0</v>
      </c>
      <c r="K74" s="167"/>
    </row>
    <row r="75" s="168" customFormat="true" ht="19.9" hidden="false" customHeight="true" outlineLevel="0" collapsed="false">
      <c r="B75" s="169"/>
      <c r="C75" s="170"/>
      <c r="D75" s="171" t="s">
        <v>835</v>
      </c>
      <c r="E75" s="172"/>
      <c r="F75" s="172"/>
      <c r="G75" s="172"/>
      <c r="H75" s="172"/>
      <c r="I75" s="173"/>
      <c r="J75" s="174" t="n">
        <f aca="false">J385</f>
        <v>0</v>
      </c>
      <c r="K75" s="175"/>
    </row>
    <row r="76" s="168" customFormat="true" ht="19.9" hidden="false" customHeight="true" outlineLevel="0" collapsed="false">
      <c r="B76" s="169"/>
      <c r="C76" s="170"/>
      <c r="D76" s="171" t="s">
        <v>120</v>
      </c>
      <c r="E76" s="172"/>
      <c r="F76" s="172"/>
      <c r="G76" s="172"/>
      <c r="H76" s="172"/>
      <c r="I76" s="173"/>
      <c r="J76" s="174" t="n">
        <f aca="false">J387</f>
        <v>0</v>
      </c>
      <c r="K76" s="175"/>
    </row>
    <row r="77" s="168" customFormat="true" ht="19.9" hidden="false" customHeight="true" outlineLevel="0" collapsed="false">
      <c r="B77" s="169"/>
      <c r="C77" s="170"/>
      <c r="D77" s="171" t="s">
        <v>121</v>
      </c>
      <c r="E77" s="172"/>
      <c r="F77" s="172"/>
      <c r="G77" s="172"/>
      <c r="H77" s="172"/>
      <c r="I77" s="173"/>
      <c r="J77" s="174" t="n">
        <f aca="false">J389</f>
        <v>0</v>
      </c>
      <c r="K77" s="175"/>
    </row>
    <row r="78" s="168" customFormat="true" ht="19.9" hidden="false" customHeight="true" outlineLevel="0" collapsed="false">
      <c r="B78" s="169"/>
      <c r="C78" s="170"/>
      <c r="D78" s="171" t="s">
        <v>122</v>
      </c>
      <c r="E78" s="172"/>
      <c r="F78" s="172"/>
      <c r="G78" s="172"/>
      <c r="H78" s="172"/>
      <c r="I78" s="173"/>
      <c r="J78" s="174" t="n">
        <f aca="false">J391</f>
        <v>0</v>
      </c>
      <c r="K78" s="175"/>
    </row>
    <row r="79" s="30" customFormat="true" ht="21.85" hidden="false" customHeight="true" outlineLevel="0" collapsed="false">
      <c r="B79" s="31"/>
      <c r="C79" s="32"/>
      <c r="D79" s="32"/>
      <c r="E79" s="32"/>
      <c r="F79" s="32"/>
      <c r="G79" s="32"/>
      <c r="H79" s="32"/>
      <c r="I79" s="128"/>
      <c r="J79" s="32"/>
      <c r="K79" s="36"/>
    </row>
    <row r="80" s="30" customFormat="true" ht="6.95" hidden="false" customHeight="true" outlineLevel="0" collapsed="false">
      <c r="B80" s="52"/>
      <c r="C80" s="53"/>
      <c r="D80" s="53"/>
      <c r="E80" s="53"/>
      <c r="F80" s="53"/>
      <c r="G80" s="53"/>
      <c r="H80" s="53"/>
      <c r="I80" s="149"/>
      <c r="J80" s="53"/>
      <c r="K80" s="54"/>
    </row>
    <row r="84" s="30" customFormat="true" ht="6.95" hidden="false" customHeight="true" outlineLevel="0" collapsed="false">
      <c r="B84" s="55"/>
      <c r="C84" s="56"/>
      <c r="D84" s="56"/>
      <c r="E84" s="56"/>
      <c r="F84" s="56"/>
      <c r="G84" s="56"/>
      <c r="H84" s="56"/>
      <c r="I84" s="152"/>
      <c r="J84" s="56"/>
      <c r="K84" s="56"/>
      <c r="L84" s="57"/>
    </row>
    <row r="85" s="30" customFormat="true" ht="36.95" hidden="false" customHeight="true" outlineLevel="0" collapsed="false">
      <c r="B85" s="31"/>
      <c r="C85" s="58" t="s">
        <v>123</v>
      </c>
      <c r="D85" s="59"/>
      <c r="E85" s="59"/>
      <c r="F85" s="59"/>
      <c r="G85" s="59"/>
      <c r="H85" s="59"/>
      <c r="I85" s="176"/>
      <c r="J85" s="59"/>
      <c r="K85" s="59"/>
      <c r="L85" s="57"/>
    </row>
    <row r="86" s="30" customFormat="true" ht="6.95" hidden="false" customHeight="true" outlineLevel="0" collapsed="false">
      <c r="B86" s="31"/>
      <c r="C86" s="59"/>
      <c r="D86" s="59"/>
      <c r="E86" s="59"/>
      <c r="F86" s="59"/>
      <c r="G86" s="59"/>
      <c r="H86" s="59"/>
      <c r="I86" s="176"/>
      <c r="J86" s="59"/>
      <c r="K86" s="59"/>
      <c r="L86" s="57"/>
    </row>
    <row r="87" s="30" customFormat="true" ht="14.4" hidden="false" customHeight="true" outlineLevel="0" collapsed="false">
      <c r="B87" s="31"/>
      <c r="C87" s="62" t="s">
        <v>18</v>
      </c>
      <c r="D87" s="59"/>
      <c r="E87" s="59"/>
      <c r="F87" s="59"/>
      <c r="G87" s="59"/>
      <c r="H87" s="59"/>
      <c r="I87" s="176"/>
      <c r="J87" s="59"/>
      <c r="K87" s="59"/>
      <c r="L87" s="57"/>
    </row>
    <row r="88" s="30" customFormat="true" ht="16.5" hidden="false" customHeight="true" outlineLevel="0" collapsed="false">
      <c r="B88" s="31"/>
      <c r="C88" s="59"/>
      <c r="D88" s="59"/>
      <c r="E88" s="127" t="str">
        <f aca="false">E7</f>
        <v>Střední zdravotní škola Liberec</v>
      </c>
      <c r="F88" s="127"/>
      <c r="G88" s="127"/>
      <c r="H88" s="127"/>
      <c r="I88" s="176"/>
      <c r="J88" s="59"/>
      <c r="K88" s="59"/>
      <c r="L88" s="57"/>
    </row>
    <row r="89" s="30" customFormat="true" ht="14.4" hidden="false" customHeight="true" outlineLevel="0" collapsed="false">
      <c r="B89" s="31"/>
      <c r="C89" s="62" t="s">
        <v>102</v>
      </c>
      <c r="D89" s="59"/>
      <c r="E89" s="59"/>
      <c r="F89" s="59"/>
      <c r="G89" s="59"/>
      <c r="H89" s="59"/>
      <c r="I89" s="176"/>
      <c r="J89" s="59"/>
      <c r="K89" s="59"/>
      <c r="L89" s="57"/>
    </row>
    <row r="90" s="30" customFormat="true" ht="17.25" hidden="false" customHeight="true" outlineLevel="0" collapsed="false">
      <c r="B90" s="31"/>
      <c r="C90" s="59"/>
      <c r="D90" s="59"/>
      <c r="E90" s="69" t="str">
        <f aca="false">E9</f>
        <v>5 - Oprava střechy - sever,západ ,východ,hromosvod</v>
      </c>
      <c r="F90" s="69"/>
      <c r="G90" s="69"/>
      <c r="H90" s="69"/>
      <c r="I90" s="176"/>
      <c r="J90" s="59"/>
      <c r="K90" s="59"/>
      <c r="L90" s="57"/>
    </row>
    <row r="91" s="30" customFormat="true" ht="6.95" hidden="false" customHeight="true" outlineLevel="0" collapsed="false">
      <c r="B91" s="31"/>
      <c r="C91" s="59"/>
      <c r="D91" s="59"/>
      <c r="E91" s="59"/>
      <c r="F91" s="59"/>
      <c r="G91" s="59"/>
      <c r="H91" s="59"/>
      <c r="I91" s="176"/>
      <c r="J91" s="59"/>
      <c r="K91" s="59"/>
      <c r="L91" s="57"/>
    </row>
    <row r="92" s="30" customFormat="true" ht="18" hidden="false" customHeight="true" outlineLevel="0" collapsed="false">
      <c r="B92" s="31"/>
      <c r="C92" s="62" t="s">
        <v>22</v>
      </c>
      <c r="D92" s="59"/>
      <c r="E92" s="59"/>
      <c r="F92" s="177" t="str">
        <f aca="false">F12</f>
        <v>Kostelní 8, Liberec</v>
      </c>
      <c r="G92" s="59"/>
      <c r="H92" s="59"/>
      <c r="I92" s="178" t="s">
        <v>24</v>
      </c>
      <c r="J92" s="179" t="str">
        <f aca="false">IF(J12="","",J12)</f>
        <v>31. 1. 2019</v>
      </c>
      <c r="K92" s="59"/>
      <c r="L92" s="57"/>
    </row>
    <row r="93" s="30" customFormat="true" ht="6.95" hidden="false" customHeight="true" outlineLevel="0" collapsed="false">
      <c r="B93" s="31"/>
      <c r="C93" s="59"/>
      <c r="D93" s="59"/>
      <c r="E93" s="59"/>
      <c r="F93" s="59"/>
      <c r="G93" s="59"/>
      <c r="H93" s="59"/>
      <c r="I93" s="176"/>
      <c r="J93" s="59"/>
      <c r="K93" s="59"/>
      <c r="L93" s="57"/>
    </row>
    <row r="94" s="30" customFormat="true" ht="12.8" hidden="false" customHeight="false" outlineLevel="0" collapsed="false">
      <c r="B94" s="31"/>
      <c r="C94" s="62" t="s">
        <v>26</v>
      </c>
      <c r="D94" s="59"/>
      <c r="E94" s="59"/>
      <c r="F94" s="177" t="str">
        <f aca="false">E15</f>
        <v>Statutární město Liberec</v>
      </c>
      <c r="G94" s="59"/>
      <c r="H94" s="59"/>
      <c r="I94" s="178" t="s">
        <v>34</v>
      </c>
      <c r="J94" s="177" t="str">
        <f aca="false">E21</f>
        <v>AGORA s.r.o. Liberec</v>
      </c>
      <c r="K94" s="59"/>
      <c r="L94" s="57"/>
    </row>
    <row r="95" s="30" customFormat="true" ht="14.4" hidden="false" customHeight="true" outlineLevel="0" collapsed="false">
      <c r="B95" s="31"/>
      <c r="C95" s="62" t="s">
        <v>32</v>
      </c>
      <c r="D95" s="59"/>
      <c r="E95" s="59"/>
      <c r="F95" s="177" t="str">
        <f aca="false">IF(E18="","",E18)</f>
        <v/>
      </c>
      <c r="G95" s="59"/>
      <c r="H95" s="59"/>
      <c r="I95" s="176"/>
      <c r="J95" s="59"/>
      <c r="K95" s="59"/>
      <c r="L95" s="57"/>
    </row>
    <row r="96" s="30" customFormat="true" ht="10.3" hidden="false" customHeight="true" outlineLevel="0" collapsed="false">
      <c r="B96" s="31"/>
      <c r="C96" s="59"/>
      <c r="D96" s="59"/>
      <c r="E96" s="59"/>
      <c r="F96" s="59"/>
      <c r="G96" s="59"/>
      <c r="H96" s="59"/>
      <c r="I96" s="176"/>
      <c r="J96" s="59"/>
      <c r="K96" s="59"/>
      <c r="L96" s="57"/>
    </row>
    <row r="97" s="180" customFormat="true" ht="29.3" hidden="false" customHeight="true" outlineLevel="0" collapsed="false">
      <c r="B97" s="181"/>
      <c r="C97" s="182" t="s">
        <v>124</v>
      </c>
      <c r="D97" s="183" t="s">
        <v>60</v>
      </c>
      <c r="E97" s="183" t="s">
        <v>56</v>
      </c>
      <c r="F97" s="183" t="s">
        <v>125</v>
      </c>
      <c r="G97" s="183" t="s">
        <v>126</v>
      </c>
      <c r="H97" s="183" t="s">
        <v>127</v>
      </c>
      <c r="I97" s="184" t="s">
        <v>128</v>
      </c>
      <c r="J97" s="183" t="s">
        <v>106</v>
      </c>
      <c r="K97" s="185" t="s">
        <v>129</v>
      </c>
      <c r="L97" s="186"/>
      <c r="M97" s="85" t="s">
        <v>130</v>
      </c>
      <c r="N97" s="86" t="s">
        <v>45</v>
      </c>
      <c r="O97" s="86" t="s">
        <v>131</v>
      </c>
      <c r="P97" s="86" t="s">
        <v>132</v>
      </c>
      <c r="Q97" s="86" t="s">
        <v>133</v>
      </c>
      <c r="R97" s="86" t="s">
        <v>134</v>
      </c>
      <c r="S97" s="86" t="s">
        <v>135</v>
      </c>
      <c r="T97" s="87" t="s">
        <v>136</v>
      </c>
    </row>
    <row r="98" s="30" customFormat="true" ht="29.3" hidden="false" customHeight="true" outlineLevel="0" collapsed="false">
      <c r="B98" s="31"/>
      <c r="C98" s="91" t="s">
        <v>107</v>
      </c>
      <c r="D98" s="59"/>
      <c r="E98" s="59"/>
      <c r="F98" s="59"/>
      <c r="G98" s="59"/>
      <c r="H98" s="59"/>
      <c r="I98" s="176"/>
      <c r="J98" s="187" t="n">
        <f aca="false">BK98</f>
        <v>0</v>
      </c>
      <c r="K98" s="59"/>
      <c r="L98" s="57"/>
      <c r="M98" s="88"/>
      <c r="N98" s="89"/>
      <c r="O98" s="89"/>
      <c r="P98" s="188" t="n">
        <f aca="false">P99+P156+P384</f>
        <v>0</v>
      </c>
      <c r="Q98" s="89"/>
      <c r="R98" s="188" t="n">
        <f aca="false">R99+R156+R384</f>
        <v>39.28251974</v>
      </c>
      <c r="S98" s="89"/>
      <c r="T98" s="189" t="n">
        <f aca="false">T99+T156+T384</f>
        <v>19.29255324</v>
      </c>
      <c r="AT98" s="10" t="s">
        <v>74</v>
      </c>
      <c r="AU98" s="10" t="s">
        <v>108</v>
      </c>
      <c r="BK98" s="190" t="n">
        <f aca="false">BK99+BK156+BK384</f>
        <v>0</v>
      </c>
    </row>
    <row r="99" s="191" customFormat="true" ht="37.45" hidden="false" customHeight="true" outlineLevel="0" collapsed="false">
      <c r="B99" s="192"/>
      <c r="C99" s="193"/>
      <c r="D99" s="194" t="s">
        <v>74</v>
      </c>
      <c r="E99" s="195" t="s">
        <v>137</v>
      </c>
      <c r="F99" s="195" t="s">
        <v>138</v>
      </c>
      <c r="G99" s="193"/>
      <c r="H99" s="193"/>
      <c r="I99" s="196"/>
      <c r="J99" s="197" t="n">
        <f aca="false">BK99</f>
        <v>0</v>
      </c>
      <c r="K99" s="193"/>
      <c r="L99" s="198"/>
      <c r="M99" s="199"/>
      <c r="N99" s="200"/>
      <c r="O99" s="200"/>
      <c r="P99" s="201" t="n">
        <f aca="false">P100+P115+P118+P144+P154</f>
        <v>0</v>
      </c>
      <c r="Q99" s="200"/>
      <c r="R99" s="201" t="n">
        <f aca="false">R100+R115+R118+R144+R154</f>
        <v>11.2136033</v>
      </c>
      <c r="S99" s="200"/>
      <c r="T99" s="202" t="n">
        <f aca="false">T100+T115+T118+T144+T154</f>
        <v>9.9028</v>
      </c>
      <c r="AR99" s="203" t="s">
        <v>80</v>
      </c>
      <c r="AT99" s="204" t="s">
        <v>74</v>
      </c>
      <c r="AU99" s="204" t="s">
        <v>75</v>
      </c>
      <c r="AY99" s="203" t="s">
        <v>139</v>
      </c>
      <c r="BK99" s="205" t="n">
        <f aca="false">BK100+BK115+BK118+BK144+BK154</f>
        <v>0</v>
      </c>
    </row>
    <row r="100" s="191" customFormat="true" ht="19.9" hidden="false" customHeight="true" outlineLevel="0" collapsed="false">
      <c r="B100" s="192"/>
      <c r="C100" s="193"/>
      <c r="D100" s="194" t="s">
        <v>74</v>
      </c>
      <c r="E100" s="206" t="s">
        <v>87</v>
      </c>
      <c r="F100" s="206" t="s">
        <v>140</v>
      </c>
      <c r="G100" s="193"/>
      <c r="H100" s="193"/>
      <c r="I100" s="196"/>
      <c r="J100" s="207" t="n">
        <f aca="false">BK100</f>
        <v>0</v>
      </c>
      <c r="K100" s="193"/>
      <c r="L100" s="198"/>
      <c r="M100" s="199"/>
      <c r="N100" s="200"/>
      <c r="O100" s="200"/>
      <c r="P100" s="201" t="n">
        <f aca="false">SUM(P101:P114)</f>
        <v>0</v>
      </c>
      <c r="Q100" s="200"/>
      <c r="R100" s="201" t="n">
        <f aca="false">SUM(R101:R114)</f>
        <v>10.9451433</v>
      </c>
      <c r="S100" s="200"/>
      <c r="T100" s="202" t="n">
        <f aca="false">SUM(T101:T114)</f>
        <v>0</v>
      </c>
      <c r="AR100" s="203" t="s">
        <v>80</v>
      </c>
      <c r="AT100" s="204" t="s">
        <v>74</v>
      </c>
      <c r="AU100" s="204" t="s">
        <v>80</v>
      </c>
      <c r="AY100" s="203" t="s">
        <v>139</v>
      </c>
      <c r="BK100" s="205" t="n">
        <f aca="false">SUM(BK101:BK114)</f>
        <v>0</v>
      </c>
    </row>
    <row r="101" s="30" customFormat="true" ht="38.25" hidden="false" customHeight="true" outlineLevel="0" collapsed="false">
      <c r="B101" s="31"/>
      <c r="C101" s="208" t="s">
        <v>80</v>
      </c>
      <c r="D101" s="208" t="s">
        <v>141</v>
      </c>
      <c r="E101" s="209" t="s">
        <v>142</v>
      </c>
      <c r="F101" s="210" t="s">
        <v>143</v>
      </c>
      <c r="G101" s="211" t="s">
        <v>144</v>
      </c>
      <c r="H101" s="212" t="n">
        <v>4.506</v>
      </c>
      <c r="I101" s="213"/>
      <c r="J101" s="214" t="n">
        <f aca="false">ROUND(I101*H101,2)</f>
        <v>0</v>
      </c>
      <c r="K101" s="210" t="s">
        <v>145</v>
      </c>
      <c r="L101" s="57"/>
      <c r="M101" s="215"/>
      <c r="N101" s="216" t="s">
        <v>46</v>
      </c>
      <c r="O101" s="32"/>
      <c r="P101" s="217" t="n">
        <f aca="false">O101*H101</f>
        <v>0</v>
      </c>
      <c r="Q101" s="217" t="n">
        <v>2.2834</v>
      </c>
      <c r="R101" s="217" t="n">
        <f aca="false">Q101*H101</f>
        <v>10.2890004</v>
      </c>
      <c r="S101" s="217" t="n">
        <v>0</v>
      </c>
      <c r="T101" s="218" t="n">
        <f aca="false">S101*H101</f>
        <v>0</v>
      </c>
      <c r="AR101" s="10" t="s">
        <v>90</v>
      </c>
      <c r="AT101" s="10" t="s">
        <v>141</v>
      </c>
      <c r="AU101" s="10" t="s">
        <v>84</v>
      </c>
      <c r="AY101" s="10" t="s">
        <v>139</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90</v>
      </c>
      <c r="BM101" s="10" t="s">
        <v>836</v>
      </c>
    </row>
    <row r="102" s="220" customFormat="true" ht="12.8" hidden="false" customHeight="false" outlineLevel="0" collapsed="false">
      <c r="B102" s="221"/>
      <c r="C102" s="222"/>
      <c r="D102" s="223" t="s">
        <v>147</v>
      </c>
      <c r="E102" s="224"/>
      <c r="F102" s="225" t="s">
        <v>837</v>
      </c>
      <c r="G102" s="222"/>
      <c r="H102" s="226" t="n">
        <v>7.675</v>
      </c>
      <c r="I102" s="227"/>
      <c r="J102" s="222"/>
      <c r="K102" s="222"/>
      <c r="L102" s="228"/>
      <c r="M102" s="229"/>
      <c r="N102" s="230"/>
      <c r="O102" s="230"/>
      <c r="P102" s="230"/>
      <c r="Q102" s="230"/>
      <c r="R102" s="230"/>
      <c r="S102" s="230"/>
      <c r="T102" s="231"/>
      <c r="AT102" s="232" t="s">
        <v>147</v>
      </c>
      <c r="AU102" s="232" t="s">
        <v>84</v>
      </c>
      <c r="AV102" s="220" t="s">
        <v>84</v>
      </c>
      <c r="AW102" s="220" t="s">
        <v>38</v>
      </c>
      <c r="AX102" s="220" t="s">
        <v>75</v>
      </c>
      <c r="AY102" s="232" t="s">
        <v>139</v>
      </c>
    </row>
    <row r="103" s="220" customFormat="true" ht="12.8" hidden="false" customHeight="false" outlineLevel="0" collapsed="false">
      <c r="B103" s="221"/>
      <c r="C103" s="222"/>
      <c r="D103" s="223" t="s">
        <v>147</v>
      </c>
      <c r="E103" s="224"/>
      <c r="F103" s="225" t="s">
        <v>838</v>
      </c>
      <c r="G103" s="222"/>
      <c r="H103" s="226" t="n">
        <v>-3.169</v>
      </c>
      <c r="I103" s="227"/>
      <c r="J103" s="222"/>
      <c r="K103" s="222"/>
      <c r="L103" s="228"/>
      <c r="M103" s="229"/>
      <c r="N103" s="230"/>
      <c r="O103" s="230"/>
      <c r="P103" s="230"/>
      <c r="Q103" s="230"/>
      <c r="R103" s="230"/>
      <c r="S103" s="230"/>
      <c r="T103" s="231"/>
      <c r="AT103" s="232" t="s">
        <v>147</v>
      </c>
      <c r="AU103" s="232" t="s">
        <v>84</v>
      </c>
      <c r="AV103" s="220" t="s">
        <v>84</v>
      </c>
      <c r="AW103" s="220" t="s">
        <v>38</v>
      </c>
      <c r="AX103" s="220" t="s">
        <v>75</v>
      </c>
      <c r="AY103" s="232" t="s">
        <v>139</v>
      </c>
    </row>
    <row r="104" s="251" customFormat="true" ht="12.8" hidden="false" customHeight="false" outlineLevel="0" collapsed="false">
      <c r="B104" s="252"/>
      <c r="C104" s="253"/>
      <c r="D104" s="223" t="s">
        <v>147</v>
      </c>
      <c r="E104" s="254"/>
      <c r="F104" s="255" t="s">
        <v>509</v>
      </c>
      <c r="G104" s="253"/>
      <c r="H104" s="256" t="n">
        <v>4.506</v>
      </c>
      <c r="I104" s="257"/>
      <c r="J104" s="253"/>
      <c r="K104" s="253"/>
      <c r="L104" s="258"/>
      <c r="M104" s="259"/>
      <c r="N104" s="260"/>
      <c r="O104" s="260"/>
      <c r="P104" s="260"/>
      <c r="Q104" s="260"/>
      <c r="R104" s="260"/>
      <c r="S104" s="260"/>
      <c r="T104" s="261"/>
      <c r="AT104" s="262" t="s">
        <v>147</v>
      </c>
      <c r="AU104" s="262" t="s">
        <v>84</v>
      </c>
      <c r="AV104" s="251" t="s">
        <v>90</v>
      </c>
      <c r="AW104" s="251" t="s">
        <v>38</v>
      </c>
      <c r="AX104" s="251" t="s">
        <v>80</v>
      </c>
      <c r="AY104" s="262" t="s">
        <v>139</v>
      </c>
    </row>
    <row r="105" s="30" customFormat="true" ht="16.5" hidden="false" customHeight="true" outlineLevel="0" collapsed="false">
      <c r="B105" s="31"/>
      <c r="C105" s="208" t="s">
        <v>84</v>
      </c>
      <c r="D105" s="208" t="s">
        <v>141</v>
      </c>
      <c r="E105" s="209" t="s">
        <v>149</v>
      </c>
      <c r="F105" s="210" t="s">
        <v>150</v>
      </c>
      <c r="G105" s="211" t="s">
        <v>151</v>
      </c>
      <c r="H105" s="212" t="n">
        <v>-2</v>
      </c>
      <c r="I105" s="213"/>
      <c r="J105" s="214" t="n">
        <f aca="false">ROUND(I105*H105,2)</f>
        <v>0</v>
      </c>
      <c r="K105" s="210" t="s">
        <v>145</v>
      </c>
      <c r="L105" s="57"/>
      <c r="M105" s="215"/>
      <c r="N105" s="216" t="s">
        <v>46</v>
      </c>
      <c r="O105" s="32"/>
      <c r="P105" s="217" t="n">
        <f aca="false">O105*H105</f>
        <v>0</v>
      </c>
      <c r="Q105" s="217" t="n">
        <v>0.01606</v>
      </c>
      <c r="R105" s="217" t="n">
        <f aca="false">Q105*H105</f>
        <v>-0.03212</v>
      </c>
      <c r="S105" s="217" t="n">
        <v>0</v>
      </c>
      <c r="T105" s="218" t="n">
        <f aca="false">S105*H105</f>
        <v>0</v>
      </c>
      <c r="AR105" s="10" t="s">
        <v>90</v>
      </c>
      <c r="AT105" s="10" t="s">
        <v>141</v>
      </c>
      <c r="AU105" s="10" t="s">
        <v>84</v>
      </c>
      <c r="AY105" s="10" t="s">
        <v>139</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0</v>
      </c>
      <c r="BK105" s="219" t="n">
        <f aca="false">ROUND(I105*H105,2)</f>
        <v>0</v>
      </c>
      <c r="BL105" s="10" t="s">
        <v>90</v>
      </c>
      <c r="BM105" s="10" t="s">
        <v>839</v>
      </c>
    </row>
    <row r="106" s="220" customFormat="true" ht="12.8" hidden="false" customHeight="false" outlineLevel="0" collapsed="false">
      <c r="B106" s="221"/>
      <c r="C106" s="222"/>
      <c r="D106" s="223" t="s">
        <v>147</v>
      </c>
      <c r="E106" s="224"/>
      <c r="F106" s="225" t="s">
        <v>840</v>
      </c>
      <c r="G106" s="222"/>
      <c r="H106" s="226" t="n">
        <v>1</v>
      </c>
      <c r="I106" s="227"/>
      <c r="J106" s="222"/>
      <c r="K106" s="222"/>
      <c r="L106" s="228"/>
      <c r="M106" s="229"/>
      <c r="N106" s="230"/>
      <c r="O106" s="230"/>
      <c r="P106" s="230"/>
      <c r="Q106" s="230"/>
      <c r="R106" s="230"/>
      <c r="S106" s="230"/>
      <c r="T106" s="231"/>
      <c r="AT106" s="232" t="s">
        <v>147</v>
      </c>
      <c r="AU106" s="232" t="s">
        <v>84</v>
      </c>
      <c r="AV106" s="220" t="s">
        <v>84</v>
      </c>
      <c r="AW106" s="220" t="s">
        <v>38</v>
      </c>
      <c r="AX106" s="220" t="s">
        <v>75</v>
      </c>
      <c r="AY106" s="232" t="s">
        <v>139</v>
      </c>
    </row>
    <row r="107" s="220" customFormat="true" ht="12.8" hidden="false" customHeight="false" outlineLevel="0" collapsed="false">
      <c r="B107" s="221"/>
      <c r="C107" s="222"/>
      <c r="D107" s="223" t="s">
        <v>147</v>
      </c>
      <c r="E107" s="224"/>
      <c r="F107" s="225" t="s">
        <v>841</v>
      </c>
      <c r="G107" s="222"/>
      <c r="H107" s="226" t="n">
        <v>1</v>
      </c>
      <c r="I107" s="227"/>
      <c r="J107" s="222"/>
      <c r="K107" s="222"/>
      <c r="L107" s="228"/>
      <c r="M107" s="229"/>
      <c r="N107" s="230"/>
      <c r="O107" s="230"/>
      <c r="P107" s="230"/>
      <c r="Q107" s="230"/>
      <c r="R107" s="230"/>
      <c r="S107" s="230"/>
      <c r="T107" s="231"/>
      <c r="AT107" s="232" t="s">
        <v>147</v>
      </c>
      <c r="AU107" s="232" t="s">
        <v>84</v>
      </c>
      <c r="AV107" s="220" t="s">
        <v>84</v>
      </c>
      <c r="AW107" s="220" t="s">
        <v>38</v>
      </c>
      <c r="AX107" s="220" t="s">
        <v>75</v>
      </c>
      <c r="AY107" s="232" t="s">
        <v>139</v>
      </c>
    </row>
    <row r="108" s="220" customFormat="true" ht="12.8" hidden="false" customHeight="false" outlineLevel="0" collapsed="false">
      <c r="B108" s="221"/>
      <c r="C108" s="222"/>
      <c r="D108" s="223" t="s">
        <v>147</v>
      </c>
      <c r="E108" s="224"/>
      <c r="F108" s="225" t="s">
        <v>842</v>
      </c>
      <c r="G108" s="222"/>
      <c r="H108" s="226" t="n">
        <v>-2</v>
      </c>
      <c r="I108" s="227"/>
      <c r="J108" s="222"/>
      <c r="K108" s="222"/>
      <c r="L108" s="228"/>
      <c r="M108" s="229"/>
      <c r="N108" s="230"/>
      <c r="O108" s="230"/>
      <c r="P108" s="230"/>
      <c r="Q108" s="230"/>
      <c r="R108" s="230"/>
      <c r="S108" s="230"/>
      <c r="T108" s="231"/>
      <c r="AT108" s="232" t="s">
        <v>147</v>
      </c>
      <c r="AU108" s="232" t="s">
        <v>84</v>
      </c>
      <c r="AV108" s="220" t="s">
        <v>84</v>
      </c>
      <c r="AW108" s="220" t="s">
        <v>38</v>
      </c>
      <c r="AX108" s="220" t="s">
        <v>80</v>
      </c>
      <c r="AY108" s="232" t="s">
        <v>139</v>
      </c>
    </row>
    <row r="109" s="251" customFormat="true" ht="12.8" hidden="false" customHeight="false" outlineLevel="0" collapsed="false">
      <c r="B109" s="252"/>
      <c r="C109" s="253"/>
      <c r="D109" s="223" t="s">
        <v>147</v>
      </c>
      <c r="E109" s="254"/>
      <c r="F109" s="255" t="s">
        <v>509</v>
      </c>
      <c r="G109" s="253"/>
      <c r="H109" s="256" t="n">
        <v>0</v>
      </c>
      <c r="I109" s="257"/>
      <c r="J109" s="253"/>
      <c r="K109" s="253"/>
      <c r="L109" s="258"/>
      <c r="M109" s="259"/>
      <c r="N109" s="260"/>
      <c r="O109" s="260"/>
      <c r="P109" s="260"/>
      <c r="Q109" s="260"/>
      <c r="R109" s="260"/>
      <c r="S109" s="260"/>
      <c r="T109" s="261"/>
      <c r="AT109" s="262" t="s">
        <v>147</v>
      </c>
      <c r="AU109" s="262" t="s">
        <v>84</v>
      </c>
      <c r="AV109" s="251" t="s">
        <v>90</v>
      </c>
      <c r="AW109" s="251" t="s">
        <v>38</v>
      </c>
      <c r="AX109" s="251" t="s">
        <v>75</v>
      </c>
      <c r="AY109" s="262" t="s">
        <v>139</v>
      </c>
    </row>
    <row r="110" s="30" customFormat="true" ht="16.5" hidden="false" customHeight="true" outlineLevel="0" collapsed="false">
      <c r="B110" s="31"/>
      <c r="C110" s="233" t="s">
        <v>87</v>
      </c>
      <c r="D110" s="233" t="s">
        <v>153</v>
      </c>
      <c r="E110" s="234" t="s">
        <v>154</v>
      </c>
      <c r="F110" s="235" t="s">
        <v>155</v>
      </c>
      <c r="G110" s="236" t="s">
        <v>151</v>
      </c>
      <c r="H110" s="237" t="n">
        <v>2</v>
      </c>
      <c r="I110" s="238"/>
      <c r="J110" s="239" t="n">
        <f aca="false">ROUND(I110*H110,2)</f>
        <v>0</v>
      </c>
      <c r="K110" s="235"/>
      <c r="L110" s="240"/>
      <c r="M110" s="241"/>
      <c r="N110" s="242" t="s">
        <v>46</v>
      </c>
      <c r="O110" s="32"/>
      <c r="P110" s="217" t="n">
        <f aca="false">O110*H110</f>
        <v>0</v>
      </c>
      <c r="Q110" s="217" t="n">
        <v>0</v>
      </c>
      <c r="R110" s="217" t="n">
        <f aca="false">Q110*H110</f>
        <v>0</v>
      </c>
      <c r="S110" s="217" t="n">
        <v>0</v>
      </c>
      <c r="T110" s="218" t="n">
        <f aca="false">S110*H110</f>
        <v>0</v>
      </c>
      <c r="AR110" s="10" t="s">
        <v>156</v>
      </c>
      <c r="AT110" s="10" t="s">
        <v>153</v>
      </c>
      <c r="AU110" s="10" t="s">
        <v>84</v>
      </c>
      <c r="AY110" s="10" t="s">
        <v>139</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0</v>
      </c>
      <c r="BK110" s="219" t="n">
        <f aca="false">ROUND(I110*H110,2)</f>
        <v>0</v>
      </c>
      <c r="BL110" s="10" t="s">
        <v>90</v>
      </c>
      <c r="BM110" s="10" t="s">
        <v>843</v>
      </c>
    </row>
    <row r="111" s="30" customFormat="true" ht="51" hidden="false" customHeight="true" outlineLevel="0" collapsed="false">
      <c r="B111" s="31"/>
      <c r="C111" s="208" t="s">
        <v>90</v>
      </c>
      <c r="D111" s="208" t="s">
        <v>141</v>
      </c>
      <c r="E111" s="209" t="s">
        <v>158</v>
      </c>
      <c r="F111" s="210" t="s">
        <v>159</v>
      </c>
      <c r="G111" s="211" t="s">
        <v>160</v>
      </c>
      <c r="H111" s="212" t="n">
        <v>2.665</v>
      </c>
      <c r="I111" s="213"/>
      <c r="J111" s="214" t="n">
        <f aca="false">ROUND(I111*H111,2)</f>
        <v>0</v>
      </c>
      <c r="K111" s="210"/>
      <c r="L111" s="57"/>
      <c r="M111" s="215"/>
      <c r="N111" s="216" t="s">
        <v>46</v>
      </c>
      <c r="O111" s="32"/>
      <c r="P111" s="217" t="n">
        <f aca="false">O111*H111</f>
        <v>0</v>
      </c>
      <c r="Q111" s="217" t="n">
        <v>0.25826</v>
      </c>
      <c r="R111" s="217" t="n">
        <f aca="false">Q111*H111</f>
        <v>0.6882629</v>
      </c>
      <c r="S111" s="217" t="n">
        <v>0</v>
      </c>
      <c r="T111" s="218" t="n">
        <f aca="false">S111*H111</f>
        <v>0</v>
      </c>
      <c r="AR111" s="10" t="s">
        <v>90</v>
      </c>
      <c r="AT111" s="10" t="s">
        <v>141</v>
      </c>
      <c r="AU111" s="10" t="s">
        <v>84</v>
      </c>
      <c r="AY111" s="10" t="s">
        <v>139</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0</v>
      </c>
      <c r="BK111" s="219" t="n">
        <f aca="false">ROUND(I111*H111,2)</f>
        <v>0</v>
      </c>
      <c r="BL111" s="10" t="s">
        <v>90</v>
      </c>
      <c r="BM111" s="10" t="s">
        <v>844</v>
      </c>
    </row>
    <row r="112" s="220" customFormat="true" ht="12.8" hidden="false" customHeight="false" outlineLevel="0" collapsed="false">
      <c r="B112" s="221"/>
      <c r="C112" s="222"/>
      <c r="D112" s="223" t="s">
        <v>147</v>
      </c>
      <c r="E112" s="224"/>
      <c r="F112" s="225" t="s">
        <v>845</v>
      </c>
      <c r="G112" s="222"/>
      <c r="H112" s="226" t="n">
        <v>5.115</v>
      </c>
      <c r="I112" s="227"/>
      <c r="J112" s="222"/>
      <c r="K112" s="222"/>
      <c r="L112" s="228"/>
      <c r="M112" s="229"/>
      <c r="N112" s="230"/>
      <c r="O112" s="230"/>
      <c r="P112" s="230"/>
      <c r="Q112" s="230"/>
      <c r="R112" s="230"/>
      <c r="S112" s="230"/>
      <c r="T112" s="231"/>
      <c r="AT112" s="232" t="s">
        <v>147</v>
      </c>
      <c r="AU112" s="232" t="s">
        <v>84</v>
      </c>
      <c r="AV112" s="220" t="s">
        <v>84</v>
      </c>
      <c r="AW112" s="220" t="s">
        <v>38</v>
      </c>
      <c r="AX112" s="220" t="s">
        <v>75</v>
      </c>
      <c r="AY112" s="232" t="s">
        <v>139</v>
      </c>
    </row>
    <row r="113" s="220" customFormat="true" ht="12.8" hidden="false" customHeight="false" outlineLevel="0" collapsed="false">
      <c r="B113" s="221"/>
      <c r="C113" s="222"/>
      <c r="D113" s="223" t="s">
        <v>147</v>
      </c>
      <c r="E113" s="224"/>
      <c r="F113" s="225" t="s">
        <v>846</v>
      </c>
      <c r="G113" s="222"/>
      <c r="H113" s="226" t="n">
        <v>-2.45</v>
      </c>
      <c r="I113" s="227"/>
      <c r="J113" s="222"/>
      <c r="K113" s="222"/>
      <c r="L113" s="228"/>
      <c r="M113" s="229"/>
      <c r="N113" s="230"/>
      <c r="O113" s="230"/>
      <c r="P113" s="230"/>
      <c r="Q113" s="230"/>
      <c r="R113" s="230"/>
      <c r="S113" s="230"/>
      <c r="T113" s="231"/>
      <c r="AT113" s="232" t="s">
        <v>147</v>
      </c>
      <c r="AU113" s="232" t="s">
        <v>84</v>
      </c>
      <c r="AV113" s="220" t="s">
        <v>84</v>
      </c>
      <c r="AW113" s="220" t="s">
        <v>38</v>
      </c>
      <c r="AX113" s="220" t="s">
        <v>75</v>
      </c>
      <c r="AY113" s="232" t="s">
        <v>139</v>
      </c>
    </row>
    <row r="114" s="251" customFormat="true" ht="12.8" hidden="false" customHeight="false" outlineLevel="0" collapsed="false">
      <c r="B114" s="252"/>
      <c r="C114" s="253"/>
      <c r="D114" s="223" t="s">
        <v>147</v>
      </c>
      <c r="E114" s="254"/>
      <c r="F114" s="255" t="s">
        <v>509</v>
      </c>
      <c r="G114" s="253"/>
      <c r="H114" s="256" t="n">
        <v>2.665</v>
      </c>
      <c r="I114" s="257"/>
      <c r="J114" s="253"/>
      <c r="K114" s="253"/>
      <c r="L114" s="258"/>
      <c r="M114" s="259"/>
      <c r="N114" s="260"/>
      <c r="O114" s="260"/>
      <c r="P114" s="260"/>
      <c r="Q114" s="260"/>
      <c r="R114" s="260"/>
      <c r="S114" s="260"/>
      <c r="T114" s="261"/>
      <c r="AT114" s="262" t="s">
        <v>147</v>
      </c>
      <c r="AU114" s="262" t="s">
        <v>84</v>
      </c>
      <c r="AV114" s="251" t="s">
        <v>90</v>
      </c>
      <c r="AW114" s="251" t="s">
        <v>38</v>
      </c>
      <c r="AX114" s="251" t="s">
        <v>80</v>
      </c>
      <c r="AY114" s="262" t="s">
        <v>139</v>
      </c>
    </row>
    <row r="115" s="191" customFormat="true" ht="29.9" hidden="false" customHeight="true" outlineLevel="0" collapsed="false">
      <c r="B115" s="192"/>
      <c r="C115" s="193"/>
      <c r="D115" s="194" t="s">
        <v>74</v>
      </c>
      <c r="E115" s="206" t="s">
        <v>169</v>
      </c>
      <c r="F115" s="206" t="s">
        <v>490</v>
      </c>
      <c r="G115" s="193"/>
      <c r="H115" s="193"/>
      <c r="I115" s="196"/>
      <c r="J115" s="207" t="n">
        <f aca="false">BK115</f>
        <v>0</v>
      </c>
      <c r="K115" s="193"/>
      <c r="L115" s="198"/>
      <c r="M115" s="199"/>
      <c r="N115" s="200"/>
      <c r="O115" s="200"/>
      <c r="P115" s="201" t="n">
        <f aca="false">SUM(P116:P117)</f>
        <v>0</v>
      </c>
      <c r="Q115" s="200"/>
      <c r="R115" s="201" t="n">
        <f aca="false">SUM(R116:R117)</f>
        <v>0.1733</v>
      </c>
      <c r="S115" s="200"/>
      <c r="T115" s="202" t="n">
        <f aca="false">SUM(T116:T117)</f>
        <v>0</v>
      </c>
      <c r="AR115" s="203" t="s">
        <v>80</v>
      </c>
      <c r="AT115" s="204" t="s">
        <v>74</v>
      </c>
      <c r="AU115" s="204" t="s">
        <v>80</v>
      </c>
      <c r="AY115" s="203" t="s">
        <v>139</v>
      </c>
      <c r="BK115" s="205" t="n">
        <f aca="false">SUM(BK116:BK117)</f>
        <v>0</v>
      </c>
    </row>
    <row r="116" s="30" customFormat="true" ht="38.25" hidden="false" customHeight="true" outlineLevel="0" collapsed="false">
      <c r="B116" s="31"/>
      <c r="C116" s="208" t="s">
        <v>93</v>
      </c>
      <c r="D116" s="208" t="s">
        <v>141</v>
      </c>
      <c r="E116" s="209" t="s">
        <v>847</v>
      </c>
      <c r="F116" s="210" t="s">
        <v>848</v>
      </c>
      <c r="G116" s="211" t="s">
        <v>160</v>
      </c>
      <c r="H116" s="212" t="n">
        <v>10</v>
      </c>
      <c r="I116" s="213"/>
      <c r="J116" s="214" t="n">
        <f aca="false">ROUND(I116*H116,2)</f>
        <v>0</v>
      </c>
      <c r="K116" s="210" t="s">
        <v>145</v>
      </c>
      <c r="L116" s="57"/>
      <c r="M116" s="215"/>
      <c r="N116" s="216" t="s">
        <v>46</v>
      </c>
      <c r="O116" s="32"/>
      <c r="P116" s="217" t="n">
        <f aca="false">O116*H116</f>
        <v>0</v>
      </c>
      <c r="Q116" s="217" t="n">
        <v>0.01733</v>
      </c>
      <c r="R116" s="217" t="n">
        <f aca="false">Q116*H116</f>
        <v>0.1733</v>
      </c>
      <c r="S116" s="217" t="n">
        <v>0</v>
      </c>
      <c r="T116" s="218" t="n">
        <f aca="false">S116*H116</f>
        <v>0</v>
      </c>
      <c r="AR116" s="10" t="s">
        <v>90</v>
      </c>
      <c r="AT116" s="10" t="s">
        <v>141</v>
      </c>
      <c r="AU116" s="10" t="s">
        <v>84</v>
      </c>
      <c r="AY116" s="10" t="s">
        <v>139</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0</v>
      </c>
      <c r="BK116" s="219" t="n">
        <f aca="false">ROUND(I116*H116,2)</f>
        <v>0</v>
      </c>
      <c r="BL116" s="10" t="s">
        <v>90</v>
      </c>
      <c r="BM116" s="10" t="s">
        <v>849</v>
      </c>
    </row>
    <row r="117" s="220" customFormat="true" ht="12.8" hidden="false" customHeight="false" outlineLevel="0" collapsed="false">
      <c r="B117" s="221"/>
      <c r="C117" s="222"/>
      <c r="D117" s="223" t="s">
        <v>147</v>
      </c>
      <c r="E117" s="224"/>
      <c r="F117" s="225" t="s">
        <v>850</v>
      </c>
      <c r="G117" s="222"/>
      <c r="H117" s="226" t="n">
        <v>10</v>
      </c>
      <c r="I117" s="227"/>
      <c r="J117" s="222"/>
      <c r="K117" s="222"/>
      <c r="L117" s="228"/>
      <c r="M117" s="229"/>
      <c r="N117" s="230"/>
      <c r="O117" s="230"/>
      <c r="P117" s="230"/>
      <c r="Q117" s="230"/>
      <c r="R117" s="230"/>
      <c r="S117" s="230"/>
      <c r="T117" s="231"/>
      <c r="AT117" s="232" t="s">
        <v>147</v>
      </c>
      <c r="AU117" s="232" t="s">
        <v>84</v>
      </c>
      <c r="AV117" s="220" t="s">
        <v>84</v>
      </c>
      <c r="AW117" s="220" t="s">
        <v>38</v>
      </c>
      <c r="AX117" s="220" t="s">
        <v>80</v>
      </c>
      <c r="AY117" s="232" t="s">
        <v>139</v>
      </c>
    </row>
    <row r="118" s="191" customFormat="true" ht="29.9" hidden="false" customHeight="true" outlineLevel="0" collapsed="false">
      <c r="B118" s="192"/>
      <c r="C118" s="193"/>
      <c r="D118" s="194" t="s">
        <v>74</v>
      </c>
      <c r="E118" s="206" t="s">
        <v>163</v>
      </c>
      <c r="F118" s="206" t="s">
        <v>164</v>
      </c>
      <c r="G118" s="193"/>
      <c r="H118" s="193"/>
      <c r="I118" s="196"/>
      <c r="J118" s="207" t="n">
        <f aca="false">BK118</f>
        <v>0</v>
      </c>
      <c r="K118" s="193"/>
      <c r="L118" s="198"/>
      <c r="M118" s="199"/>
      <c r="N118" s="200"/>
      <c r="O118" s="200"/>
      <c r="P118" s="201" t="n">
        <f aca="false">SUM(P119:P143)</f>
        <v>0</v>
      </c>
      <c r="Q118" s="200"/>
      <c r="R118" s="201" t="n">
        <f aca="false">SUM(R119:R143)</f>
        <v>0.09516</v>
      </c>
      <c r="S118" s="200"/>
      <c r="T118" s="202" t="n">
        <f aca="false">SUM(T119:T143)</f>
        <v>9.9028</v>
      </c>
      <c r="AR118" s="203" t="s">
        <v>80</v>
      </c>
      <c r="AT118" s="204" t="s">
        <v>74</v>
      </c>
      <c r="AU118" s="204" t="s">
        <v>80</v>
      </c>
      <c r="AY118" s="203" t="s">
        <v>139</v>
      </c>
      <c r="BK118" s="205" t="n">
        <f aca="false">SUM(BK119:BK143)</f>
        <v>0</v>
      </c>
    </row>
    <row r="119" s="30" customFormat="true" ht="38.25" hidden="false" customHeight="true" outlineLevel="0" collapsed="false">
      <c r="B119" s="31"/>
      <c r="C119" s="208" t="s">
        <v>169</v>
      </c>
      <c r="D119" s="208" t="s">
        <v>141</v>
      </c>
      <c r="E119" s="209" t="s">
        <v>165</v>
      </c>
      <c r="F119" s="210" t="s">
        <v>166</v>
      </c>
      <c r="G119" s="211" t="s">
        <v>160</v>
      </c>
      <c r="H119" s="212" t="n">
        <v>2174.35</v>
      </c>
      <c r="I119" s="213"/>
      <c r="J119" s="214" t="n">
        <f aca="false">ROUND(I119*H119,2)</f>
        <v>0</v>
      </c>
      <c r="K119" s="210" t="s">
        <v>145</v>
      </c>
      <c r="L119" s="57"/>
      <c r="M119" s="215"/>
      <c r="N119" s="216" t="s">
        <v>46</v>
      </c>
      <c r="O119" s="32"/>
      <c r="P119" s="217" t="n">
        <f aca="false">O119*H119</f>
        <v>0</v>
      </c>
      <c r="Q119" s="217" t="n">
        <v>0</v>
      </c>
      <c r="R119" s="217" t="n">
        <f aca="false">Q119*H119</f>
        <v>0</v>
      </c>
      <c r="S119" s="217" t="n">
        <v>0</v>
      </c>
      <c r="T119" s="218" t="n">
        <f aca="false">S119*H119</f>
        <v>0</v>
      </c>
      <c r="AR119" s="10" t="s">
        <v>90</v>
      </c>
      <c r="AT119" s="10" t="s">
        <v>141</v>
      </c>
      <c r="AU119" s="10" t="s">
        <v>84</v>
      </c>
      <c r="AY119" s="10" t="s">
        <v>13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0</v>
      </c>
      <c r="BK119" s="219" t="n">
        <f aca="false">ROUND(I119*H119,2)</f>
        <v>0</v>
      </c>
      <c r="BL119" s="10" t="s">
        <v>90</v>
      </c>
      <c r="BM119" s="10" t="s">
        <v>851</v>
      </c>
    </row>
    <row r="120" s="220" customFormat="true" ht="12.8" hidden="false" customHeight="false" outlineLevel="0" collapsed="false">
      <c r="B120" s="221"/>
      <c r="C120" s="222"/>
      <c r="D120" s="223" t="s">
        <v>147</v>
      </c>
      <c r="E120" s="224"/>
      <c r="F120" s="225" t="s">
        <v>852</v>
      </c>
      <c r="G120" s="222"/>
      <c r="H120" s="226" t="n">
        <v>2779.6</v>
      </c>
      <c r="I120" s="227"/>
      <c r="J120" s="222"/>
      <c r="K120" s="222"/>
      <c r="L120" s="228"/>
      <c r="M120" s="229"/>
      <c r="N120" s="230"/>
      <c r="O120" s="230"/>
      <c r="P120" s="230"/>
      <c r="Q120" s="230"/>
      <c r="R120" s="230"/>
      <c r="S120" s="230"/>
      <c r="T120" s="231"/>
      <c r="AT120" s="232" t="s">
        <v>147</v>
      </c>
      <c r="AU120" s="232" t="s">
        <v>84</v>
      </c>
      <c r="AV120" s="220" t="s">
        <v>84</v>
      </c>
      <c r="AW120" s="220" t="s">
        <v>38</v>
      </c>
      <c r="AX120" s="220" t="s">
        <v>75</v>
      </c>
      <c r="AY120" s="232" t="s">
        <v>139</v>
      </c>
    </row>
    <row r="121" s="220" customFormat="true" ht="12.8" hidden="false" customHeight="false" outlineLevel="0" collapsed="false">
      <c r="B121" s="221"/>
      <c r="C121" s="222"/>
      <c r="D121" s="223" t="s">
        <v>147</v>
      </c>
      <c r="E121" s="224"/>
      <c r="F121" s="225" t="s">
        <v>853</v>
      </c>
      <c r="G121" s="222"/>
      <c r="H121" s="226" t="n">
        <v>-605.25</v>
      </c>
      <c r="I121" s="227"/>
      <c r="J121" s="222"/>
      <c r="K121" s="222"/>
      <c r="L121" s="228"/>
      <c r="M121" s="229"/>
      <c r="N121" s="230"/>
      <c r="O121" s="230"/>
      <c r="P121" s="230"/>
      <c r="Q121" s="230"/>
      <c r="R121" s="230"/>
      <c r="S121" s="230"/>
      <c r="T121" s="231"/>
      <c r="AT121" s="232" t="s">
        <v>147</v>
      </c>
      <c r="AU121" s="232" t="s">
        <v>84</v>
      </c>
      <c r="AV121" s="220" t="s">
        <v>84</v>
      </c>
      <c r="AW121" s="220" t="s">
        <v>38</v>
      </c>
      <c r="AX121" s="220" t="s">
        <v>75</v>
      </c>
      <c r="AY121" s="232" t="s">
        <v>139</v>
      </c>
    </row>
    <row r="122" s="251" customFormat="true" ht="12.8" hidden="false" customHeight="false" outlineLevel="0" collapsed="false">
      <c r="B122" s="252"/>
      <c r="C122" s="253"/>
      <c r="D122" s="223" t="s">
        <v>147</v>
      </c>
      <c r="E122" s="254"/>
      <c r="F122" s="255" t="s">
        <v>509</v>
      </c>
      <c r="G122" s="253"/>
      <c r="H122" s="256" t="n">
        <v>2174.35</v>
      </c>
      <c r="I122" s="257"/>
      <c r="J122" s="253"/>
      <c r="K122" s="253"/>
      <c r="L122" s="258"/>
      <c r="M122" s="259"/>
      <c r="N122" s="260"/>
      <c r="O122" s="260"/>
      <c r="P122" s="260"/>
      <c r="Q122" s="260"/>
      <c r="R122" s="260"/>
      <c r="S122" s="260"/>
      <c r="T122" s="261"/>
      <c r="AT122" s="262" t="s">
        <v>147</v>
      </c>
      <c r="AU122" s="262" t="s">
        <v>84</v>
      </c>
      <c r="AV122" s="251" t="s">
        <v>90</v>
      </c>
      <c r="AW122" s="251" t="s">
        <v>38</v>
      </c>
      <c r="AX122" s="251" t="s">
        <v>80</v>
      </c>
      <c r="AY122" s="262" t="s">
        <v>139</v>
      </c>
    </row>
    <row r="123" s="30" customFormat="true" ht="38.25" hidden="false" customHeight="true" outlineLevel="0" collapsed="false">
      <c r="B123" s="31"/>
      <c r="C123" s="208" t="s">
        <v>174</v>
      </c>
      <c r="D123" s="208" t="s">
        <v>141</v>
      </c>
      <c r="E123" s="209" t="s">
        <v>170</v>
      </c>
      <c r="F123" s="210" t="s">
        <v>171</v>
      </c>
      <c r="G123" s="211" t="s">
        <v>160</v>
      </c>
      <c r="H123" s="212" t="n">
        <v>130461</v>
      </c>
      <c r="I123" s="213"/>
      <c r="J123" s="214" t="n">
        <f aca="false">ROUND(I123*H123,2)</f>
        <v>0</v>
      </c>
      <c r="K123" s="210" t="s">
        <v>145</v>
      </c>
      <c r="L123" s="57"/>
      <c r="M123" s="215"/>
      <c r="N123" s="216" t="s">
        <v>46</v>
      </c>
      <c r="O123" s="32"/>
      <c r="P123" s="217" t="n">
        <f aca="false">O123*H123</f>
        <v>0</v>
      </c>
      <c r="Q123" s="217" t="n">
        <v>0</v>
      </c>
      <c r="R123" s="217" t="n">
        <f aca="false">Q123*H123</f>
        <v>0</v>
      </c>
      <c r="S123" s="217" t="n">
        <v>0</v>
      </c>
      <c r="T123" s="218" t="n">
        <f aca="false">S123*H123</f>
        <v>0</v>
      </c>
      <c r="AR123" s="10" t="s">
        <v>90</v>
      </c>
      <c r="AT123" s="10" t="s">
        <v>141</v>
      </c>
      <c r="AU123" s="10" t="s">
        <v>84</v>
      </c>
      <c r="AY123" s="10" t="s">
        <v>13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90</v>
      </c>
      <c r="BM123" s="10" t="s">
        <v>854</v>
      </c>
    </row>
    <row r="124" s="220" customFormat="true" ht="12.8" hidden="false" customHeight="false" outlineLevel="0" collapsed="false">
      <c r="B124" s="221"/>
      <c r="C124" s="222"/>
      <c r="D124" s="223" t="s">
        <v>147</v>
      </c>
      <c r="E124" s="224"/>
      <c r="F124" s="225" t="s">
        <v>855</v>
      </c>
      <c r="G124" s="222"/>
      <c r="H124" s="226" t="n">
        <v>130461</v>
      </c>
      <c r="I124" s="227"/>
      <c r="J124" s="222"/>
      <c r="K124" s="222"/>
      <c r="L124" s="228"/>
      <c r="M124" s="229"/>
      <c r="N124" s="230"/>
      <c r="O124" s="230"/>
      <c r="P124" s="230"/>
      <c r="Q124" s="230"/>
      <c r="R124" s="230"/>
      <c r="S124" s="230"/>
      <c r="T124" s="231"/>
      <c r="AT124" s="232" t="s">
        <v>147</v>
      </c>
      <c r="AU124" s="232" t="s">
        <v>84</v>
      </c>
      <c r="AV124" s="220" t="s">
        <v>84</v>
      </c>
      <c r="AW124" s="220" t="s">
        <v>38</v>
      </c>
      <c r="AX124" s="220" t="s">
        <v>80</v>
      </c>
      <c r="AY124" s="232" t="s">
        <v>139</v>
      </c>
    </row>
    <row r="125" s="30" customFormat="true" ht="38.25" hidden="false" customHeight="true" outlineLevel="0" collapsed="false">
      <c r="B125" s="31"/>
      <c r="C125" s="208" t="s">
        <v>156</v>
      </c>
      <c r="D125" s="208" t="s">
        <v>141</v>
      </c>
      <c r="E125" s="209" t="s">
        <v>175</v>
      </c>
      <c r="F125" s="210" t="s">
        <v>176</v>
      </c>
      <c r="G125" s="211" t="s">
        <v>160</v>
      </c>
      <c r="H125" s="212" t="n">
        <v>2174.35</v>
      </c>
      <c r="I125" s="213"/>
      <c r="J125" s="214" t="n">
        <f aca="false">ROUND(I125*H125,2)</f>
        <v>0</v>
      </c>
      <c r="K125" s="210" t="s">
        <v>145</v>
      </c>
      <c r="L125" s="57"/>
      <c r="M125" s="215"/>
      <c r="N125" s="216" t="s">
        <v>46</v>
      </c>
      <c r="O125" s="32"/>
      <c r="P125" s="217" t="n">
        <f aca="false">O125*H125</f>
        <v>0</v>
      </c>
      <c r="Q125" s="217" t="n">
        <v>0</v>
      </c>
      <c r="R125" s="217" t="n">
        <f aca="false">Q125*H125</f>
        <v>0</v>
      </c>
      <c r="S125" s="217" t="n">
        <v>0</v>
      </c>
      <c r="T125" s="218" t="n">
        <f aca="false">S125*H125</f>
        <v>0</v>
      </c>
      <c r="AR125" s="10" t="s">
        <v>90</v>
      </c>
      <c r="AT125" s="10" t="s">
        <v>141</v>
      </c>
      <c r="AU125" s="10" t="s">
        <v>84</v>
      </c>
      <c r="AY125" s="10" t="s">
        <v>139</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0</v>
      </c>
      <c r="BK125" s="219" t="n">
        <f aca="false">ROUND(I125*H125,2)</f>
        <v>0</v>
      </c>
      <c r="BL125" s="10" t="s">
        <v>90</v>
      </c>
      <c r="BM125" s="10" t="s">
        <v>856</v>
      </c>
    </row>
    <row r="126" s="220" customFormat="true" ht="12.8" hidden="false" customHeight="false" outlineLevel="0" collapsed="false">
      <c r="B126" s="221"/>
      <c r="C126" s="222"/>
      <c r="D126" s="223" t="s">
        <v>147</v>
      </c>
      <c r="E126" s="224"/>
      <c r="F126" s="225" t="s">
        <v>857</v>
      </c>
      <c r="G126" s="222"/>
      <c r="H126" s="226" t="n">
        <v>2174.35</v>
      </c>
      <c r="I126" s="227"/>
      <c r="J126" s="222"/>
      <c r="K126" s="222"/>
      <c r="L126" s="228"/>
      <c r="M126" s="229"/>
      <c r="N126" s="230"/>
      <c r="O126" s="230"/>
      <c r="P126" s="230"/>
      <c r="Q126" s="230"/>
      <c r="R126" s="230"/>
      <c r="S126" s="230"/>
      <c r="T126" s="231"/>
      <c r="AT126" s="232" t="s">
        <v>147</v>
      </c>
      <c r="AU126" s="232" t="s">
        <v>84</v>
      </c>
      <c r="AV126" s="220" t="s">
        <v>84</v>
      </c>
      <c r="AW126" s="220" t="s">
        <v>38</v>
      </c>
      <c r="AX126" s="220" t="s">
        <v>80</v>
      </c>
      <c r="AY126" s="232" t="s">
        <v>139</v>
      </c>
    </row>
    <row r="127" s="30" customFormat="true" ht="16.5" hidden="false" customHeight="true" outlineLevel="0" collapsed="false">
      <c r="B127" s="31"/>
      <c r="C127" s="208" t="s">
        <v>163</v>
      </c>
      <c r="D127" s="208" t="s">
        <v>141</v>
      </c>
      <c r="E127" s="209" t="s">
        <v>178</v>
      </c>
      <c r="F127" s="210" t="s">
        <v>179</v>
      </c>
      <c r="G127" s="211" t="s">
        <v>160</v>
      </c>
      <c r="H127" s="212" t="n">
        <v>152.6</v>
      </c>
      <c r="I127" s="213"/>
      <c r="J127" s="214" t="n">
        <f aca="false">ROUND(I127*H127,2)</f>
        <v>0</v>
      </c>
      <c r="K127" s="210" t="s">
        <v>145</v>
      </c>
      <c r="L127" s="57"/>
      <c r="M127" s="215"/>
      <c r="N127" s="216" t="s">
        <v>46</v>
      </c>
      <c r="O127" s="32"/>
      <c r="P127" s="217" t="n">
        <f aca="false">O127*H127</f>
        <v>0</v>
      </c>
      <c r="Q127" s="217" t="n">
        <v>0</v>
      </c>
      <c r="R127" s="217" t="n">
        <f aca="false">Q127*H127</f>
        <v>0</v>
      </c>
      <c r="S127" s="217" t="n">
        <v>0</v>
      </c>
      <c r="T127" s="218" t="n">
        <f aca="false">S127*H127</f>
        <v>0</v>
      </c>
      <c r="AR127" s="10" t="s">
        <v>90</v>
      </c>
      <c r="AT127" s="10" t="s">
        <v>141</v>
      </c>
      <c r="AU127" s="10" t="s">
        <v>84</v>
      </c>
      <c r="AY127" s="10" t="s">
        <v>139</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0</v>
      </c>
      <c r="BK127" s="219" t="n">
        <f aca="false">ROUND(I127*H127,2)</f>
        <v>0</v>
      </c>
      <c r="BL127" s="10" t="s">
        <v>90</v>
      </c>
      <c r="BM127" s="10" t="s">
        <v>858</v>
      </c>
    </row>
    <row r="128" s="220" customFormat="true" ht="12.8" hidden="false" customHeight="false" outlineLevel="0" collapsed="false">
      <c r="B128" s="221"/>
      <c r="C128" s="222"/>
      <c r="D128" s="223" t="s">
        <v>147</v>
      </c>
      <c r="E128" s="224"/>
      <c r="F128" s="225" t="s">
        <v>859</v>
      </c>
      <c r="G128" s="222"/>
      <c r="H128" s="226" t="n">
        <v>204.6</v>
      </c>
      <c r="I128" s="227"/>
      <c r="J128" s="222"/>
      <c r="K128" s="222"/>
      <c r="L128" s="228"/>
      <c r="M128" s="229"/>
      <c r="N128" s="230"/>
      <c r="O128" s="230"/>
      <c r="P128" s="230"/>
      <c r="Q128" s="230"/>
      <c r="R128" s="230"/>
      <c r="S128" s="230"/>
      <c r="T128" s="231"/>
      <c r="AT128" s="232" t="s">
        <v>147</v>
      </c>
      <c r="AU128" s="232" t="s">
        <v>84</v>
      </c>
      <c r="AV128" s="220" t="s">
        <v>84</v>
      </c>
      <c r="AW128" s="220" t="s">
        <v>38</v>
      </c>
      <c r="AX128" s="220" t="s">
        <v>75</v>
      </c>
      <c r="AY128" s="232" t="s">
        <v>139</v>
      </c>
    </row>
    <row r="129" s="220" customFormat="true" ht="12.8" hidden="false" customHeight="false" outlineLevel="0" collapsed="false">
      <c r="B129" s="221"/>
      <c r="C129" s="222"/>
      <c r="D129" s="223" t="s">
        <v>147</v>
      </c>
      <c r="E129" s="224"/>
      <c r="F129" s="225" t="s">
        <v>860</v>
      </c>
      <c r="G129" s="222"/>
      <c r="H129" s="226" t="n">
        <v>-52</v>
      </c>
      <c r="I129" s="227"/>
      <c r="J129" s="222"/>
      <c r="K129" s="222"/>
      <c r="L129" s="228"/>
      <c r="M129" s="229"/>
      <c r="N129" s="230"/>
      <c r="O129" s="230"/>
      <c r="P129" s="230"/>
      <c r="Q129" s="230"/>
      <c r="R129" s="230"/>
      <c r="S129" s="230"/>
      <c r="T129" s="231"/>
      <c r="AT129" s="232" t="s">
        <v>147</v>
      </c>
      <c r="AU129" s="232" t="s">
        <v>84</v>
      </c>
      <c r="AV129" s="220" t="s">
        <v>84</v>
      </c>
      <c r="AW129" s="220" t="s">
        <v>38</v>
      </c>
      <c r="AX129" s="220" t="s">
        <v>75</v>
      </c>
      <c r="AY129" s="232" t="s">
        <v>139</v>
      </c>
    </row>
    <row r="130" s="251" customFormat="true" ht="12.8" hidden="false" customHeight="false" outlineLevel="0" collapsed="false">
      <c r="B130" s="252"/>
      <c r="C130" s="253"/>
      <c r="D130" s="223" t="s">
        <v>147</v>
      </c>
      <c r="E130" s="254"/>
      <c r="F130" s="255" t="s">
        <v>509</v>
      </c>
      <c r="G130" s="253"/>
      <c r="H130" s="256" t="n">
        <v>152.6</v>
      </c>
      <c r="I130" s="257"/>
      <c r="J130" s="253"/>
      <c r="K130" s="253"/>
      <c r="L130" s="258"/>
      <c r="M130" s="259"/>
      <c r="N130" s="260"/>
      <c r="O130" s="260"/>
      <c r="P130" s="260"/>
      <c r="Q130" s="260"/>
      <c r="R130" s="260"/>
      <c r="S130" s="260"/>
      <c r="T130" s="261"/>
      <c r="AT130" s="262" t="s">
        <v>147</v>
      </c>
      <c r="AU130" s="262" t="s">
        <v>84</v>
      </c>
      <c r="AV130" s="251" t="s">
        <v>90</v>
      </c>
      <c r="AW130" s="251" t="s">
        <v>38</v>
      </c>
      <c r="AX130" s="251" t="s">
        <v>80</v>
      </c>
      <c r="AY130" s="262" t="s">
        <v>139</v>
      </c>
    </row>
    <row r="131" s="30" customFormat="true" ht="25.5" hidden="false" customHeight="true" outlineLevel="0" collapsed="false">
      <c r="B131" s="31"/>
      <c r="C131" s="208" t="s">
        <v>186</v>
      </c>
      <c r="D131" s="208" t="s">
        <v>141</v>
      </c>
      <c r="E131" s="209" t="s">
        <v>182</v>
      </c>
      <c r="F131" s="210" t="s">
        <v>183</v>
      </c>
      <c r="G131" s="211" t="s">
        <v>160</v>
      </c>
      <c r="H131" s="212" t="n">
        <v>9156</v>
      </c>
      <c r="I131" s="213"/>
      <c r="J131" s="214" t="n">
        <f aca="false">ROUND(I131*H131,2)</f>
        <v>0</v>
      </c>
      <c r="K131" s="210" t="s">
        <v>145</v>
      </c>
      <c r="L131" s="57"/>
      <c r="M131" s="215"/>
      <c r="N131" s="216" t="s">
        <v>46</v>
      </c>
      <c r="O131" s="32"/>
      <c r="P131" s="217" t="n">
        <f aca="false">O131*H131</f>
        <v>0</v>
      </c>
      <c r="Q131" s="217" t="n">
        <v>0</v>
      </c>
      <c r="R131" s="217" t="n">
        <f aca="false">Q131*H131</f>
        <v>0</v>
      </c>
      <c r="S131" s="217" t="n">
        <v>0</v>
      </c>
      <c r="T131" s="218" t="n">
        <f aca="false">S131*H131</f>
        <v>0</v>
      </c>
      <c r="AR131" s="10" t="s">
        <v>90</v>
      </c>
      <c r="AT131" s="10" t="s">
        <v>141</v>
      </c>
      <c r="AU131" s="10" t="s">
        <v>84</v>
      </c>
      <c r="AY131" s="10" t="s">
        <v>139</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0</v>
      </c>
      <c r="BK131" s="219" t="n">
        <f aca="false">ROUND(I131*H131,2)</f>
        <v>0</v>
      </c>
      <c r="BL131" s="10" t="s">
        <v>90</v>
      </c>
      <c r="BM131" s="10" t="s">
        <v>861</v>
      </c>
    </row>
    <row r="132" s="220" customFormat="true" ht="12.8" hidden="false" customHeight="false" outlineLevel="0" collapsed="false">
      <c r="B132" s="221"/>
      <c r="C132" s="222"/>
      <c r="D132" s="223" t="s">
        <v>147</v>
      </c>
      <c r="E132" s="224"/>
      <c r="F132" s="225" t="s">
        <v>862</v>
      </c>
      <c r="G132" s="222"/>
      <c r="H132" s="226" t="n">
        <v>9156</v>
      </c>
      <c r="I132" s="227"/>
      <c r="J132" s="222"/>
      <c r="K132" s="222"/>
      <c r="L132" s="228"/>
      <c r="M132" s="229"/>
      <c r="N132" s="230"/>
      <c r="O132" s="230"/>
      <c r="P132" s="230"/>
      <c r="Q132" s="230"/>
      <c r="R132" s="230"/>
      <c r="S132" s="230"/>
      <c r="T132" s="231"/>
      <c r="AT132" s="232" t="s">
        <v>147</v>
      </c>
      <c r="AU132" s="232" t="s">
        <v>84</v>
      </c>
      <c r="AV132" s="220" t="s">
        <v>84</v>
      </c>
      <c r="AW132" s="220" t="s">
        <v>38</v>
      </c>
      <c r="AX132" s="220" t="s">
        <v>80</v>
      </c>
      <c r="AY132" s="232" t="s">
        <v>139</v>
      </c>
    </row>
    <row r="133" s="30" customFormat="true" ht="16.5" hidden="false" customHeight="true" outlineLevel="0" collapsed="false">
      <c r="B133" s="31"/>
      <c r="C133" s="208" t="s">
        <v>190</v>
      </c>
      <c r="D133" s="208" t="s">
        <v>141</v>
      </c>
      <c r="E133" s="209" t="s">
        <v>187</v>
      </c>
      <c r="F133" s="210" t="s">
        <v>188</v>
      </c>
      <c r="G133" s="211" t="s">
        <v>160</v>
      </c>
      <c r="H133" s="212" t="n">
        <v>152.6</v>
      </c>
      <c r="I133" s="213"/>
      <c r="J133" s="214" t="n">
        <f aca="false">ROUND(I133*H133,2)</f>
        <v>0</v>
      </c>
      <c r="K133" s="210" t="s">
        <v>145</v>
      </c>
      <c r="L133" s="57"/>
      <c r="M133" s="215"/>
      <c r="N133" s="216" t="s">
        <v>46</v>
      </c>
      <c r="O133" s="32"/>
      <c r="P133" s="217" t="n">
        <f aca="false">O133*H133</f>
        <v>0</v>
      </c>
      <c r="Q133" s="217" t="n">
        <v>0</v>
      </c>
      <c r="R133" s="217" t="n">
        <f aca="false">Q133*H133</f>
        <v>0</v>
      </c>
      <c r="S133" s="217" t="n">
        <v>0</v>
      </c>
      <c r="T133" s="218" t="n">
        <f aca="false">S133*H133</f>
        <v>0</v>
      </c>
      <c r="AR133" s="10" t="s">
        <v>90</v>
      </c>
      <c r="AT133" s="10" t="s">
        <v>141</v>
      </c>
      <c r="AU133" s="10" t="s">
        <v>84</v>
      </c>
      <c r="AY133" s="10" t="s">
        <v>139</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0</v>
      </c>
      <c r="BK133" s="219" t="n">
        <f aca="false">ROUND(I133*H133,2)</f>
        <v>0</v>
      </c>
      <c r="BL133" s="10" t="s">
        <v>90</v>
      </c>
      <c r="BM133" s="10" t="s">
        <v>863</v>
      </c>
    </row>
    <row r="134" s="220" customFormat="true" ht="12.8" hidden="false" customHeight="false" outlineLevel="0" collapsed="false">
      <c r="B134" s="221"/>
      <c r="C134" s="222"/>
      <c r="D134" s="223" t="s">
        <v>147</v>
      </c>
      <c r="E134" s="224"/>
      <c r="F134" s="225" t="s">
        <v>864</v>
      </c>
      <c r="G134" s="222"/>
      <c r="H134" s="226" t="n">
        <v>152.6</v>
      </c>
      <c r="I134" s="227"/>
      <c r="J134" s="222"/>
      <c r="K134" s="222"/>
      <c r="L134" s="228"/>
      <c r="M134" s="229"/>
      <c r="N134" s="230"/>
      <c r="O134" s="230"/>
      <c r="P134" s="230"/>
      <c r="Q134" s="230"/>
      <c r="R134" s="230"/>
      <c r="S134" s="230"/>
      <c r="T134" s="231"/>
      <c r="AT134" s="232" t="s">
        <v>147</v>
      </c>
      <c r="AU134" s="232" t="s">
        <v>84</v>
      </c>
      <c r="AV134" s="220" t="s">
        <v>84</v>
      </c>
      <c r="AW134" s="220" t="s">
        <v>38</v>
      </c>
      <c r="AX134" s="220" t="s">
        <v>80</v>
      </c>
      <c r="AY134" s="232" t="s">
        <v>139</v>
      </c>
    </row>
    <row r="135" s="30" customFormat="true" ht="25.5" hidden="false" customHeight="true" outlineLevel="0" collapsed="false">
      <c r="B135" s="31"/>
      <c r="C135" s="208" t="s">
        <v>197</v>
      </c>
      <c r="D135" s="208" t="s">
        <v>141</v>
      </c>
      <c r="E135" s="209" t="s">
        <v>865</v>
      </c>
      <c r="F135" s="210" t="s">
        <v>866</v>
      </c>
      <c r="G135" s="211" t="s">
        <v>160</v>
      </c>
      <c r="H135" s="212" t="n">
        <v>732</v>
      </c>
      <c r="I135" s="213"/>
      <c r="J135" s="214" t="n">
        <f aca="false">ROUND(I135*H135,2)</f>
        <v>0</v>
      </c>
      <c r="K135" s="210" t="s">
        <v>145</v>
      </c>
      <c r="L135" s="57"/>
      <c r="M135" s="215"/>
      <c r="N135" s="216" t="s">
        <v>46</v>
      </c>
      <c r="O135" s="32"/>
      <c r="P135" s="217" t="n">
        <f aca="false">O135*H135</f>
        <v>0</v>
      </c>
      <c r="Q135" s="217" t="n">
        <v>0.00013</v>
      </c>
      <c r="R135" s="217" t="n">
        <f aca="false">Q135*H135</f>
        <v>0.09516</v>
      </c>
      <c r="S135" s="217" t="n">
        <v>0</v>
      </c>
      <c r="T135" s="218" t="n">
        <f aca="false">S135*H135</f>
        <v>0</v>
      </c>
      <c r="AR135" s="10" t="s">
        <v>90</v>
      </c>
      <c r="AT135" s="10" t="s">
        <v>141</v>
      </c>
      <c r="AU135" s="10" t="s">
        <v>84</v>
      </c>
      <c r="AY135" s="10" t="s">
        <v>139</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0</v>
      </c>
      <c r="BK135" s="219" t="n">
        <f aca="false">ROUND(I135*H135,2)</f>
        <v>0</v>
      </c>
      <c r="BL135" s="10" t="s">
        <v>90</v>
      </c>
      <c r="BM135" s="10" t="s">
        <v>867</v>
      </c>
    </row>
    <row r="136" s="220" customFormat="true" ht="12.8" hidden="false" customHeight="false" outlineLevel="0" collapsed="false">
      <c r="B136" s="221"/>
      <c r="C136" s="222"/>
      <c r="D136" s="223" t="s">
        <v>147</v>
      </c>
      <c r="E136" s="224"/>
      <c r="F136" s="225" t="s">
        <v>868</v>
      </c>
      <c r="G136" s="222"/>
      <c r="H136" s="226" t="n">
        <v>732</v>
      </c>
      <c r="I136" s="227"/>
      <c r="J136" s="222"/>
      <c r="K136" s="222"/>
      <c r="L136" s="228"/>
      <c r="M136" s="229"/>
      <c r="N136" s="230"/>
      <c r="O136" s="230"/>
      <c r="P136" s="230"/>
      <c r="Q136" s="230"/>
      <c r="R136" s="230"/>
      <c r="S136" s="230"/>
      <c r="T136" s="231"/>
      <c r="AT136" s="232" t="s">
        <v>147</v>
      </c>
      <c r="AU136" s="232" t="s">
        <v>84</v>
      </c>
      <c r="AV136" s="220" t="s">
        <v>84</v>
      </c>
      <c r="AW136" s="220" t="s">
        <v>38</v>
      </c>
      <c r="AX136" s="220" t="s">
        <v>80</v>
      </c>
      <c r="AY136" s="232" t="s">
        <v>139</v>
      </c>
    </row>
    <row r="137" s="30" customFormat="true" ht="38.25" hidden="false" customHeight="true" outlineLevel="0" collapsed="false">
      <c r="B137" s="31"/>
      <c r="C137" s="208" t="s">
        <v>203</v>
      </c>
      <c r="D137" s="208" t="s">
        <v>141</v>
      </c>
      <c r="E137" s="209" t="s">
        <v>869</v>
      </c>
      <c r="F137" s="210" t="s">
        <v>870</v>
      </c>
      <c r="G137" s="211" t="s">
        <v>144</v>
      </c>
      <c r="H137" s="212" t="n">
        <v>4.506</v>
      </c>
      <c r="I137" s="213"/>
      <c r="J137" s="214" t="n">
        <f aca="false">ROUND(I137*H137,2)</f>
        <v>0</v>
      </c>
      <c r="K137" s="210" t="s">
        <v>145</v>
      </c>
      <c r="L137" s="57"/>
      <c r="M137" s="215"/>
      <c r="N137" s="216" t="s">
        <v>46</v>
      </c>
      <c r="O137" s="32"/>
      <c r="P137" s="217" t="n">
        <f aca="false">O137*H137</f>
        <v>0</v>
      </c>
      <c r="Q137" s="217" t="n">
        <v>0</v>
      </c>
      <c r="R137" s="217" t="n">
        <f aca="false">Q137*H137</f>
        <v>0</v>
      </c>
      <c r="S137" s="217" t="n">
        <v>1.8</v>
      </c>
      <c r="T137" s="218" t="n">
        <f aca="false">S137*H137</f>
        <v>8.1108</v>
      </c>
      <c r="AR137" s="10" t="s">
        <v>90</v>
      </c>
      <c r="AT137" s="10" t="s">
        <v>141</v>
      </c>
      <c r="AU137" s="10" t="s">
        <v>84</v>
      </c>
      <c r="AY137" s="10" t="s">
        <v>139</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0</v>
      </c>
      <c r="BK137" s="219" t="n">
        <f aca="false">ROUND(I137*H137,2)</f>
        <v>0</v>
      </c>
      <c r="BL137" s="10" t="s">
        <v>90</v>
      </c>
      <c r="BM137" s="10" t="s">
        <v>871</v>
      </c>
    </row>
    <row r="138" s="220" customFormat="true" ht="12.8" hidden="false" customHeight="false" outlineLevel="0" collapsed="false">
      <c r="B138" s="221"/>
      <c r="C138" s="222"/>
      <c r="D138" s="223" t="s">
        <v>147</v>
      </c>
      <c r="E138" s="224"/>
      <c r="F138" s="225" t="s">
        <v>872</v>
      </c>
      <c r="G138" s="222"/>
      <c r="H138" s="226" t="n">
        <v>7.675</v>
      </c>
      <c r="I138" s="227"/>
      <c r="J138" s="222"/>
      <c r="K138" s="222"/>
      <c r="L138" s="228"/>
      <c r="M138" s="229"/>
      <c r="N138" s="230"/>
      <c r="O138" s="230"/>
      <c r="P138" s="230"/>
      <c r="Q138" s="230"/>
      <c r="R138" s="230"/>
      <c r="S138" s="230"/>
      <c r="T138" s="231"/>
      <c r="AT138" s="232" t="s">
        <v>147</v>
      </c>
      <c r="AU138" s="232" t="s">
        <v>84</v>
      </c>
      <c r="AV138" s="220" t="s">
        <v>84</v>
      </c>
      <c r="AW138" s="220" t="s">
        <v>38</v>
      </c>
      <c r="AX138" s="220" t="s">
        <v>75</v>
      </c>
      <c r="AY138" s="232" t="s">
        <v>139</v>
      </c>
    </row>
    <row r="139" s="220" customFormat="true" ht="12.8" hidden="false" customHeight="false" outlineLevel="0" collapsed="false">
      <c r="B139" s="221"/>
      <c r="C139" s="222"/>
      <c r="D139" s="223" t="s">
        <v>147</v>
      </c>
      <c r="E139" s="224"/>
      <c r="F139" s="225" t="s">
        <v>873</v>
      </c>
      <c r="G139" s="222"/>
      <c r="H139" s="226" t="n">
        <v>-3.169</v>
      </c>
      <c r="I139" s="227"/>
      <c r="J139" s="222"/>
      <c r="K139" s="222"/>
      <c r="L139" s="228"/>
      <c r="M139" s="229"/>
      <c r="N139" s="230"/>
      <c r="O139" s="230"/>
      <c r="P139" s="230"/>
      <c r="Q139" s="230"/>
      <c r="R139" s="230"/>
      <c r="S139" s="230"/>
      <c r="T139" s="231"/>
      <c r="AT139" s="232" t="s">
        <v>147</v>
      </c>
      <c r="AU139" s="232" t="s">
        <v>84</v>
      </c>
      <c r="AV139" s="220" t="s">
        <v>84</v>
      </c>
      <c r="AW139" s="220" t="s">
        <v>38</v>
      </c>
      <c r="AX139" s="220" t="s">
        <v>75</v>
      </c>
      <c r="AY139" s="232" t="s">
        <v>139</v>
      </c>
    </row>
    <row r="140" s="251" customFormat="true" ht="12.8" hidden="false" customHeight="false" outlineLevel="0" collapsed="false">
      <c r="B140" s="252"/>
      <c r="C140" s="253"/>
      <c r="D140" s="223" t="s">
        <v>147</v>
      </c>
      <c r="E140" s="254"/>
      <c r="F140" s="255" t="s">
        <v>509</v>
      </c>
      <c r="G140" s="253"/>
      <c r="H140" s="256" t="n">
        <v>4.506</v>
      </c>
      <c r="I140" s="257"/>
      <c r="J140" s="253"/>
      <c r="K140" s="253"/>
      <c r="L140" s="258"/>
      <c r="M140" s="259"/>
      <c r="N140" s="260"/>
      <c r="O140" s="260"/>
      <c r="P140" s="260"/>
      <c r="Q140" s="260"/>
      <c r="R140" s="260"/>
      <c r="S140" s="260"/>
      <c r="T140" s="261"/>
      <c r="AT140" s="262" t="s">
        <v>147</v>
      </c>
      <c r="AU140" s="262" t="s">
        <v>84</v>
      </c>
      <c r="AV140" s="251" t="s">
        <v>90</v>
      </c>
      <c r="AW140" s="251" t="s">
        <v>38</v>
      </c>
      <c r="AX140" s="251" t="s">
        <v>80</v>
      </c>
      <c r="AY140" s="262" t="s">
        <v>139</v>
      </c>
    </row>
    <row r="141" s="30" customFormat="true" ht="16.5" hidden="false" customHeight="true" outlineLevel="0" collapsed="false">
      <c r="B141" s="31"/>
      <c r="C141" s="208" t="s">
        <v>208</v>
      </c>
      <c r="D141" s="208" t="s">
        <v>141</v>
      </c>
      <c r="E141" s="209" t="s">
        <v>874</v>
      </c>
      <c r="F141" s="210" t="s">
        <v>875</v>
      </c>
      <c r="G141" s="211" t="s">
        <v>144</v>
      </c>
      <c r="H141" s="212" t="n">
        <v>0.675</v>
      </c>
      <c r="I141" s="213"/>
      <c r="J141" s="214" t="n">
        <f aca="false">ROUND(I141*H141,2)</f>
        <v>0</v>
      </c>
      <c r="K141" s="210" t="s">
        <v>145</v>
      </c>
      <c r="L141" s="57"/>
      <c r="M141" s="215"/>
      <c r="N141" s="216" t="s">
        <v>46</v>
      </c>
      <c r="O141" s="32"/>
      <c r="P141" s="217" t="n">
        <f aca="false">O141*H141</f>
        <v>0</v>
      </c>
      <c r="Q141" s="217" t="n">
        <v>0</v>
      </c>
      <c r="R141" s="217" t="n">
        <f aca="false">Q141*H141</f>
        <v>0</v>
      </c>
      <c r="S141" s="217" t="n">
        <v>2.4</v>
      </c>
      <c r="T141" s="218" t="n">
        <f aca="false">S141*H141</f>
        <v>1.62</v>
      </c>
      <c r="AR141" s="10" t="s">
        <v>90</v>
      </c>
      <c r="AT141" s="10" t="s">
        <v>141</v>
      </c>
      <c r="AU141" s="10" t="s">
        <v>84</v>
      </c>
      <c r="AY141" s="10" t="s">
        <v>139</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0</v>
      </c>
      <c r="BK141" s="219" t="n">
        <f aca="false">ROUND(I141*H141,2)</f>
        <v>0</v>
      </c>
      <c r="BL141" s="10" t="s">
        <v>90</v>
      </c>
      <c r="BM141" s="10" t="s">
        <v>876</v>
      </c>
    </row>
    <row r="142" s="220" customFormat="true" ht="12.8" hidden="false" customHeight="false" outlineLevel="0" collapsed="false">
      <c r="B142" s="221"/>
      <c r="C142" s="222"/>
      <c r="D142" s="223" t="s">
        <v>147</v>
      </c>
      <c r="E142" s="224"/>
      <c r="F142" s="225" t="s">
        <v>877</v>
      </c>
      <c r="G142" s="222"/>
      <c r="H142" s="226" t="n">
        <v>0.675</v>
      </c>
      <c r="I142" s="227"/>
      <c r="J142" s="222"/>
      <c r="K142" s="222"/>
      <c r="L142" s="228"/>
      <c r="M142" s="229"/>
      <c r="N142" s="230"/>
      <c r="O142" s="230"/>
      <c r="P142" s="230"/>
      <c r="Q142" s="230"/>
      <c r="R142" s="230"/>
      <c r="S142" s="230"/>
      <c r="T142" s="231"/>
      <c r="AT142" s="232" t="s">
        <v>147</v>
      </c>
      <c r="AU142" s="232" t="s">
        <v>84</v>
      </c>
      <c r="AV142" s="220" t="s">
        <v>84</v>
      </c>
      <c r="AW142" s="220" t="s">
        <v>38</v>
      </c>
      <c r="AX142" s="220" t="s">
        <v>80</v>
      </c>
      <c r="AY142" s="232" t="s">
        <v>139</v>
      </c>
    </row>
    <row r="143" s="30" customFormat="true" ht="25.5" hidden="false" customHeight="true" outlineLevel="0" collapsed="false">
      <c r="B143" s="31"/>
      <c r="C143" s="208" t="s">
        <v>10</v>
      </c>
      <c r="D143" s="208" t="s">
        <v>141</v>
      </c>
      <c r="E143" s="209" t="s">
        <v>878</v>
      </c>
      <c r="F143" s="210" t="s">
        <v>879</v>
      </c>
      <c r="G143" s="211" t="s">
        <v>151</v>
      </c>
      <c r="H143" s="212" t="n">
        <v>2</v>
      </c>
      <c r="I143" s="213"/>
      <c r="J143" s="214" t="n">
        <f aca="false">ROUND(I143*H143,2)</f>
        <v>0</v>
      </c>
      <c r="K143" s="210" t="s">
        <v>145</v>
      </c>
      <c r="L143" s="57"/>
      <c r="M143" s="215"/>
      <c r="N143" s="216" t="s">
        <v>46</v>
      </c>
      <c r="O143" s="32"/>
      <c r="P143" s="217" t="n">
        <f aca="false">O143*H143</f>
        <v>0</v>
      </c>
      <c r="Q143" s="217" t="n">
        <v>0</v>
      </c>
      <c r="R143" s="217" t="n">
        <f aca="false">Q143*H143</f>
        <v>0</v>
      </c>
      <c r="S143" s="217" t="n">
        <v>0.086</v>
      </c>
      <c r="T143" s="218" t="n">
        <f aca="false">S143*H143</f>
        <v>0.172</v>
      </c>
      <c r="AR143" s="10" t="s">
        <v>90</v>
      </c>
      <c r="AT143" s="10" t="s">
        <v>141</v>
      </c>
      <c r="AU143" s="10" t="s">
        <v>84</v>
      </c>
      <c r="AY143" s="10" t="s">
        <v>139</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0</v>
      </c>
      <c r="BK143" s="219" t="n">
        <f aca="false">ROUND(I143*H143,2)</f>
        <v>0</v>
      </c>
      <c r="BL143" s="10" t="s">
        <v>90</v>
      </c>
      <c r="BM143" s="10" t="s">
        <v>880</v>
      </c>
    </row>
    <row r="144" s="191" customFormat="true" ht="29.9" hidden="false" customHeight="true" outlineLevel="0" collapsed="false">
      <c r="B144" s="192"/>
      <c r="C144" s="193"/>
      <c r="D144" s="194" t="s">
        <v>74</v>
      </c>
      <c r="E144" s="206" t="s">
        <v>201</v>
      </c>
      <c r="F144" s="206" t="s">
        <v>202</v>
      </c>
      <c r="G144" s="193"/>
      <c r="H144" s="193"/>
      <c r="I144" s="196"/>
      <c r="J144" s="207" t="n">
        <f aca="false">BK144</f>
        <v>0</v>
      </c>
      <c r="K144" s="193"/>
      <c r="L144" s="198"/>
      <c r="M144" s="199"/>
      <c r="N144" s="200"/>
      <c r="O144" s="200"/>
      <c r="P144" s="201" t="n">
        <f aca="false">SUM(P145:P153)</f>
        <v>0</v>
      </c>
      <c r="Q144" s="200"/>
      <c r="R144" s="201" t="n">
        <f aca="false">SUM(R145:R153)</f>
        <v>0</v>
      </c>
      <c r="S144" s="200"/>
      <c r="T144" s="202" t="n">
        <f aca="false">SUM(T145:T153)</f>
        <v>0</v>
      </c>
      <c r="AR144" s="203" t="s">
        <v>80</v>
      </c>
      <c r="AT144" s="204" t="s">
        <v>74</v>
      </c>
      <c r="AU144" s="204" t="s">
        <v>80</v>
      </c>
      <c r="AY144" s="203" t="s">
        <v>139</v>
      </c>
      <c r="BK144" s="205" t="n">
        <f aca="false">SUM(BK145:BK153)</f>
        <v>0</v>
      </c>
    </row>
    <row r="145" s="30" customFormat="true" ht="25.5" hidden="false" customHeight="true" outlineLevel="0" collapsed="false">
      <c r="B145" s="31"/>
      <c r="C145" s="208" t="s">
        <v>216</v>
      </c>
      <c r="D145" s="208" t="s">
        <v>141</v>
      </c>
      <c r="E145" s="209" t="s">
        <v>204</v>
      </c>
      <c r="F145" s="210" t="s">
        <v>205</v>
      </c>
      <c r="G145" s="211" t="s">
        <v>206</v>
      </c>
      <c r="H145" s="212" t="n">
        <v>19.293</v>
      </c>
      <c r="I145" s="213"/>
      <c r="J145" s="214" t="n">
        <f aca="false">ROUND(I145*H145,2)</f>
        <v>0</v>
      </c>
      <c r="K145" s="210" t="s">
        <v>145</v>
      </c>
      <c r="L145" s="57"/>
      <c r="M145" s="215"/>
      <c r="N145" s="216" t="s">
        <v>46</v>
      </c>
      <c r="O145" s="32"/>
      <c r="P145" s="217" t="n">
        <f aca="false">O145*H145</f>
        <v>0</v>
      </c>
      <c r="Q145" s="217" t="n">
        <v>0</v>
      </c>
      <c r="R145" s="217" t="n">
        <f aca="false">Q145*H145</f>
        <v>0</v>
      </c>
      <c r="S145" s="217" t="n">
        <v>0</v>
      </c>
      <c r="T145" s="218" t="n">
        <f aca="false">S145*H145</f>
        <v>0</v>
      </c>
      <c r="AR145" s="10" t="s">
        <v>90</v>
      </c>
      <c r="AT145" s="10" t="s">
        <v>141</v>
      </c>
      <c r="AU145" s="10" t="s">
        <v>84</v>
      </c>
      <c r="AY145" s="10" t="s">
        <v>139</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0</v>
      </c>
      <c r="BK145" s="219" t="n">
        <f aca="false">ROUND(I145*H145,2)</f>
        <v>0</v>
      </c>
      <c r="BL145" s="10" t="s">
        <v>90</v>
      </c>
      <c r="BM145" s="10" t="s">
        <v>881</v>
      </c>
    </row>
    <row r="146" s="30" customFormat="true" ht="25.5" hidden="false" customHeight="true" outlineLevel="0" collapsed="false">
      <c r="B146" s="31"/>
      <c r="C146" s="208" t="s">
        <v>220</v>
      </c>
      <c r="D146" s="208" t="s">
        <v>141</v>
      </c>
      <c r="E146" s="209" t="s">
        <v>209</v>
      </c>
      <c r="F146" s="210" t="s">
        <v>210</v>
      </c>
      <c r="G146" s="211" t="s">
        <v>206</v>
      </c>
      <c r="H146" s="212" t="n">
        <v>19.293</v>
      </c>
      <c r="I146" s="213"/>
      <c r="J146" s="214" t="n">
        <f aca="false">ROUND(I146*H146,2)</f>
        <v>0</v>
      </c>
      <c r="K146" s="210" t="s">
        <v>145</v>
      </c>
      <c r="L146" s="57"/>
      <c r="M146" s="215"/>
      <c r="N146" s="216" t="s">
        <v>46</v>
      </c>
      <c r="O146" s="32"/>
      <c r="P146" s="217" t="n">
        <f aca="false">O146*H146</f>
        <v>0</v>
      </c>
      <c r="Q146" s="217" t="n">
        <v>0</v>
      </c>
      <c r="R146" s="217" t="n">
        <f aca="false">Q146*H146</f>
        <v>0</v>
      </c>
      <c r="S146" s="217" t="n">
        <v>0</v>
      </c>
      <c r="T146" s="218" t="n">
        <f aca="false">S146*H146</f>
        <v>0</v>
      </c>
      <c r="AR146" s="10" t="s">
        <v>90</v>
      </c>
      <c r="AT146" s="10" t="s">
        <v>141</v>
      </c>
      <c r="AU146" s="10" t="s">
        <v>84</v>
      </c>
      <c r="AY146" s="10" t="s">
        <v>139</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0</v>
      </c>
      <c r="BK146" s="219" t="n">
        <f aca="false">ROUND(I146*H146,2)</f>
        <v>0</v>
      </c>
      <c r="BL146" s="10" t="s">
        <v>90</v>
      </c>
      <c r="BM146" s="10" t="s">
        <v>882</v>
      </c>
    </row>
    <row r="147" s="30" customFormat="true" ht="25.5" hidden="false" customHeight="true" outlineLevel="0" collapsed="false">
      <c r="B147" s="31"/>
      <c r="C147" s="208" t="s">
        <v>226</v>
      </c>
      <c r="D147" s="208" t="s">
        <v>141</v>
      </c>
      <c r="E147" s="209" t="s">
        <v>212</v>
      </c>
      <c r="F147" s="210" t="s">
        <v>213</v>
      </c>
      <c r="G147" s="211" t="s">
        <v>206</v>
      </c>
      <c r="H147" s="212" t="n">
        <v>404.82</v>
      </c>
      <c r="I147" s="213"/>
      <c r="J147" s="214" t="n">
        <f aca="false">ROUND(I147*H147,2)</f>
        <v>0</v>
      </c>
      <c r="K147" s="210" t="s">
        <v>145</v>
      </c>
      <c r="L147" s="57"/>
      <c r="M147" s="215"/>
      <c r="N147" s="216" t="s">
        <v>46</v>
      </c>
      <c r="O147" s="32"/>
      <c r="P147" s="217" t="n">
        <f aca="false">O147*H147</f>
        <v>0</v>
      </c>
      <c r="Q147" s="217" t="n">
        <v>0</v>
      </c>
      <c r="R147" s="217" t="n">
        <f aca="false">Q147*H147</f>
        <v>0</v>
      </c>
      <c r="S147" s="217" t="n">
        <v>0</v>
      </c>
      <c r="T147" s="218" t="n">
        <f aca="false">S147*H147</f>
        <v>0</v>
      </c>
      <c r="AR147" s="10" t="s">
        <v>90</v>
      </c>
      <c r="AT147" s="10" t="s">
        <v>141</v>
      </c>
      <c r="AU147" s="10" t="s">
        <v>84</v>
      </c>
      <c r="AY147" s="10" t="s">
        <v>139</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0</v>
      </c>
      <c r="BK147" s="219" t="n">
        <f aca="false">ROUND(I147*H147,2)</f>
        <v>0</v>
      </c>
      <c r="BL147" s="10" t="s">
        <v>90</v>
      </c>
      <c r="BM147" s="10" t="s">
        <v>883</v>
      </c>
    </row>
    <row r="148" s="220" customFormat="true" ht="12.8" hidden="false" customHeight="false" outlineLevel="0" collapsed="false">
      <c r="B148" s="221"/>
      <c r="C148" s="222"/>
      <c r="D148" s="223" t="s">
        <v>147</v>
      </c>
      <c r="E148" s="224"/>
      <c r="F148" s="225" t="s">
        <v>884</v>
      </c>
      <c r="G148" s="222"/>
      <c r="H148" s="226" t="n">
        <v>404.82</v>
      </c>
      <c r="I148" s="227"/>
      <c r="J148" s="222"/>
      <c r="K148" s="222"/>
      <c r="L148" s="228"/>
      <c r="M148" s="229"/>
      <c r="N148" s="230"/>
      <c r="O148" s="230"/>
      <c r="P148" s="230"/>
      <c r="Q148" s="230"/>
      <c r="R148" s="230"/>
      <c r="S148" s="230"/>
      <c r="T148" s="231"/>
      <c r="AT148" s="232" t="s">
        <v>147</v>
      </c>
      <c r="AU148" s="232" t="s">
        <v>84</v>
      </c>
      <c r="AV148" s="220" t="s">
        <v>84</v>
      </c>
      <c r="AW148" s="220" t="s">
        <v>38</v>
      </c>
      <c r="AX148" s="220" t="s">
        <v>80</v>
      </c>
      <c r="AY148" s="232" t="s">
        <v>139</v>
      </c>
    </row>
    <row r="149" s="30" customFormat="true" ht="16.5" hidden="false" customHeight="true" outlineLevel="0" collapsed="false">
      <c r="B149" s="31"/>
      <c r="C149" s="208" t="s">
        <v>234</v>
      </c>
      <c r="D149" s="208" t="s">
        <v>141</v>
      </c>
      <c r="E149" s="209" t="s">
        <v>217</v>
      </c>
      <c r="F149" s="210" t="s">
        <v>218</v>
      </c>
      <c r="G149" s="211" t="s">
        <v>206</v>
      </c>
      <c r="H149" s="212" t="n">
        <v>1.792</v>
      </c>
      <c r="I149" s="213"/>
      <c r="J149" s="214" t="n">
        <f aca="false">ROUND(I149*H149,2)</f>
        <v>0</v>
      </c>
      <c r="K149" s="210" t="s">
        <v>145</v>
      </c>
      <c r="L149" s="57"/>
      <c r="M149" s="215"/>
      <c r="N149" s="216" t="s">
        <v>46</v>
      </c>
      <c r="O149" s="32"/>
      <c r="P149" s="217" t="n">
        <f aca="false">O149*H149</f>
        <v>0</v>
      </c>
      <c r="Q149" s="217" t="n">
        <v>0</v>
      </c>
      <c r="R149" s="217" t="n">
        <f aca="false">Q149*H149</f>
        <v>0</v>
      </c>
      <c r="S149" s="217" t="n">
        <v>0</v>
      </c>
      <c r="T149" s="218" t="n">
        <f aca="false">S149*H149</f>
        <v>0</v>
      </c>
      <c r="AR149" s="10" t="s">
        <v>90</v>
      </c>
      <c r="AT149" s="10" t="s">
        <v>141</v>
      </c>
      <c r="AU149" s="10" t="s">
        <v>84</v>
      </c>
      <c r="AY149" s="10" t="s">
        <v>139</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0</v>
      </c>
      <c r="BK149" s="219" t="n">
        <f aca="false">ROUND(I149*H149,2)</f>
        <v>0</v>
      </c>
      <c r="BL149" s="10" t="s">
        <v>90</v>
      </c>
      <c r="BM149" s="10" t="s">
        <v>885</v>
      </c>
    </row>
    <row r="150" s="30" customFormat="true" ht="25.5" hidden="false" customHeight="true" outlineLevel="0" collapsed="false">
      <c r="B150" s="31"/>
      <c r="C150" s="208" t="s">
        <v>238</v>
      </c>
      <c r="D150" s="208" t="s">
        <v>141</v>
      </c>
      <c r="E150" s="209" t="s">
        <v>221</v>
      </c>
      <c r="F150" s="210" t="s">
        <v>222</v>
      </c>
      <c r="G150" s="211" t="s">
        <v>206</v>
      </c>
      <c r="H150" s="212" t="n">
        <v>13.815</v>
      </c>
      <c r="I150" s="213"/>
      <c r="J150" s="214" t="n">
        <f aca="false">ROUND(I150*H150,2)</f>
        <v>0</v>
      </c>
      <c r="K150" s="210" t="s">
        <v>145</v>
      </c>
      <c r="L150" s="57"/>
      <c r="M150" s="215"/>
      <c r="N150" s="216" t="s">
        <v>46</v>
      </c>
      <c r="O150" s="32"/>
      <c r="P150" s="217" t="n">
        <f aca="false">O150*H150</f>
        <v>0</v>
      </c>
      <c r="Q150" s="217" t="n">
        <v>0</v>
      </c>
      <c r="R150" s="217" t="n">
        <f aca="false">Q150*H150</f>
        <v>0</v>
      </c>
      <c r="S150" s="217" t="n">
        <v>0</v>
      </c>
      <c r="T150" s="218" t="n">
        <f aca="false">S150*H150</f>
        <v>0</v>
      </c>
      <c r="AR150" s="10" t="s">
        <v>90</v>
      </c>
      <c r="AT150" s="10" t="s">
        <v>141</v>
      </c>
      <c r="AU150" s="10" t="s">
        <v>84</v>
      </c>
      <c r="AY150" s="10" t="s">
        <v>139</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0</v>
      </c>
      <c r="BK150" s="219" t="n">
        <f aca="false">ROUND(I150*H150,2)</f>
        <v>0</v>
      </c>
      <c r="BL150" s="10" t="s">
        <v>90</v>
      </c>
      <c r="BM150" s="10" t="s">
        <v>886</v>
      </c>
    </row>
    <row r="151" s="30" customFormat="true" ht="16.5" hidden="false" customHeight="true" outlineLevel="0" collapsed="false">
      <c r="B151" s="31"/>
      <c r="C151" s="208" t="s">
        <v>9</v>
      </c>
      <c r="D151" s="208" t="s">
        <v>141</v>
      </c>
      <c r="E151" s="209" t="s">
        <v>887</v>
      </c>
      <c r="F151" s="210" t="s">
        <v>888</v>
      </c>
      <c r="G151" s="211" t="s">
        <v>206</v>
      </c>
      <c r="H151" s="212" t="n">
        <v>2.287</v>
      </c>
      <c r="I151" s="213"/>
      <c r="J151" s="214" t="n">
        <f aca="false">ROUND(I151*H151,2)</f>
        <v>0</v>
      </c>
      <c r="K151" s="210" t="s">
        <v>145</v>
      </c>
      <c r="L151" s="57"/>
      <c r="M151" s="215"/>
      <c r="N151" s="216" t="s">
        <v>46</v>
      </c>
      <c r="O151" s="32"/>
      <c r="P151" s="217" t="n">
        <f aca="false">O151*H151</f>
        <v>0</v>
      </c>
      <c r="Q151" s="217" t="n">
        <v>0</v>
      </c>
      <c r="R151" s="217" t="n">
        <f aca="false">Q151*H151</f>
        <v>0</v>
      </c>
      <c r="S151" s="217" t="n">
        <v>0</v>
      </c>
      <c r="T151" s="218" t="n">
        <f aca="false">S151*H151</f>
        <v>0</v>
      </c>
      <c r="AR151" s="10" t="s">
        <v>90</v>
      </c>
      <c r="AT151" s="10" t="s">
        <v>141</v>
      </c>
      <c r="AU151" s="10" t="s">
        <v>84</v>
      </c>
      <c r="AY151" s="10" t="s">
        <v>139</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0</v>
      </c>
      <c r="BK151" s="219" t="n">
        <f aca="false">ROUND(I151*H151,2)</f>
        <v>0</v>
      </c>
      <c r="BL151" s="10" t="s">
        <v>90</v>
      </c>
      <c r="BM151" s="10" t="s">
        <v>889</v>
      </c>
    </row>
    <row r="152" s="30" customFormat="true" ht="25.5" hidden="false" customHeight="true" outlineLevel="0" collapsed="false">
      <c r="B152" s="31"/>
      <c r="C152" s="208" t="s">
        <v>247</v>
      </c>
      <c r="D152" s="208" t="s">
        <v>141</v>
      </c>
      <c r="E152" s="209" t="s">
        <v>890</v>
      </c>
      <c r="F152" s="210" t="s">
        <v>891</v>
      </c>
      <c r="G152" s="211" t="s">
        <v>206</v>
      </c>
      <c r="H152" s="212" t="n">
        <v>2.997</v>
      </c>
      <c r="I152" s="213"/>
      <c r="J152" s="214" t="n">
        <f aca="false">ROUND(I152*H152,2)</f>
        <v>0</v>
      </c>
      <c r="K152" s="210" t="s">
        <v>145</v>
      </c>
      <c r="L152" s="57"/>
      <c r="M152" s="215"/>
      <c r="N152" s="216" t="s">
        <v>46</v>
      </c>
      <c r="O152" s="32"/>
      <c r="P152" s="217" t="n">
        <f aca="false">O152*H152</f>
        <v>0</v>
      </c>
      <c r="Q152" s="217" t="n">
        <v>0</v>
      </c>
      <c r="R152" s="217" t="n">
        <f aca="false">Q152*H152</f>
        <v>0</v>
      </c>
      <c r="S152" s="217" t="n">
        <v>0</v>
      </c>
      <c r="T152" s="218" t="n">
        <f aca="false">S152*H152</f>
        <v>0</v>
      </c>
      <c r="AR152" s="10" t="s">
        <v>90</v>
      </c>
      <c r="AT152" s="10" t="s">
        <v>141</v>
      </c>
      <c r="AU152" s="10" t="s">
        <v>84</v>
      </c>
      <c r="AY152" s="10" t="s">
        <v>139</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90</v>
      </c>
      <c r="BM152" s="10" t="s">
        <v>892</v>
      </c>
    </row>
    <row r="153" s="30" customFormat="true" ht="16.5" hidden="false" customHeight="true" outlineLevel="0" collapsed="false">
      <c r="B153" s="31"/>
      <c r="C153" s="208" t="s">
        <v>253</v>
      </c>
      <c r="D153" s="208" t="s">
        <v>141</v>
      </c>
      <c r="E153" s="209" t="s">
        <v>639</v>
      </c>
      <c r="F153" s="210" t="s">
        <v>640</v>
      </c>
      <c r="G153" s="211" t="s">
        <v>206</v>
      </c>
      <c r="H153" s="212" t="n">
        <v>0.169</v>
      </c>
      <c r="I153" s="213"/>
      <c r="J153" s="214" t="n">
        <f aca="false">ROUND(I153*H153,2)</f>
        <v>0</v>
      </c>
      <c r="K153" s="210" t="s">
        <v>145</v>
      </c>
      <c r="L153" s="57"/>
      <c r="M153" s="215"/>
      <c r="N153" s="216" t="s">
        <v>46</v>
      </c>
      <c r="O153" s="32"/>
      <c r="P153" s="217" t="n">
        <f aca="false">O153*H153</f>
        <v>0</v>
      </c>
      <c r="Q153" s="217" t="n">
        <v>0</v>
      </c>
      <c r="R153" s="217" t="n">
        <f aca="false">Q153*H153</f>
        <v>0</v>
      </c>
      <c r="S153" s="217" t="n">
        <v>0</v>
      </c>
      <c r="T153" s="218" t="n">
        <f aca="false">S153*H153</f>
        <v>0</v>
      </c>
      <c r="AR153" s="10" t="s">
        <v>90</v>
      </c>
      <c r="AT153" s="10" t="s">
        <v>141</v>
      </c>
      <c r="AU153" s="10" t="s">
        <v>84</v>
      </c>
      <c r="AY153" s="10" t="s">
        <v>139</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0</v>
      </c>
      <c r="BK153" s="219" t="n">
        <f aca="false">ROUND(I153*H153,2)</f>
        <v>0</v>
      </c>
      <c r="BL153" s="10" t="s">
        <v>90</v>
      </c>
      <c r="BM153" s="10" t="s">
        <v>893</v>
      </c>
    </row>
    <row r="154" s="191" customFormat="true" ht="29.9" hidden="false" customHeight="true" outlineLevel="0" collapsed="false">
      <c r="B154" s="192"/>
      <c r="C154" s="193"/>
      <c r="D154" s="194" t="s">
        <v>74</v>
      </c>
      <c r="E154" s="206" t="s">
        <v>224</v>
      </c>
      <c r="F154" s="206" t="s">
        <v>225</v>
      </c>
      <c r="G154" s="193"/>
      <c r="H154" s="193"/>
      <c r="I154" s="196"/>
      <c r="J154" s="207" t="n">
        <f aca="false">BK154</f>
        <v>0</v>
      </c>
      <c r="K154" s="193"/>
      <c r="L154" s="198"/>
      <c r="M154" s="199"/>
      <c r="N154" s="200"/>
      <c r="O154" s="200"/>
      <c r="P154" s="201" t="n">
        <f aca="false">P155</f>
        <v>0</v>
      </c>
      <c r="Q154" s="200"/>
      <c r="R154" s="201" t="n">
        <f aca="false">R155</f>
        <v>0</v>
      </c>
      <c r="S154" s="200"/>
      <c r="T154" s="202" t="n">
        <f aca="false">T155</f>
        <v>0</v>
      </c>
      <c r="AR154" s="203" t="s">
        <v>80</v>
      </c>
      <c r="AT154" s="204" t="s">
        <v>74</v>
      </c>
      <c r="AU154" s="204" t="s">
        <v>80</v>
      </c>
      <c r="AY154" s="203" t="s">
        <v>139</v>
      </c>
      <c r="BK154" s="205" t="n">
        <f aca="false">BK155</f>
        <v>0</v>
      </c>
    </row>
    <row r="155" s="30" customFormat="true" ht="38.25" hidden="false" customHeight="true" outlineLevel="0" collapsed="false">
      <c r="B155" s="31"/>
      <c r="C155" s="208" t="s">
        <v>258</v>
      </c>
      <c r="D155" s="208" t="s">
        <v>141</v>
      </c>
      <c r="E155" s="209" t="s">
        <v>227</v>
      </c>
      <c r="F155" s="210" t="s">
        <v>228</v>
      </c>
      <c r="G155" s="211" t="s">
        <v>206</v>
      </c>
      <c r="H155" s="212" t="n">
        <v>11.214</v>
      </c>
      <c r="I155" s="213"/>
      <c r="J155" s="214" t="n">
        <f aca="false">ROUND(I155*H155,2)</f>
        <v>0</v>
      </c>
      <c r="K155" s="210" t="s">
        <v>145</v>
      </c>
      <c r="L155" s="57"/>
      <c r="M155" s="215"/>
      <c r="N155" s="216" t="s">
        <v>46</v>
      </c>
      <c r="O155" s="32"/>
      <c r="P155" s="217" t="n">
        <f aca="false">O155*H155</f>
        <v>0</v>
      </c>
      <c r="Q155" s="217" t="n">
        <v>0</v>
      </c>
      <c r="R155" s="217" t="n">
        <f aca="false">Q155*H155</f>
        <v>0</v>
      </c>
      <c r="S155" s="217" t="n">
        <v>0</v>
      </c>
      <c r="T155" s="218" t="n">
        <f aca="false">S155*H155</f>
        <v>0</v>
      </c>
      <c r="AR155" s="10" t="s">
        <v>90</v>
      </c>
      <c r="AT155" s="10" t="s">
        <v>141</v>
      </c>
      <c r="AU155" s="10" t="s">
        <v>84</v>
      </c>
      <c r="AY155" s="10" t="s">
        <v>139</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0</v>
      </c>
      <c r="BK155" s="219" t="n">
        <f aca="false">ROUND(I155*H155,2)</f>
        <v>0</v>
      </c>
      <c r="BL155" s="10" t="s">
        <v>90</v>
      </c>
      <c r="BM155" s="10" t="s">
        <v>894</v>
      </c>
    </row>
    <row r="156" s="191" customFormat="true" ht="37.45" hidden="false" customHeight="true" outlineLevel="0" collapsed="false">
      <c r="B156" s="192"/>
      <c r="C156" s="193"/>
      <c r="D156" s="194" t="s">
        <v>74</v>
      </c>
      <c r="E156" s="195" t="s">
        <v>230</v>
      </c>
      <c r="F156" s="195" t="s">
        <v>231</v>
      </c>
      <c r="G156" s="193"/>
      <c r="H156" s="193"/>
      <c r="I156" s="196"/>
      <c r="J156" s="197" t="n">
        <f aca="false">BK156</f>
        <v>0</v>
      </c>
      <c r="K156" s="193"/>
      <c r="L156" s="198"/>
      <c r="M156" s="199"/>
      <c r="N156" s="200"/>
      <c r="O156" s="200"/>
      <c r="P156" s="201" t="n">
        <f aca="false">P157+P191+P195+P209+P265+P344+P363+P369+P374+P381</f>
        <v>0</v>
      </c>
      <c r="Q156" s="200"/>
      <c r="R156" s="201" t="n">
        <f aca="false">R157+R191+R195+R209+R265+R344+R363+R369+R374+R381</f>
        <v>28.06891644</v>
      </c>
      <c r="S156" s="200"/>
      <c r="T156" s="202" t="n">
        <f aca="false">T157+T191+T195+T209+T265+T344+T363+T369+T374+T381</f>
        <v>9.38975324</v>
      </c>
      <c r="AR156" s="203" t="s">
        <v>84</v>
      </c>
      <c r="AT156" s="204" t="s">
        <v>74</v>
      </c>
      <c r="AU156" s="204" t="s">
        <v>75</v>
      </c>
      <c r="AY156" s="203" t="s">
        <v>139</v>
      </c>
      <c r="BK156" s="205" t="n">
        <f aca="false">BK157+BK191+BK195+BK209+BK265+BK344+BK363+BK369+BK374+BK381</f>
        <v>0</v>
      </c>
    </row>
    <row r="157" s="191" customFormat="true" ht="19.9" hidden="false" customHeight="true" outlineLevel="0" collapsed="false">
      <c r="B157" s="192"/>
      <c r="C157" s="193"/>
      <c r="D157" s="194" t="s">
        <v>74</v>
      </c>
      <c r="E157" s="206" t="s">
        <v>895</v>
      </c>
      <c r="F157" s="206" t="s">
        <v>896</v>
      </c>
      <c r="G157" s="193"/>
      <c r="H157" s="193"/>
      <c r="I157" s="196"/>
      <c r="J157" s="207" t="n">
        <f aca="false">BK157</f>
        <v>0</v>
      </c>
      <c r="K157" s="193"/>
      <c r="L157" s="198"/>
      <c r="M157" s="199"/>
      <c r="N157" s="200"/>
      <c r="O157" s="200"/>
      <c r="P157" s="201" t="n">
        <f aca="false">SUM(P158:P190)</f>
        <v>0</v>
      </c>
      <c r="Q157" s="200"/>
      <c r="R157" s="201" t="n">
        <f aca="false">SUM(R158:R190)</f>
        <v>3.062565</v>
      </c>
      <c r="S157" s="200"/>
      <c r="T157" s="202" t="n">
        <f aca="false">SUM(T158:T190)</f>
        <v>2.99744</v>
      </c>
      <c r="AR157" s="203" t="s">
        <v>84</v>
      </c>
      <c r="AT157" s="204" t="s">
        <v>74</v>
      </c>
      <c r="AU157" s="204" t="s">
        <v>80</v>
      </c>
      <c r="AY157" s="203" t="s">
        <v>139</v>
      </c>
      <c r="BK157" s="205" t="n">
        <f aca="false">SUM(BK158:BK190)</f>
        <v>0</v>
      </c>
    </row>
    <row r="158" s="30" customFormat="true" ht="16.5" hidden="false" customHeight="true" outlineLevel="0" collapsed="false">
      <c r="B158" s="31"/>
      <c r="C158" s="208" t="s">
        <v>263</v>
      </c>
      <c r="D158" s="208" t="s">
        <v>141</v>
      </c>
      <c r="E158" s="209" t="s">
        <v>897</v>
      </c>
      <c r="F158" s="210" t="s">
        <v>898</v>
      </c>
      <c r="G158" s="211" t="s">
        <v>160</v>
      </c>
      <c r="H158" s="212" t="n">
        <v>198.96</v>
      </c>
      <c r="I158" s="213"/>
      <c r="J158" s="214" t="n">
        <f aca="false">ROUND(I158*H158,2)</f>
        <v>0</v>
      </c>
      <c r="K158" s="210" t="s">
        <v>145</v>
      </c>
      <c r="L158" s="57"/>
      <c r="M158" s="215"/>
      <c r="N158" s="216" t="s">
        <v>46</v>
      </c>
      <c r="O158" s="32"/>
      <c r="P158" s="217" t="n">
        <f aca="false">O158*H158</f>
        <v>0</v>
      </c>
      <c r="Q158" s="217" t="n">
        <v>0</v>
      </c>
      <c r="R158" s="217" t="n">
        <f aca="false">Q158*H158</f>
        <v>0</v>
      </c>
      <c r="S158" s="217" t="n">
        <v>0.014</v>
      </c>
      <c r="T158" s="218" t="n">
        <f aca="false">S158*H158</f>
        <v>2.78544</v>
      </c>
      <c r="AR158" s="10" t="s">
        <v>216</v>
      </c>
      <c r="AT158" s="10" t="s">
        <v>141</v>
      </c>
      <c r="AU158" s="10" t="s">
        <v>84</v>
      </c>
      <c r="AY158" s="10" t="s">
        <v>139</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0</v>
      </c>
      <c r="BK158" s="219" t="n">
        <f aca="false">ROUND(I158*H158,2)</f>
        <v>0</v>
      </c>
      <c r="BL158" s="10" t="s">
        <v>216</v>
      </c>
      <c r="BM158" s="10" t="s">
        <v>899</v>
      </c>
    </row>
    <row r="159" s="220" customFormat="true" ht="12.8" hidden="false" customHeight="false" outlineLevel="0" collapsed="false">
      <c r="B159" s="221"/>
      <c r="C159" s="222"/>
      <c r="D159" s="223" t="s">
        <v>147</v>
      </c>
      <c r="E159" s="224"/>
      <c r="F159" s="225" t="s">
        <v>900</v>
      </c>
      <c r="G159" s="222"/>
      <c r="H159" s="226" t="n">
        <v>174</v>
      </c>
      <c r="I159" s="227"/>
      <c r="J159" s="222"/>
      <c r="K159" s="222"/>
      <c r="L159" s="228"/>
      <c r="M159" s="229"/>
      <c r="N159" s="230"/>
      <c r="O159" s="230"/>
      <c r="P159" s="230"/>
      <c r="Q159" s="230"/>
      <c r="R159" s="230"/>
      <c r="S159" s="230"/>
      <c r="T159" s="231"/>
      <c r="AT159" s="232" t="s">
        <v>147</v>
      </c>
      <c r="AU159" s="232" t="s">
        <v>84</v>
      </c>
      <c r="AV159" s="220" t="s">
        <v>84</v>
      </c>
      <c r="AW159" s="220" t="s">
        <v>38</v>
      </c>
      <c r="AX159" s="220" t="s">
        <v>75</v>
      </c>
      <c r="AY159" s="232" t="s">
        <v>139</v>
      </c>
    </row>
    <row r="160" s="220" customFormat="true" ht="12.8" hidden="false" customHeight="false" outlineLevel="0" collapsed="false">
      <c r="B160" s="221"/>
      <c r="C160" s="222"/>
      <c r="D160" s="223" t="s">
        <v>147</v>
      </c>
      <c r="E160" s="224"/>
      <c r="F160" s="225" t="s">
        <v>901</v>
      </c>
      <c r="G160" s="222"/>
      <c r="H160" s="226" t="n">
        <v>24.96</v>
      </c>
      <c r="I160" s="227"/>
      <c r="J160" s="222"/>
      <c r="K160" s="222"/>
      <c r="L160" s="228"/>
      <c r="M160" s="229"/>
      <c r="N160" s="230"/>
      <c r="O160" s="230"/>
      <c r="P160" s="230"/>
      <c r="Q160" s="230"/>
      <c r="R160" s="230"/>
      <c r="S160" s="230"/>
      <c r="T160" s="231"/>
      <c r="AT160" s="232" t="s">
        <v>147</v>
      </c>
      <c r="AU160" s="232" t="s">
        <v>84</v>
      </c>
      <c r="AV160" s="220" t="s">
        <v>84</v>
      </c>
      <c r="AW160" s="220" t="s">
        <v>38</v>
      </c>
      <c r="AX160" s="220" t="s">
        <v>75</v>
      </c>
      <c r="AY160" s="232" t="s">
        <v>139</v>
      </c>
    </row>
    <row r="161" s="251" customFormat="true" ht="12.8" hidden="false" customHeight="false" outlineLevel="0" collapsed="false">
      <c r="B161" s="252"/>
      <c r="C161" s="253"/>
      <c r="D161" s="223" t="s">
        <v>147</v>
      </c>
      <c r="E161" s="254"/>
      <c r="F161" s="255" t="s">
        <v>509</v>
      </c>
      <c r="G161" s="253"/>
      <c r="H161" s="256" t="n">
        <v>198.96</v>
      </c>
      <c r="I161" s="257"/>
      <c r="J161" s="253"/>
      <c r="K161" s="253"/>
      <c r="L161" s="258"/>
      <c r="M161" s="259"/>
      <c r="N161" s="260"/>
      <c r="O161" s="260"/>
      <c r="P161" s="260"/>
      <c r="Q161" s="260"/>
      <c r="R161" s="260"/>
      <c r="S161" s="260"/>
      <c r="T161" s="261"/>
      <c r="AT161" s="262" t="s">
        <v>147</v>
      </c>
      <c r="AU161" s="262" t="s">
        <v>84</v>
      </c>
      <c r="AV161" s="251" t="s">
        <v>90</v>
      </c>
      <c r="AW161" s="251" t="s">
        <v>38</v>
      </c>
      <c r="AX161" s="251" t="s">
        <v>80</v>
      </c>
      <c r="AY161" s="262" t="s">
        <v>139</v>
      </c>
    </row>
    <row r="162" s="30" customFormat="true" ht="25.5" hidden="false" customHeight="true" outlineLevel="0" collapsed="false">
      <c r="B162" s="31"/>
      <c r="C162" s="208" t="s">
        <v>269</v>
      </c>
      <c r="D162" s="208" t="s">
        <v>141</v>
      </c>
      <c r="E162" s="209" t="s">
        <v>902</v>
      </c>
      <c r="F162" s="210" t="s">
        <v>903</v>
      </c>
      <c r="G162" s="211" t="s">
        <v>160</v>
      </c>
      <c r="H162" s="212" t="n">
        <v>106</v>
      </c>
      <c r="I162" s="213"/>
      <c r="J162" s="214" t="n">
        <f aca="false">ROUND(I162*H162,2)</f>
        <v>0</v>
      </c>
      <c r="K162" s="210" t="s">
        <v>145</v>
      </c>
      <c r="L162" s="57"/>
      <c r="M162" s="215"/>
      <c r="N162" s="216" t="s">
        <v>46</v>
      </c>
      <c r="O162" s="32"/>
      <c r="P162" s="217" t="n">
        <f aca="false">O162*H162</f>
        <v>0</v>
      </c>
      <c r="Q162" s="217" t="n">
        <v>0</v>
      </c>
      <c r="R162" s="217" t="n">
        <f aca="false">Q162*H162</f>
        <v>0</v>
      </c>
      <c r="S162" s="217" t="n">
        <v>0.002</v>
      </c>
      <c r="T162" s="218" t="n">
        <f aca="false">S162*H162</f>
        <v>0.212</v>
      </c>
      <c r="AR162" s="10" t="s">
        <v>216</v>
      </c>
      <c r="AT162" s="10" t="s">
        <v>141</v>
      </c>
      <c r="AU162" s="10" t="s">
        <v>84</v>
      </c>
      <c r="AY162" s="10" t="s">
        <v>139</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0</v>
      </c>
      <c r="BK162" s="219" t="n">
        <f aca="false">ROUND(I162*H162,2)</f>
        <v>0</v>
      </c>
      <c r="BL162" s="10" t="s">
        <v>216</v>
      </c>
      <c r="BM162" s="10" t="s">
        <v>904</v>
      </c>
    </row>
    <row r="163" s="220" customFormat="true" ht="12.8" hidden="false" customHeight="false" outlineLevel="0" collapsed="false">
      <c r="B163" s="221"/>
      <c r="C163" s="222"/>
      <c r="D163" s="223" t="s">
        <v>147</v>
      </c>
      <c r="E163" s="224"/>
      <c r="F163" s="225" t="s">
        <v>905</v>
      </c>
      <c r="G163" s="222"/>
      <c r="H163" s="226" t="n">
        <v>106</v>
      </c>
      <c r="I163" s="227"/>
      <c r="J163" s="222"/>
      <c r="K163" s="222"/>
      <c r="L163" s="228"/>
      <c r="M163" s="229"/>
      <c r="N163" s="230"/>
      <c r="O163" s="230"/>
      <c r="P163" s="230"/>
      <c r="Q163" s="230"/>
      <c r="R163" s="230"/>
      <c r="S163" s="230"/>
      <c r="T163" s="231"/>
      <c r="AT163" s="232" t="s">
        <v>147</v>
      </c>
      <c r="AU163" s="232" t="s">
        <v>84</v>
      </c>
      <c r="AV163" s="220" t="s">
        <v>84</v>
      </c>
      <c r="AW163" s="220" t="s">
        <v>38</v>
      </c>
      <c r="AX163" s="220" t="s">
        <v>80</v>
      </c>
      <c r="AY163" s="232" t="s">
        <v>139</v>
      </c>
    </row>
    <row r="164" s="30" customFormat="true" ht="25.5" hidden="false" customHeight="true" outlineLevel="0" collapsed="false">
      <c r="B164" s="31"/>
      <c r="C164" s="208" t="s">
        <v>273</v>
      </c>
      <c r="D164" s="208" t="s">
        <v>141</v>
      </c>
      <c r="E164" s="209" t="s">
        <v>906</v>
      </c>
      <c r="F164" s="210" t="s">
        <v>907</v>
      </c>
      <c r="G164" s="211" t="s">
        <v>160</v>
      </c>
      <c r="H164" s="212" t="n">
        <v>199</v>
      </c>
      <c r="I164" s="213"/>
      <c r="J164" s="214" t="n">
        <f aca="false">ROUND(I164*H164,2)</f>
        <v>0</v>
      </c>
      <c r="K164" s="210" t="s">
        <v>145</v>
      </c>
      <c r="L164" s="57"/>
      <c r="M164" s="215"/>
      <c r="N164" s="216" t="s">
        <v>46</v>
      </c>
      <c r="O164" s="32"/>
      <c r="P164" s="217" t="n">
        <f aca="false">O164*H164</f>
        <v>0</v>
      </c>
      <c r="Q164" s="217" t="n">
        <v>0</v>
      </c>
      <c r="R164" s="217" t="n">
        <f aca="false">Q164*H164</f>
        <v>0</v>
      </c>
      <c r="S164" s="217" t="n">
        <v>0</v>
      </c>
      <c r="T164" s="218" t="n">
        <f aca="false">S164*H164</f>
        <v>0</v>
      </c>
      <c r="AR164" s="10" t="s">
        <v>216</v>
      </c>
      <c r="AT164" s="10" t="s">
        <v>141</v>
      </c>
      <c r="AU164" s="10" t="s">
        <v>84</v>
      </c>
      <c r="AY164" s="10" t="s">
        <v>139</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80</v>
      </c>
      <c r="BK164" s="219" t="n">
        <f aca="false">ROUND(I164*H164,2)</f>
        <v>0</v>
      </c>
      <c r="BL164" s="10" t="s">
        <v>216</v>
      </c>
      <c r="BM164" s="10" t="s">
        <v>908</v>
      </c>
    </row>
    <row r="165" s="220" customFormat="true" ht="12.8" hidden="false" customHeight="false" outlineLevel="0" collapsed="false">
      <c r="B165" s="221"/>
      <c r="C165" s="222"/>
      <c r="D165" s="223" t="s">
        <v>147</v>
      </c>
      <c r="E165" s="224"/>
      <c r="F165" s="225" t="s">
        <v>909</v>
      </c>
      <c r="G165" s="222"/>
      <c r="H165" s="226" t="n">
        <v>25</v>
      </c>
      <c r="I165" s="227"/>
      <c r="J165" s="222"/>
      <c r="K165" s="222"/>
      <c r="L165" s="228"/>
      <c r="M165" s="229"/>
      <c r="N165" s="230"/>
      <c r="O165" s="230"/>
      <c r="P165" s="230"/>
      <c r="Q165" s="230"/>
      <c r="R165" s="230"/>
      <c r="S165" s="230"/>
      <c r="T165" s="231"/>
      <c r="AT165" s="232" t="s">
        <v>147</v>
      </c>
      <c r="AU165" s="232" t="s">
        <v>84</v>
      </c>
      <c r="AV165" s="220" t="s">
        <v>84</v>
      </c>
      <c r="AW165" s="220" t="s">
        <v>38</v>
      </c>
      <c r="AX165" s="220" t="s">
        <v>75</v>
      </c>
      <c r="AY165" s="232" t="s">
        <v>139</v>
      </c>
    </row>
    <row r="166" s="220" customFormat="true" ht="12.8" hidden="false" customHeight="false" outlineLevel="0" collapsed="false">
      <c r="B166" s="221"/>
      <c r="C166" s="222"/>
      <c r="D166" s="223" t="s">
        <v>147</v>
      </c>
      <c r="E166" s="224"/>
      <c r="F166" s="225" t="s">
        <v>910</v>
      </c>
      <c r="G166" s="222"/>
      <c r="H166" s="226" t="n">
        <v>174</v>
      </c>
      <c r="I166" s="227"/>
      <c r="J166" s="222"/>
      <c r="K166" s="222"/>
      <c r="L166" s="228"/>
      <c r="M166" s="229"/>
      <c r="N166" s="230"/>
      <c r="O166" s="230"/>
      <c r="P166" s="230"/>
      <c r="Q166" s="230"/>
      <c r="R166" s="230"/>
      <c r="S166" s="230"/>
      <c r="T166" s="231"/>
      <c r="AT166" s="232" t="s">
        <v>147</v>
      </c>
      <c r="AU166" s="232" t="s">
        <v>84</v>
      </c>
      <c r="AV166" s="220" t="s">
        <v>84</v>
      </c>
      <c r="AW166" s="220" t="s">
        <v>38</v>
      </c>
      <c r="AX166" s="220" t="s">
        <v>75</v>
      </c>
      <c r="AY166" s="232" t="s">
        <v>139</v>
      </c>
    </row>
    <row r="167" s="251" customFormat="true" ht="12.8" hidden="false" customHeight="false" outlineLevel="0" collapsed="false">
      <c r="B167" s="252"/>
      <c r="C167" s="253"/>
      <c r="D167" s="223" t="s">
        <v>147</v>
      </c>
      <c r="E167" s="254"/>
      <c r="F167" s="255" t="s">
        <v>509</v>
      </c>
      <c r="G167" s="253"/>
      <c r="H167" s="256" t="n">
        <v>199</v>
      </c>
      <c r="I167" s="257"/>
      <c r="J167" s="253"/>
      <c r="K167" s="253"/>
      <c r="L167" s="258"/>
      <c r="M167" s="259"/>
      <c r="N167" s="260"/>
      <c r="O167" s="260"/>
      <c r="P167" s="260"/>
      <c r="Q167" s="260"/>
      <c r="R167" s="260"/>
      <c r="S167" s="260"/>
      <c r="T167" s="261"/>
      <c r="AT167" s="262" t="s">
        <v>147</v>
      </c>
      <c r="AU167" s="262" t="s">
        <v>84</v>
      </c>
      <c r="AV167" s="251" t="s">
        <v>90</v>
      </c>
      <c r="AW167" s="251" t="s">
        <v>38</v>
      </c>
      <c r="AX167" s="251" t="s">
        <v>80</v>
      </c>
      <c r="AY167" s="262" t="s">
        <v>139</v>
      </c>
    </row>
    <row r="168" s="30" customFormat="true" ht="16.5" hidden="false" customHeight="true" outlineLevel="0" collapsed="false">
      <c r="B168" s="31"/>
      <c r="C168" s="233" t="s">
        <v>277</v>
      </c>
      <c r="D168" s="233" t="s">
        <v>153</v>
      </c>
      <c r="E168" s="234" t="s">
        <v>911</v>
      </c>
      <c r="F168" s="235" t="s">
        <v>912</v>
      </c>
      <c r="G168" s="236" t="s">
        <v>160</v>
      </c>
      <c r="H168" s="237" t="n">
        <v>228.85</v>
      </c>
      <c r="I168" s="238"/>
      <c r="J168" s="239" t="n">
        <f aca="false">ROUND(I168*H168,2)</f>
        <v>0</v>
      </c>
      <c r="K168" s="235"/>
      <c r="L168" s="240"/>
      <c r="M168" s="241"/>
      <c r="N168" s="242" t="s">
        <v>46</v>
      </c>
      <c r="O168" s="32"/>
      <c r="P168" s="217" t="n">
        <f aca="false">O168*H168</f>
        <v>0</v>
      </c>
      <c r="Q168" s="217" t="n">
        <v>0.0049</v>
      </c>
      <c r="R168" s="217" t="n">
        <f aca="false">Q168*H168</f>
        <v>1.121365</v>
      </c>
      <c r="S168" s="217" t="n">
        <v>0</v>
      </c>
      <c r="T168" s="218" t="n">
        <f aca="false">S168*H168</f>
        <v>0</v>
      </c>
      <c r="AR168" s="10" t="s">
        <v>266</v>
      </c>
      <c r="AT168" s="10" t="s">
        <v>153</v>
      </c>
      <c r="AU168" s="10" t="s">
        <v>84</v>
      </c>
      <c r="AY168" s="10" t="s">
        <v>139</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0</v>
      </c>
      <c r="BK168" s="219" t="n">
        <f aca="false">ROUND(I168*H168,2)</f>
        <v>0</v>
      </c>
      <c r="BL168" s="10" t="s">
        <v>216</v>
      </c>
      <c r="BM168" s="10" t="s">
        <v>913</v>
      </c>
    </row>
    <row r="169" s="220" customFormat="true" ht="12.8" hidden="false" customHeight="false" outlineLevel="0" collapsed="false">
      <c r="B169" s="221"/>
      <c r="C169" s="222"/>
      <c r="D169" s="223" t="s">
        <v>147</v>
      </c>
      <c r="E169" s="224"/>
      <c r="F169" s="225" t="s">
        <v>914</v>
      </c>
      <c r="G169" s="222"/>
      <c r="H169" s="226" t="n">
        <v>28.75</v>
      </c>
      <c r="I169" s="227"/>
      <c r="J169" s="222"/>
      <c r="K169" s="222"/>
      <c r="L169" s="228"/>
      <c r="M169" s="229"/>
      <c r="N169" s="230"/>
      <c r="O169" s="230"/>
      <c r="P169" s="230"/>
      <c r="Q169" s="230"/>
      <c r="R169" s="230"/>
      <c r="S169" s="230"/>
      <c r="T169" s="231"/>
      <c r="AT169" s="232" t="s">
        <v>147</v>
      </c>
      <c r="AU169" s="232" t="s">
        <v>84</v>
      </c>
      <c r="AV169" s="220" t="s">
        <v>84</v>
      </c>
      <c r="AW169" s="220" t="s">
        <v>38</v>
      </c>
      <c r="AX169" s="220" t="s">
        <v>75</v>
      </c>
      <c r="AY169" s="232" t="s">
        <v>139</v>
      </c>
    </row>
    <row r="170" s="220" customFormat="true" ht="12.8" hidden="false" customHeight="false" outlineLevel="0" collapsed="false">
      <c r="B170" s="221"/>
      <c r="C170" s="222"/>
      <c r="D170" s="223" t="s">
        <v>147</v>
      </c>
      <c r="E170" s="224"/>
      <c r="F170" s="225" t="s">
        <v>915</v>
      </c>
      <c r="G170" s="222"/>
      <c r="H170" s="226" t="n">
        <v>200.1</v>
      </c>
      <c r="I170" s="227"/>
      <c r="J170" s="222"/>
      <c r="K170" s="222"/>
      <c r="L170" s="228"/>
      <c r="M170" s="229"/>
      <c r="N170" s="230"/>
      <c r="O170" s="230"/>
      <c r="P170" s="230"/>
      <c r="Q170" s="230"/>
      <c r="R170" s="230"/>
      <c r="S170" s="230"/>
      <c r="T170" s="231"/>
      <c r="AT170" s="232" t="s">
        <v>147</v>
      </c>
      <c r="AU170" s="232" t="s">
        <v>84</v>
      </c>
      <c r="AV170" s="220" t="s">
        <v>84</v>
      </c>
      <c r="AW170" s="220" t="s">
        <v>38</v>
      </c>
      <c r="AX170" s="220" t="s">
        <v>75</v>
      </c>
      <c r="AY170" s="232" t="s">
        <v>139</v>
      </c>
    </row>
    <row r="171" s="251" customFormat="true" ht="12.8" hidden="false" customHeight="false" outlineLevel="0" collapsed="false">
      <c r="B171" s="252"/>
      <c r="C171" s="253"/>
      <c r="D171" s="223" t="s">
        <v>147</v>
      </c>
      <c r="E171" s="254"/>
      <c r="F171" s="255" t="s">
        <v>509</v>
      </c>
      <c r="G171" s="253"/>
      <c r="H171" s="256" t="n">
        <v>228.85</v>
      </c>
      <c r="I171" s="257"/>
      <c r="J171" s="253"/>
      <c r="K171" s="253"/>
      <c r="L171" s="258"/>
      <c r="M171" s="259"/>
      <c r="N171" s="260"/>
      <c r="O171" s="260"/>
      <c r="P171" s="260"/>
      <c r="Q171" s="260"/>
      <c r="R171" s="260"/>
      <c r="S171" s="260"/>
      <c r="T171" s="261"/>
      <c r="AT171" s="262" t="s">
        <v>147</v>
      </c>
      <c r="AU171" s="262" t="s">
        <v>84</v>
      </c>
      <c r="AV171" s="251" t="s">
        <v>90</v>
      </c>
      <c r="AW171" s="251" t="s">
        <v>38</v>
      </c>
      <c r="AX171" s="251" t="s">
        <v>80</v>
      </c>
      <c r="AY171" s="262" t="s">
        <v>139</v>
      </c>
    </row>
    <row r="172" s="30" customFormat="true" ht="25.5" hidden="false" customHeight="true" outlineLevel="0" collapsed="false">
      <c r="B172" s="31"/>
      <c r="C172" s="208" t="s">
        <v>281</v>
      </c>
      <c r="D172" s="208" t="s">
        <v>141</v>
      </c>
      <c r="E172" s="209" t="s">
        <v>916</v>
      </c>
      <c r="F172" s="210" t="s">
        <v>917</v>
      </c>
      <c r="G172" s="211" t="s">
        <v>160</v>
      </c>
      <c r="H172" s="212" t="n">
        <v>280</v>
      </c>
      <c r="I172" s="213"/>
      <c r="J172" s="214" t="n">
        <f aca="false">ROUND(I172*H172,2)</f>
        <v>0</v>
      </c>
      <c r="K172" s="210" t="s">
        <v>145</v>
      </c>
      <c r="L172" s="57"/>
      <c r="M172" s="215"/>
      <c r="N172" s="216" t="s">
        <v>46</v>
      </c>
      <c r="O172" s="32"/>
      <c r="P172" s="217" t="n">
        <f aca="false">O172*H172</f>
        <v>0</v>
      </c>
      <c r="Q172" s="217" t="n">
        <v>0.00088</v>
      </c>
      <c r="R172" s="217" t="n">
        <f aca="false">Q172*H172</f>
        <v>0.2464</v>
      </c>
      <c r="S172" s="217" t="n">
        <v>0</v>
      </c>
      <c r="T172" s="218" t="n">
        <f aca="false">S172*H172</f>
        <v>0</v>
      </c>
      <c r="AR172" s="10" t="s">
        <v>216</v>
      </c>
      <c r="AT172" s="10" t="s">
        <v>141</v>
      </c>
      <c r="AU172" s="10" t="s">
        <v>84</v>
      </c>
      <c r="AY172" s="10" t="s">
        <v>139</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0</v>
      </c>
      <c r="BK172" s="219" t="n">
        <f aca="false">ROUND(I172*H172,2)</f>
        <v>0</v>
      </c>
      <c r="BL172" s="10" t="s">
        <v>216</v>
      </c>
      <c r="BM172" s="10" t="s">
        <v>918</v>
      </c>
    </row>
    <row r="173" s="220" customFormat="true" ht="12.8" hidden="false" customHeight="false" outlineLevel="0" collapsed="false">
      <c r="B173" s="221"/>
      <c r="C173" s="222"/>
      <c r="D173" s="223" t="s">
        <v>147</v>
      </c>
      <c r="E173" s="224"/>
      <c r="F173" s="225" t="s">
        <v>919</v>
      </c>
      <c r="G173" s="222"/>
      <c r="H173" s="226" t="n">
        <v>106</v>
      </c>
      <c r="I173" s="227"/>
      <c r="J173" s="222"/>
      <c r="K173" s="222"/>
      <c r="L173" s="228"/>
      <c r="M173" s="229"/>
      <c r="N173" s="230"/>
      <c r="O173" s="230"/>
      <c r="P173" s="230"/>
      <c r="Q173" s="230"/>
      <c r="R173" s="230"/>
      <c r="S173" s="230"/>
      <c r="T173" s="231"/>
      <c r="AT173" s="232" t="s">
        <v>147</v>
      </c>
      <c r="AU173" s="232" t="s">
        <v>84</v>
      </c>
      <c r="AV173" s="220" t="s">
        <v>84</v>
      </c>
      <c r="AW173" s="220" t="s">
        <v>38</v>
      </c>
      <c r="AX173" s="220" t="s">
        <v>75</v>
      </c>
      <c r="AY173" s="232" t="s">
        <v>139</v>
      </c>
    </row>
    <row r="174" s="220" customFormat="true" ht="12.8" hidden="false" customHeight="false" outlineLevel="0" collapsed="false">
      <c r="B174" s="221"/>
      <c r="C174" s="222"/>
      <c r="D174" s="223" t="s">
        <v>147</v>
      </c>
      <c r="E174" s="224"/>
      <c r="F174" s="225" t="s">
        <v>910</v>
      </c>
      <c r="G174" s="222"/>
      <c r="H174" s="226" t="n">
        <v>174</v>
      </c>
      <c r="I174" s="227"/>
      <c r="J174" s="222"/>
      <c r="K174" s="222"/>
      <c r="L174" s="228"/>
      <c r="M174" s="229"/>
      <c r="N174" s="230"/>
      <c r="O174" s="230"/>
      <c r="P174" s="230"/>
      <c r="Q174" s="230"/>
      <c r="R174" s="230"/>
      <c r="S174" s="230"/>
      <c r="T174" s="231"/>
      <c r="AT174" s="232" t="s">
        <v>147</v>
      </c>
      <c r="AU174" s="232" t="s">
        <v>84</v>
      </c>
      <c r="AV174" s="220" t="s">
        <v>84</v>
      </c>
      <c r="AW174" s="220" t="s">
        <v>38</v>
      </c>
      <c r="AX174" s="220" t="s">
        <v>75</v>
      </c>
      <c r="AY174" s="232" t="s">
        <v>139</v>
      </c>
    </row>
    <row r="175" s="251" customFormat="true" ht="12.8" hidden="false" customHeight="false" outlineLevel="0" collapsed="false">
      <c r="B175" s="252"/>
      <c r="C175" s="253"/>
      <c r="D175" s="223" t="s">
        <v>147</v>
      </c>
      <c r="E175" s="254"/>
      <c r="F175" s="255" t="s">
        <v>509</v>
      </c>
      <c r="G175" s="253"/>
      <c r="H175" s="256" t="n">
        <v>280</v>
      </c>
      <c r="I175" s="257"/>
      <c r="J175" s="253"/>
      <c r="K175" s="253"/>
      <c r="L175" s="258"/>
      <c r="M175" s="259"/>
      <c r="N175" s="260"/>
      <c r="O175" s="260"/>
      <c r="P175" s="260"/>
      <c r="Q175" s="260"/>
      <c r="R175" s="260"/>
      <c r="S175" s="260"/>
      <c r="T175" s="261"/>
      <c r="AT175" s="262" t="s">
        <v>147</v>
      </c>
      <c r="AU175" s="262" t="s">
        <v>84</v>
      </c>
      <c r="AV175" s="251" t="s">
        <v>90</v>
      </c>
      <c r="AW175" s="251" t="s">
        <v>38</v>
      </c>
      <c r="AX175" s="251" t="s">
        <v>80</v>
      </c>
      <c r="AY175" s="262" t="s">
        <v>139</v>
      </c>
    </row>
    <row r="176" s="30" customFormat="true" ht="16.5" hidden="false" customHeight="true" outlineLevel="0" collapsed="false">
      <c r="B176" s="31"/>
      <c r="C176" s="233" t="s">
        <v>286</v>
      </c>
      <c r="D176" s="233" t="s">
        <v>153</v>
      </c>
      <c r="E176" s="234" t="s">
        <v>920</v>
      </c>
      <c r="F176" s="235" t="s">
        <v>921</v>
      </c>
      <c r="G176" s="236" t="s">
        <v>160</v>
      </c>
      <c r="H176" s="237" t="n">
        <v>259.9</v>
      </c>
      <c r="I176" s="238"/>
      <c r="J176" s="239" t="n">
        <f aca="false">ROUND(I176*H176,2)</f>
        <v>0</v>
      </c>
      <c r="K176" s="235"/>
      <c r="L176" s="240"/>
      <c r="M176" s="241"/>
      <c r="N176" s="242" t="s">
        <v>46</v>
      </c>
      <c r="O176" s="32"/>
      <c r="P176" s="217" t="n">
        <f aca="false">O176*H176</f>
        <v>0</v>
      </c>
      <c r="Q176" s="217" t="n">
        <v>0.0052</v>
      </c>
      <c r="R176" s="217" t="n">
        <f aca="false">Q176*H176</f>
        <v>1.35148</v>
      </c>
      <c r="S176" s="217" t="n">
        <v>0</v>
      </c>
      <c r="T176" s="218" t="n">
        <f aca="false">S176*H176</f>
        <v>0</v>
      </c>
      <c r="AR176" s="10" t="s">
        <v>266</v>
      </c>
      <c r="AT176" s="10" t="s">
        <v>153</v>
      </c>
      <c r="AU176" s="10" t="s">
        <v>84</v>
      </c>
      <c r="AY176" s="10" t="s">
        <v>139</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0</v>
      </c>
      <c r="BK176" s="219" t="n">
        <f aca="false">ROUND(I176*H176,2)</f>
        <v>0</v>
      </c>
      <c r="BL176" s="10" t="s">
        <v>216</v>
      </c>
      <c r="BM176" s="10" t="s">
        <v>922</v>
      </c>
    </row>
    <row r="177" s="220" customFormat="true" ht="12.8" hidden="false" customHeight="false" outlineLevel="0" collapsed="false">
      <c r="B177" s="221"/>
      <c r="C177" s="222"/>
      <c r="D177" s="223" t="s">
        <v>147</v>
      </c>
      <c r="E177" s="224"/>
      <c r="F177" s="225" t="s">
        <v>923</v>
      </c>
      <c r="G177" s="222"/>
      <c r="H177" s="226" t="n">
        <v>121.9</v>
      </c>
      <c r="I177" s="227"/>
      <c r="J177" s="222"/>
      <c r="K177" s="222"/>
      <c r="L177" s="228"/>
      <c r="M177" s="229"/>
      <c r="N177" s="230"/>
      <c r="O177" s="230"/>
      <c r="P177" s="230"/>
      <c r="Q177" s="230"/>
      <c r="R177" s="230"/>
      <c r="S177" s="230"/>
      <c r="T177" s="231"/>
      <c r="AT177" s="232" t="s">
        <v>147</v>
      </c>
      <c r="AU177" s="232" t="s">
        <v>84</v>
      </c>
      <c r="AV177" s="220" t="s">
        <v>84</v>
      </c>
      <c r="AW177" s="220" t="s">
        <v>38</v>
      </c>
      <c r="AX177" s="220" t="s">
        <v>75</v>
      </c>
      <c r="AY177" s="232" t="s">
        <v>139</v>
      </c>
    </row>
    <row r="178" s="220" customFormat="true" ht="12.8" hidden="false" customHeight="false" outlineLevel="0" collapsed="false">
      <c r="B178" s="221"/>
      <c r="C178" s="222"/>
      <c r="D178" s="223" t="s">
        <v>147</v>
      </c>
      <c r="E178" s="224"/>
      <c r="F178" s="225" t="s">
        <v>924</v>
      </c>
      <c r="G178" s="222"/>
      <c r="H178" s="226" t="n">
        <v>138</v>
      </c>
      <c r="I178" s="227"/>
      <c r="J178" s="222"/>
      <c r="K178" s="222"/>
      <c r="L178" s="228"/>
      <c r="M178" s="229"/>
      <c r="N178" s="230"/>
      <c r="O178" s="230"/>
      <c r="P178" s="230"/>
      <c r="Q178" s="230"/>
      <c r="R178" s="230"/>
      <c r="S178" s="230"/>
      <c r="T178" s="231"/>
      <c r="AT178" s="232" t="s">
        <v>147</v>
      </c>
      <c r="AU178" s="232" t="s">
        <v>84</v>
      </c>
      <c r="AV178" s="220" t="s">
        <v>84</v>
      </c>
      <c r="AW178" s="220" t="s">
        <v>38</v>
      </c>
      <c r="AX178" s="220" t="s">
        <v>75</v>
      </c>
      <c r="AY178" s="232" t="s">
        <v>139</v>
      </c>
    </row>
    <row r="179" s="251" customFormat="true" ht="12.8" hidden="false" customHeight="false" outlineLevel="0" collapsed="false">
      <c r="B179" s="252"/>
      <c r="C179" s="253"/>
      <c r="D179" s="223" t="s">
        <v>147</v>
      </c>
      <c r="E179" s="254"/>
      <c r="F179" s="255" t="s">
        <v>509</v>
      </c>
      <c r="G179" s="253"/>
      <c r="H179" s="256" t="n">
        <v>259.9</v>
      </c>
      <c r="I179" s="257"/>
      <c r="J179" s="253"/>
      <c r="K179" s="253"/>
      <c r="L179" s="258"/>
      <c r="M179" s="259"/>
      <c r="N179" s="260"/>
      <c r="O179" s="260"/>
      <c r="P179" s="260"/>
      <c r="Q179" s="260"/>
      <c r="R179" s="260"/>
      <c r="S179" s="260"/>
      <c r="T179" s="261"/>
      <c r="AT179" s="262" t="s">
        <v>147</v>
      </c>
      <c r="AU179" s="262" t="s">
        <v>84</v>
      </c>
      <c r="AV179" s="251" t="s">
        <v>90</v>
      </c>
      <c r="AW179" s="251" t="s">
        <v>38</v>
      </c>
      <c r="AX179" s="251" t="s">
        <v>80</v>
      </c>
      <c r="AY179" s="262" t="s">
        <v>139</v>
      </c>
    </row>
    <row r="180" s="30" customFormat="true" ht="16.5" hidden="false" customHeight="true" outlineLevel="0" collapsed="false">
      <c r="B180" s="31"/>
      <c r="C180" s="233" t="s">
        <v>290</v>
      </c>
      <c r="D180" s="233" t="s">
        <v>153</v>
      </c>
      <c r="E180" s="234" t="s">
        <v>925</v>
      </c>
      <c r="F180" s="235" t="s">
        <v>926</v>
      </c>
      <c r="G180" s="236" t="s">
        <v>160</v>
      </c>
      <c r="H180" s="237" t="n">
        <v>62.1</v>
      </c>
      <c r="I180" s="238"/>
      <c r="J180" s="239" t="n">
        <f aca="false">ROUND(I180*H180,2)</f>
        <v>0</v>
      </c>
      <c r="K180" s="235"/>
      <c r="L180" s="240"/>
      <c r="M180" s="241"/>
      <c r="N180" s="242" t="s">
        <v>46</v>
      </c>
      <c r="O180" s="32"/>
      <c r="P180" s="217" t="n">
        <f aca="false">O180*H180</f>
        <v>0</v>
      </c>
      <c r="Q180" s="217" t="n">
        <v>0.0052</v>
      </c>
      <c r="R180" s="217" t="n">
        <f aca="false">Q180*H180</f>
        <v>0.32292</v>
      </c>
      <c r="S180" s="217" t="n">
        <v>0</v>
      </c>
      <c r="T180" s="218" t="n">
        <f aca="false">S180*H180</f>
        <v>0</v>
      </c>
      <c r="AR180" s="10" t="s">
        <v>266</v>
      </c>
      <c r="AT180" s="10" t="s">
        <v>153</v>
      </c>
      <c r="AU180" s="10" t="s">
        <v>84</v>
      </c>
      <c r="AY180" s="10" t="s">
        <v>139</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0</v>
      </c>
      <c r="BK180" s="219" t="n">
        <f aca="false">ROUND(I180*H180,2)</f>
        <v>0</v>
      </c>
      <c r="BL180" s="10" t="s">
        <v>216</v>
      </c>
      <c r="BM180" s="10" t="s">
        <v>927</v>
      </c>
    </row>
    <row r="181" s="220" customFormat="true" ht="12.8" hidden="false" customHeight="false" outlineLevel="0" collapsed="false">
      <c r="B181" s="221"/>
      <c r="C181" s="222"/>
      <c r="D181" s="223" t="s">
        <v>147</v>
      </c>
      <c r="E181" s="224"/>
      <c r="F181" s="225" t="s">
        <v>928</v>
      </c>
      <c r="G181" s="222"/>
      <c r="H181" s="226" t="n">
        <v>62.1</v>
      </c>
      <c r="I181" s="227"/>
      <c r="J181" s="222"/>
      <c r="K181" s="222"/>
      <c r="L181" s="228"/>
      <c r="M181" s="229"/>
      <c r="N181" s="230"/>
      <c r="O181" s="230"/>
      <c r="P181" s="230"/>
      <c r="Q181" s="230"/>
      <c r="R181" s="230"/>
      <c r="S181" s="230"/>
      <c r="T181" s="231"/>
      <c r="AT181" s="232" t="s">
        <v>147</v>
      </c>
      <c r="AU181" s="232" t="s">
        <v>84</v>
      </c>
      <c r="AV181" s="220" t="s">
        <v>84</v>
      </c>
      <c r="AW181" s="220" t="s">
        <v>38</v>
      </c>
      <c r="AX181" s="220" t="s">
        <v>80</v>
      </c>
      <c r="AY181" s="232" t="s">
        <v>139</v>
      </c>
    </row>
    <row r="182" s="30" customFormat="true" ht="38.25" hidden="false" customHeight="true" outlineLevel="0" collapsed="false">
      <c r="B182" s="31"/>
      <c r="C182" s="208" t="s">
        <v>266</v>
      </c>
      <c r="D182" s="208" t="s">
        <v>141</v>
      </c>
      <c r="E182" s="209" t="s">
        <v>929</v>
      </c>
      <c r="F182" s="210" t="s">
        <v>930</v>
      </c>
      <c r="G182" s="211" t="s">
        <v>151</v>
      </c>
      <c r="H182" s="212" t="n">
        <v>1020</v>
      </c>
      <c r="I182" s="213"/>
      <c r="J182" s="214" t="n">
        <f aca="false">ROUND(I182*H182,2)</f>
        <v>0</v>
      </c>
      <c r="K182" s="210" t="s">
        <v>145</v>
      </c>
      <c r="L182" s="57"/>
      <c r="M182" s="215"/>
      <c r="N182" s="216" t="s">
        <v>46</v>
      </c>
      <c r="O182" s="32"/>
      <c r="P182" s="217" t="n">
        <f aca="false">O182*H182</f>
        <v>0</v>
      </c>
      <c r="Q182" s="217" t="n">
        <v>0</v>
      </c>
      <c r="R182" s="217" t="n">
        <f aca="false">Q182*H182</f>
        <v>0</v>
      </c>
      <c r="S182" s="217" t="n">
        <v>0</v>
      </c>
      <c r="T182" s="218" t="n">
        <f aca="false">S182*H182</f>
        <v>0</v>
      </c>
      <c r="AR182" s="10" t="s">
        <v>216</v>
      </c>
      <c r="AT182" s="10" t="s">
        <v>141</v>
      </c>
      <c r="AU182" s="10" t="s">
        <v>84</v>
      </c>
      <c r="AY182" s="10" t="s">
        <v>139</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0</v>
      </c>
      <c r="BK182" s="219" t="n">
        <f aca="false">ROUND(I182*H182,2)</f>
        <v>0</v>
      </c>
      <c r="BL182" s="10" t="s">
        <v>216</v>
      </c>
      <c r="BM182" s="10" t="s">
        <v>931</v>
      </c>
    </row>
    <row r="183" s="220" customFormat="true" ht="12.8" hidden="false" customHeight="false" outlineLevel="0" collapsed="false">
      <c r="B183" s="221"/>
      <c r="C183" s="222"/>
      <c r="D183" s="223" t="s">
        <v>147</v>
      </c>
      <c r="E183" s="224"/>
      <c r="F183" s="225" t="s">
        <v>932</v>
      </c>
      <c r="G183" s="222"/>
      <c r="H183" s="226" t="n">
        <v>150</v>
      </c>
      <c r="I183" s="227"/>
      <c r="J183" s="222"/>
      <c r="K183" s="222"/>
      <c r="L183" s="228"/>
      <c r="M183" s="229"/>
      <c r="N183" s="230"/>
      <c r="O183" s="230"/>
      <c r="P183" s="230"/>
      <c r="Q183" s="230"/>
      <c r="R183" s="230"/>
      <c r="S183" s="230"/>
      <c r="T183" s="231"/>
      <c r="AT183" s="232" t="s">
        <v>147</v>
      </c>
      <c r="AU183" s="232" t="s">
        <v>84</v>
      </c>
      <c r="AV183" s="220" t="s">
        <v>84</v>
      </c>
      <c r="AW183" s="220" t="s">
        <v>38</v>
      </c>
      <c r="AX183" s="220" t="s">
        <v>75</v>
      </c>
      <c r="AY183" s="232" t="s">
        <v>139</v>
      </c>
    </row>
    <row r="184" s="220" customFormat="true" ht="12.8" hidden="false" customHeight="false" outlineLevel="0" collapsed="false">
      <c r="B184" s="221"/>
      <c r="C184" s="222"/>
      <c r="D184" s="223" t="s">
        <v>147</v>
      </c>
      <c r="E184" s="224"/>
      <c r="F184" s="225" t="s">
        <v>933</v>
      </c>
      <c r="G184" s="222"/>
      <c r="H184" s="226" t="n">
        <v>870</v>
      </c>
      <c r="I184" s="227"/>
      <c r="J184" s="222"/>
      <c r="K184" s="222"/>
      <c r="L184" s="228"/>
      <c r="M184" s="229"/>
      <c r="N184" s="230"/>
      <c r="O184" s="230"/>
      <c r="P184" s="230"/>
      <c r="Q184" s="230"/>
      <c r="R184" s="230"/>
      <c r="S184" s="230"/>
      <c r="T184" s="231"/>
      <c r="AT184" s="232" t="s">
        <v>147</v>
      </c>
      <c r="AU184" s="232" t="s">
        <v>84</v>
      </c>
      <c r="AV184" s="220" t="s">
        <v>84</v>
      </c>
      <c r="AW184" s="220" t="s">
        <v>38</v>
      </c>
      <c r="AX184" s="220" t="s">
        <v>75</v>
      </c>
      <c r="AY184" s="232" t="s">
        <v>139</v>
      </c>
    </row>
    <row r="185" s="251" customFormat="true" ht="12.8" hidden="false" customHeight="false" outlineLevel="0" collapsed="false">
      <c r="B185" s="252"/>
      <c r="C185" s="253"/>
      <c r="D185" s="223" t="s">
        <v>147</v>
      </c>
      <c r="E185" s="254"/>
      <c r="F185" s="255" t="s">
        <v>509</v>
      </c>
      <c r="G185" s="253"/>
      <c r="H185" s="256" t="n">
        <v>1020</v>
      </c>
      <c r="I185" s="257"/>
      <c r="J185" s="253"/>
      <c r="K185" s="253"/>
      <c r="L185" s="258"/>
      <c r="M185" s="259"/>
      <c r="N185" s="260"/>
      <c r="O185" s="260"/>
      <c r="P185" s="260"/>
      <c r="Q185" s="260"/>
      <c r="R185" s="260"/>
      <c r="S185" s="260"/>
      <c r="T185" s="261"/>
      <c r="AT185" s="262" t="s">
        <v>147</v>
      </c>
      <c r="AU185" s="262" t="s">
        <v>84</v>
      </c>
      <c r="AV185" s="251" t="s">
        <v>90</v>
      </c>
      <c r="AW185" s="251" t="s">
        <v>38</v>
      </c>
      <c r="AX185" s="251" t="s">
        <v>80</v>
      </c>
      <c r="AY185" s="262" t="s">
        <v>139</v>
      </c>
    </row>
    <row r="186" s="30" customFormat="true" ht="16.5" hidden="false" customHeight="true" outlineLevel="0" collapsed="false">
      <c r="B186" s="31"/>
      <c r="C186" s="233" t="s">
        <v>299</v>
      </c>
      <c r="D186" s="233" t="s">
        <v>153</v>
      </c>
      <c r="E186" s="234" t="s">
        <v>934</v>
      </c>
      <c r="F186" s="235" t="s">
        <v>935</v>
      </c>
      <c r="G186" s="236" t="s">
        <v>151</v>
      </c>
      <c r="H186" s="237" t="n">
        <v>1020</v>
      </c>
      <c r="I186" s="238"/>
      <c r="J186" s="239" t="n">
        <f aca="false">ROUND(I186*H186,2)</f>
        <v>0</v>
      </c>
      <c r="K186" s="235"/>
      <c r="L186" s="240"/>
      <c r="M186" s="241"/>
      <c r="N186" s="242" t="s">
        <v>46</v>
      </c>
      <c r="O186" s="32"/>
      <c r="P186" s="217" t="n">
        <f aca="false">O186*H186</f>
        <v>0</v>
      </c>
      <c r="Q186" s="217" t="n">
        <v>2E-005</v>
      </c>
      <c r="R186" s="217" t="n">
        <f aca="false">Q186*H186</f>
        <v>0.0204</v>
      </c>
      <c r="S186" s="217" t="n">
        <v>0</v>
      </c>
      <c r="T186" s="218" t="n">
        <f aca="false">S186*H186</f>
        <v>0</v>
      </c>
      <c r="AR186" s="10" t="s">
        <v>266</v>
      </c>
      <c r="AT186" s="10" t="s">
        <v>153</v>
      </c>
      <c r="AU186" s="10" t="s">
        <v>84</v>
      </c>
      <c r="AY186" s="10" t="s">
        <v>139</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0</v>
      </c>
      <c r="BK186" s="219" t="n">
        <f aca="false">ROUND(I186*H186,2)</f>
        <v>0</v>
      </c>
      <c r="BL186" s="10" t="s">
        <v>216</v>
      </c>
      <c r="BM186" s="10" t="s">
        <v>936</v>
      </c>
    </row>
    <row r="187" s="220" customFormat="true" ht="12.8" hidden="false" customHeight="false" outlineLevel="0" collapsed="false">
      <c r="B187" s="221"/>
      <c r="C187" s="222"/>
      <c r="D187" s="223" t="s">
        <v>147</v>
      </c>
      <c r="E187" s="224"/>
      <c r="F187" s="225" t="s">
        <v>932</v>
      </c>
      <c r="G187" s="222"/>
      <c r="H187" s="226" t="n">
        <v>150</v>
      </c>
      <c r="I187" s="227"/>
      <c r="J187" s="222"/>
      <c r="K187" s="222"/>
      <c r="L187" s="228"/>
      <c r="M187" s="229"/>
      <c r="N187" s="230"/>
      <c r="O187" s="230"/>
      <c r="P187" s="230"/>
      <c r="Q187" s="230"/>
      <c r="R187" s="230"/>
      <c r="S187" s="230"/>
      <c r="T187" s="231"/>
      <c r="AT187" s="232" t="s">
        <v>147</v>
      </c>
      <c r="AU187" s="232" t="s">
        <v>84</v>
      </c>
      <c r="AV187" s="220" t="s">
        <v>84</v>
      </c>
      <c r="AW187" s="220" t="s">
        <v>38</v>
      </c>
      <c r="AX187" s="220" t="s">
        <v>75</v>
      </c>
      <c r="AY187" s="232" t="s">
        <v>139</v>
      </c>
    </row>
    <row r="188" s="220" customFormat="true" ht="12.8" hidden="false" customHeight="false" outlineLevel="0" collapsed="false">
      <c r="B188" s="221"/>
      <c r="C188" s="222"/>
      <c r="D188" s="223" t="s">
        <v>147</v>
      </c>
      <c r="E188" s="224"/>
      <c r="F188" s="225" t="s">
        <v>933</v>
      </c>
      <c r="G188" s="222"/>
      <c r="H188" s="226" t="n">
        <v>870</v>
      </c>
      <c r="I188" s="227"/>
      <c r="J188" s="222"/>
      <c r="K188" s="222"/>
      <c r="L188" s="228"/>
      <c r="M188" s="229"/>
      <c r="N188" s="230"/>
      <c r="O188" s="230"/>
      <c r="P188" s="230"/>
      <c r="Q188" s="230"/>
      <c r="R188" s="230"/>
      <c r="S188" s="230"/>
      <c r="T188" s="231"/>
      <c r="AT188" s="232" t="s">
        <v>147</v>
      </c>
      <c r="AU188" s="232" t="s">
        <v>84</v>
      </c>
      <c r="AV188" s="220" t="s">
        <v>84</v>
      </c>
      <c r="AW188" s="220" t="s">
        <v>38</v>
      </c>
      <c r="AX188" s="220" t="s">
        <v>75</v>
      </c>
      <c r="AY188" s="232" t="s">
        <v>139</v>
      </c>
    </row>
    <row r="189" s="251" customFormat="true" ht="12.8" hidden="false" customHeight="false" outlineLevel="0" collapsed="false">
      <c r="B189" s="252"/>
      <c r="C189" s="253"/>
      <c r="D189" s="223" t="s">
        <v>147</v>
      </c>
      <c r="E189" s="254"/>
      <c r="F189" s="255" t="s">
        <v>509</v>
      </c>
      <c r="G189" s="253"/>
      <c r="H189" s="256" t="n">
        <v>1020</v>
      </c>
      <c r="I189" s="257"/>
      <c r="J189" s="253"/>
      <c r="K189" s="253"/>
      <c r="L189" s="258"/>
      <c r="M189" s="259"/>
      <c r="N189" s="260"/>
      <c r="O189" s="260"/>
      <c r="P189" s="260"/>
      <c r="Q189" s="260"/>
      <c r="R189" s="260"/>
      <c r="S189" s="260"/>
      <c r="T189" s="261"/>
      <c r="AT189" s="262" t="s">
        <v>147</v>
      </c>
      <c r="AU189" s="262" t="s">
        <v>84</v>
      </c>
      <c r="AV189" s="251" t="s">
        <v>90</v>
      </c>
      <c r="AW189" s="251" t="s">
        <v>38</v>
      </c>
      <c r="AX189" s="251" t="s">
        <v>80</v>
      </c>
      <c r="AY189" s="262" t="s">
        <v>139</v>
      </c>
    </row>
    <row r="190" s="30" customFormat="true" ht="38.25" hidden="false" customHeight="true" outlineLevel="0" collapsed="false">
      <c r="B190" s="31"/>
      <c r="C190" s="208" t="s">
        <v>304</v>
      </c>
      <c r="D190" s="208" t="s">
        <v>141</v>
      </c>
      <c r="E190" s="209" t="s">
        <v>937</v>
      </c>
      <c r="F190" s="210" t="s">
        <v>938</v>
      </c>
      <c r="G190" s="211" t="s">
        <v>376</v>
      </c>
      <c r="H190" s="245"/>
      <c r="I190" s="213"/>
      <c r="J190" s="214" t="n">
        <f aca="false">ROUND(I190*H190,2)</f>
        <v>0</v>
      </c>
      <c r="K190" s="210" t="s">
        <v>145</v>
      </c>
      <c r="L190" s="57"/>
      <c r="M190" s="215"/>
      <c r="N190" s="216" t="s">
        <v>46</v>
      </c>
      <c r="O190" s="32"/>
      <c r="P190" s="217" t="n">
        <f aca="false">O190*H190</f>
        <v>0</v>
      </c>
      <c r="Q190" s="217" t="n">
        <v>0</v>
      </c>
      <c r="R190" s="217" t="n">
        <f aca="false">Q190*H190</f>
        <v>0</v>
      </c>
      <c r="S190" s="217" t="n">
        <v>0</v>
      </c>
      <c r="T190" s="218" t="n">
        <f aca="false">S190*H190</f>
        <v>0</v>
      </c>
      <c r="AR190" s="10" t="s">
        <v>216</v>
      </c>
      <c r="AT190" s="10" t="s">
        <v>141</v>
      </c>
      <c r="AU190" s="10" t="s">
        <v>84</v>
      </c>
      <c r="AY190" s="10" t="s">
        <v>139</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0</v>
      </c>
      <c r="BK190" s="219" t="n">
        <f aca="false">ROUND(I190*H190,2)</f>
        <v>0</v>
      </c>
      <c r="BL190" s="10" t="s">
        <v>216</v>
      </c>
      <c r="BM190" s="10" t="s">
        <v>939</v>
      </c>
    </row>
    <row r="191" s="191" customFormat="true" ht="29.9" hidden="false" customHeight="true" outlineLevel="0" collapsed="false">
      <c r="B191" s="192"/>
      <c r="C191" s="193"/>
      <c r="D191" s="194" t="s">
        <v>74</v>
      </c>
      <c r="E191" s="206" t="s">
        <v>232</v>
      </c>
      <c r="F191" s="206" t="s">
        <v>233</v>
      </c>
      <c r="G191" s="193"/>
      <c r="H191" s="193"/>
      <c r="I191" s="196"/>
      <c r="J191" s="207" t="n">
        <f aca="false">BK191</f>
        <v>0</v>
      </c>
      <c r="K191" s="193"/>
      <c r="L191" s="198"/>
      <c r="M191" s="199"/>
      <c r="N191" s="200"/>
      <c r="O191" s="200"/>
      <c r="P191" s="201" t="n">
        <f aca="false">SUM(P192:P194)</f>
        <v>0</v>
      </c>
      <c r="Q191" s="200"/>
      <c r="R191" s="201" t="n">
        <f aca="false">SUM(R192:R194)</f>
        <v>0.00058</v>
      </c>
      <c r="S191" s="200"/>
      <c r="T191" s="202" t="n">
        <f aca="false">SUM(T192:T194)</f>
        <v>0.04226</v>
      </c>
      <c r="AR191" s="203" t="s">
        <v>84</v>
      </c>
      <c r="AT191" s="204" t="s">
        <v>74</v>
      </c>
      <c r="AU191" s="204" t="s">
        <v>80</v>
      </c>
      <c r="AY191" s="203" t="s">
        <v>139</v>
      </c>
      <c r="BK191" s="205" t="n">
        <f aca="false">SUM(BK192:BK194)</f>
        <v>0</v>
      </c>
    </row>
    <row r="192" s="30" customFormat="true" ht="16.5" hidden="false" customHeight="true" outlineLevel="0" collapsed="false">
      <c r="B192" s="31"/>
      <c r="C192" s="208" t="s">
        <v>309</v>
      </c>
      <c r="D192" s="208" t="s">
        <v>141</v>
      </c>
      <c r="E192" s="209" t="s">
        <v>235</v>
      </c>
      <c r="F192" s="210" t="s">
        <v>940</v>
      </c>
      <c r="G192" s="211" t="s">
        <v>151</v>
      </c>
      <c r="H192" s="212" t="n">
        <v>2</v>
      </c>
      <c r="I192" s="213"/>
      <c r="J192" s="214" t="n">
        <f aca="false">ROUND(I192*H192,2)</f>
        <v>0</v>
      </c>
      <c r="K192" s="210"/>
      <c r="L192" s="57"/>
      <c r="M192" s="215"/>
      <c r="N192" s="216" t="s">
        <v>46</v>
      </c>
      <c r="O192" s="32"/>
      <c r="P192" s="217" t="n">
        <f aca="false">O192*H192</f>
        <v>0</v>
      </c>
      <c r="Q192" s="217" t="n">
        <v>0</v>
      </c>
      <c r="R192" s="217" t="n">
        <f aca="false">Q192*H192</f>
        <v>0</v>
      </c>
      <c r="S192" s="217" t="n">
        <v>0.02113</v>
      </c>
      <c r="T192" s="218" t="n">
        <f aca="false">S192*H192</f>
        <v>0.04226</v>
      </c>
      <c r="AR192" s="10" t="s">
        <v>216</v>
      </c>
      <c r="AT192" s="10" t="s">
        <v>141</v>
      </c>
      <c r="AU192" s="10" t="s">
        <v>84</v>
      </c>
      <c r="AY192" s="10" t="s">
        <v>139</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0</v>
      </c>
      <c r="BK192" s="219" t="n">
        <f aca="false">ROUND(I192*H192,2)</f>
        <v>0</v>
      </c>
      <c r="BL192" s="10" t="s">
        <v>216</v>
      </c>
      <c r="BM192" s="10" t="s">
        <v>941</v>
      </c>
    </row>
    <row r="193" s="220" customFormat="true" ht="12.8" hidden="false" customHeight="false" outlineLevel="0" collapsed="false">
      <c r="B193" s="221"/>
      <c r="C193" s="222"/>
      <c r="D193" s="223" t="s">
        <v>147</v>
      </c>
      <c r="E193" s="224"/>
      <c r="F193" s="225" t="s">
        <v>942</v>
      </c>
      <c r="G193" s="222"/>
      <c r="H193" s="226" t="n">
        <v>2</v>
      </c>
      <c r="I193" s="227"/>
      <c r="J193" s="222"/>
      <c r="K193" s="222"/>
      <c r="L193" s="228"/>
      <c r="M193" s="229"/>
      <c r="N193" s="230"/>
      <c r="O193" s="230"/>
      <c r="P193" s="230"/>
      <c r="Q193" s="230"/>
      <c r="R193" s="230"/>
      <c r="S193" s="230"/>
      <c r="T193" s="231"/>
      <c r="AT193" s="232" t="s">
        <v>147</v>
      </c>
      <c r="AU193" s="232" t="s">
        <v>84</v>
      </c>
      <c r="AV193" s="220" t="s">
        <v>84</v>
      </c>
      <c r="AW193" s="220" t="s">
        <v>38</v>
      </c>
      <c r="AX193" s="220" t="s">
        <v>80</v>
      </c>
      <c r="AY193" s="232" t="s">
        <v>139</v>
      </c>
    </row>
    <row r="194" s="30" customFormat="true" ht="16.5" hidden="false" customHeight="true" outlineLevel="0" collapsed="false">
      <c r="B194" s="31"/>
      <c r="C194" s="208" t="s">
        <v>313</v>
      </c>
      <c r="D194" s="208" t="s">
        <v>141</v>
      </c>
      <c r="E194" s="209" t="s">
        <v>239</v>
      </c>
      <c r="F194" s="210" t="s">
        <v>240</v>
      </c>
      <c r="G194" s="211" t="s">
        <v>151</v>
      </c>
      <c r="H194" s="212" t="n">
        <v>2</v>
      </c>
      <c r="I194" s="213"/>
      <c r="J194" s="214" t="n">
        <f aca="false">ROUND(I194*H194,2)</f>
        <v>0</v>
      </c>
      <c r="K194" s="210"/>
      <c r="L194" s="57"/>
      <c r="M194" s="215"/>
      <c r="N194" s="216" t="s">
        <v>46</v>
      </c>
      <c r="O194" s="32"/>
      <c r="P194" s="217" t="n">
        <f aca="false">O194*H194</f>
        <v>0</v>
      </c>
      <c r="Q194" s="217" t="n">
        <v>0.00029</v>
      </c>
      <c r="R194" s="217" t="n">
        <f aca="false">Q194*H194</f>
        <v>0.00058</v>
      </c>
      <c r="S194" s="217" t="n">
        <v>0</v>
      </c>
      <c r="T194" s="218" t="n">
        <f aca="false">S194*H194</f>
        <v>0</v>
      </c>
      <c r="AR194" s="10" t="s">
        <v>216</v>
      </c>
      <c r="AT194" s="10" t="s">
        <v>141</v>
      </c>
      <c r="AU194" s="10" t="s">
        <v>84</v>
      </c>
      <c r="AY194" s="10" t="s">
        <v>139</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0</v>
      </c>
      <c r="BK194" s="219" t="n">
        <f aca="false">ROUND(I194*H194,2)</f>
        <v>0</v>
      </c>
      <c r="BL194" s="10" t="s">
        <v>216</v>
      </c>
      <c r="BM194" s="10" t="s">
        <v>943</v>
      </c>
    </row>
    <row r="195" s="191" customFormat="true" ht="29.9" hidden="false" customHeight="true" outlineLevel="0" collapsed="false">
      <c r="B195" s="192"/>
      <c r="C195" s="193"/>
      <c r="D195" s="194" t="s">
        <v>74</v>
      </c>
      <c r="E195" s="206" t="s">
        <v>820</v>
      </c>
      <c r="F195" s="206" t="s">
        <v>821</v>
      </c>
      <c r="G195" s="193"/>
      <c r="H195" s="193"/>
      <c r="I195" s="196"/>
      <c r="J195" s="207" t="n">
        <f aca="false">BK195</f>
        <v>0</v>
      </c>
      <c r="K195" s="193"/>
      <c r="L195" s="198"/>
      <c r="M195" s="199"/>
      <c r="N195" s="200"/>
      <c r="O195" s="200"/>
      <c r="P195" s="201" t="n">
        <f aca="false">SUM(P196:P208)</f>
        <v>0</v>
      </c>
      <c r="Q195" s="200"/>
      <c r="R195" s="201" t="n">
        <f aca="false">SUM(R196:R208)</f>
        <v>0</v>
      </c>
      <c r="S195" s="200"/>
      <c r="T195" s="202" t="n">
        <f aca="false">SUM(T196:T208)</f>
        <v>0</v>
      </c>
      <c r="AR195" s="203" t="s">
        <v>84</v>
      </c>
      <c r="AT195" s="204" t="s">
        <v>74</v>
      </c>
      <c r="AU195" s="204" t="s">
        <v>80</v>
      </c>
      <c r="AY195" s="203" t="s">
        <v>139</v>
      </c>
      <c r="BK195" s="205" t="n">
        <f aca="false">SUM(BK196:BK208)</f>
        <v>0</v>
      </c>
    </row>
    <row r="196" s="30" customFormat="true" ht="16.5" hidden="false" customHeight="true" outlineLevel="0" collapsed="false">
      <c r="B196" s="31"/>
      <c r="C196" s="208" t="s">
        <v>317</v>
      </c>
      <c r="D196" s="208" t="s">
        <v>141</v>
      </c>
      <c r="E196" s="209" t="s">
        <v>944</v>
      </c>
      <c r="F196" s="210" t="s">
        <v>945</v>
      </c>
      <c r="G196" s="211" t="s">
        <v>620</v>
      </c>
      <c r="H196" s="212" t="n">
        <v>1</v>
      </c>
      <c r="I196" s="213"/>
      <c r="J196" s="214" t="n">
        <f aca="false">ROUND(I196*H196,2)</f>
        <v>0</v>
      </c>
      <c r="K196" s="210"/>
      <c r="L196" s="57"/>
      <c r="M196" s="215"/>
      <c r="N196" s="216" t="s">
        <v>46</v>
      </c>
      <c r="O196" s="32"/>
      <c r="P196" s="217" t="n">
        <f aca="false">O196*H196</f>
        <v>0</v>
      </c>
      <c r="Q196" s="217" t="n">
        <v>0</v>
      </c>
      <c r="R196" s="217" t="n">
        <f aca="false">Q196*H196</f>
        <v>0</v>
      </c>
      <c r="S196" s="217" t="n">
        <v>0</v>
      </c>
      <c r="T196" s="218" t="n">
        <f aca="false">S196*H196</f>
        <v>0</v>
      </c>
      <c r="AR196" s="10" t="s">
        <v>216</v>
      </c>
      <c r="AT196" s="10" t="s">
        <v>141</v>
      </c>
      <c r="AU196" s="10" t="s">
        <v>84</v>
      </c>
      <c r="AY196" s="10" t="s">
        <v>139</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0</v>
      </c>
      <c r="BK196" s="219" t="n">
        <f aca="false">ROUND(I196*H196,2)</f>
        <v>0</v>
      </c>
      <c r="BL196" s="10" t="s">
        <v>216</v>
      </c>
      <c r="BM196" s="10" t="s">
        <v>946</v>
      </c>
    </row>
    <row r="197" s="30" customFormat="true" ht="25.5" hidden="false" customHeight="true" outlineLevel="0" collapsed="false">
      <c r="B197" s="31"/>
      <c r="C197" s="208" t="s">
        <v>321</v>
      </c>
      <c r="D197" s="208" t="s">
        <v>141</v>
      </c>
      <c r="E197" s="209" t="s">
        <v>947</v>
      </c>
      <c r="F197" s="210" t="s">
        <v>948</v>
      </c>
      <c r="G197" s="211" t="s">
        <v>250</v>
      </c>
      <c r="H197" s="212" t="n">
        <v>122.5</v>
      </c>
      <c r="I197" s="213"/>
      <c r="J197" s="214" t="n">
        <f aca="false">ROUND(I197*H197,2)</f>
        <v>0</v>
      </c>
      <c r="K197" s="210"/>
      <c r="L197" s="57"/>
      <c r="M197" s="215"/>
      <c r="N197" s="216" t="s">
        <v>46</v>
      </c>
      <c r="O197" s="32"/>
      <c r="P197" s="217" t="n">
        <f aca="false">O197*H197</f>
        <v>0</v>
      </c>
      <c r="Q197" s="217" t="n">
        <v>0</v>
      </c>
      <c r="R197" s="217" t="n">
        <f aca="false">Q197*H197</f>
        <v>0</v>
      </c>
      <c r="S197" s="217" t="n">
        <v>0</v>
      </c>
      <c r="T197" s="218" t="n">
        <f aca="false">S197*H197</f>
        <v>0</v>
      </c>
      <c r="AR197" s="10" t="s">
        <v>216</v>
      </c>
      <c r="AT197" s="10" t="s">
        <v>141</v>
      </c>
      <c r="AU197" s="10" t="s">
        <v>84</v>
      </c>
      <c r="AY197" s="10" t="s">
        <v>139</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80</v>
      </c>
      <c r="BK197" s="219" t="n">
        <f aca="false">ROUND(I197*H197,2)</f>
        <v>0</v>
      </c>
      <c r="BL197" s="10" t="s">
        <v>216</v>
      </c>
      <c r="BM197" s="10" t="s">
        <v>949</v>
      </c>
    </row>
    <row r="198" s="220" customFormat="true" ht="12.8" hidden="false" customHeight="false" outlineLevel="0" collapsed="false">
      <c r="B198" s="221"/>
      <c r="C198" s="222"/>
      <c r="D198" s="223" t="s">
        <v>147</v>
      </c>
      <c r="E198" s="224"/>
      <c r="F198" s="225" t="s">
        <v>950</v>
      </c>
      <c r="G198" s="222"/>
      <c r="H198" s="226" t="n">
        <v>122.5</v>
      </c>
      <c r="I198" s="227"/>
      <c r="J198" s="222"/>
      <c r="K198" s="222"/>
      <c r="L198" s="228"/>
      <c r="M198" s="229"/>
      <c r="N198" s="230"/>
      <c r="O198" s="230"/>
      <c r="P198" s="230"/>
      <c r="Q198" s="230"/>
      <c r="R198" s="230"/>
      <c r="S198" s="230"/>
      <c r="T198" s="231"/>
      <c r="AT198" s="232" t="s">
        <v>147</v>
      </c>
      <c r="AU198" s="232" t="s">
        <v>84</v>
      </c>
      <c r="AV198" s="220" t="s">
        <v>84</v>
      </c>
      <c r="AW198" s="220" t="s">
        <v>38</v>
      </c>
      <c r="AX198" s="220" t="s">
        <v>80</v>
      </c>
      <c r="AY198" s="232" t="s">
        <v>139</v>
      </c>
    </row>
    <row r="199" s="30" customFormat="true" ht="25.5" hidden="false" customHeight="true" outlineLevel="0" collapsed="false">
      <c r="B199" s="31"/>
      <c r="C199" s="208" t="s">
        <v>325</v>
      </c>
      <c r="D199" s="208" t="s">
        <v>141</v>
      </c>
      <c r="E199" s="209" t="s">
        <v>951</v>
      </c>
      <c r="F199" s="210" t="s">
        <v>952</v>
      </c>
      <c r="G199" s="211" t="s">
        <v>250</v>
      </c>
      <c r="H199" s="212" t="n">
        <v>122.5</v>
      </c>
      <c r="I199" s="213"/>
      <c r="J199" s="214" t="n">
        <f aca="false">ROUND(I199*H199,2)</f>
        <v>0</v>
      </c>
      <c r="K199" s="210"/>
      <c r="L199" s="57"/>
      <c r="M199" s="215"/>
      <c r="N199" s="216" t="s">
        <v>46</v>
      </c>
      <c r="O199" s="32"/>
      <c r="P199" s="217" t="n">
        <f aca="false">O199*H199</f>
        <v>0</v>
      </c>
      <c r="Q199" s="217" t="n">
        <v>0</v>
      </c>
      <c r="R199" s="217" t="n">
        <f aca="false">Q199*H199</f>
        <v>0</v>
      </c>
      <c r="S199" s="217" t="n">
        <v>0</v>
      </c>
      <c r="T199" s="218" t="n">
        <f aca="false">S199*H199</f>
        <v>0</v>
      </c>
      <c r="AR199" s="10" t="s">
        <v>216</v>
      </c>
      <c r="AT199" s="10" t="s">
        <v>141</v>
      </c>
      <c r="AU199" s="10" t="s">
        <v>84</v>
      </c>
      <c r="AY199" s="10" t="s">
        <v>139</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80</v>
      </c>
      <c r="BK199" s="219" t="n">
        <f aca="false">ROUND(I199*H199,2)</f>
        <v>0</v>
      </c>
      <c r="BL199" s="10" t="s">
        <v>216</v>
      </c>
      <c r="BM199" s="10" t="s">
        <v>953</v>
      </c>
    </row>
    <row r="200" s="220" customFormat="true" ht="12.8" hidden="false" customHeight="false" outlineLevel="0" collapsed="false">
      <c r="B200" s="221"/>
      <c r="C200" s="222"/>
      <c r="D200" s="223" t="s">
        <v>147</v>
      </c>
      <c r="E200" s="224"/>
      <c r="F200" s="225" t="s">
        <v>950</v>
      </c>
      <c r="G200" s="222"/>
      <c r="H200" s="226" t="n">
        <v>122.5</v>
      </c>
      <c r="I200" s="227"/>
      <c r="J200" s="222"/>
      <c r="K200" s="222"/>
      <c r="L200" s="228"/>
      <c r="M200" s="229"/>
      <c r="N200" s="230"/>
      <c r="O200" s="230"/>
      <c r="P200" s="230"/>
      <c r="Q200" s="230"/>
      <c r="R200" s="230"/>
      <c r="S200" s="230"/>
      <c r="T200" s="231"/>
      <c r="AT200" s="232" t="s">
        <v>147</v>
      </c>
      <c r="AU200" s="232" t="s">
        <v>84</v>
      </c>
      <c r="AV200" s="220" t="s">
        <v>84</v>
      </c>
      <c r="AW200" s="220" t="s">
        <v>38</v>
      </c>
      <c r="AX200" s="220" t="s">
        <v>80</v>
      </c>
      <c r="AY200" s="232" t="s">
        <v>139</v>
      </c>
    </row>
    <row r="201" s="30" customFormat="true" ht="16.5" hidden="false" customHeight="true" outlineLevel="0" collapsed="false">
      <c r="B201" s="31"/>
      <c r="C201" s="208" t="s">
        <v>329</v>
      </c>
      <c r="D201" s="208" t="s">
        <v>141</v>
      </c>
      <c r="E201" s="209" t="s">
        <v>954</v>
      </c>
      <c r="F201" s="210" t="s">
        <v>955</v>
      </c>
      <c r="G201" s="211" t="s">
        <v>956</v>
      </c>
      <c r="H201" s="212" t="n">
        <v>1</v>
      </c>
      <c r="I201" s="213"/>
      <c r="J201" s="214" t="n">
        <f aca="false">ROUND(I201*H201,2)</f>
        <v>0</v>
      </c>
      <c r="K201" s="210"/>
      <c r="L201" s="57"/>
      <c r="M201" s="215"/>
      <c r="N201" s="216" t="s">
        <v>46</v>
      </c>
      <c r="O201" s="32"/>
      <c r="P201" s="217" t="n">
        <f aca="false">O201*H201</f>
        <v>0</v>
      </c>
      <c r="Q201" s="217" t="n">
        <v>0</v>
      </c>
      <c r="R201" s="217" t="n">
        <f aca="false">Q201*H201</f>
        <v>0</v>
      </c>
      <c r="S201" s="217" t="n">
        <v>0</v>
      </c>
      <c r="T201" s="218" t="n">
        <f aca="false">S201*H201</f>
        <v>0</v>
      </c>
      <c r="AR201" s="10" t="s">
        <v>216</v>
      </c>
      <c r="AT201" s="10" t="s">
        <v>141</v>
      </c>
      <c r="AU201" s="10" t="s">
        <v>84</v>
      </c>
      <c r="AY201" s="10" t="s">
        <v>139</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0</v>
      </c>
      <c r="BK201" s="219" t="n">
        <f aca="false">ROUND(I201*H201,2)</f>
        <v>0</v>
      </c>
      <c r="BL201" s="10" t="s">
        <v>216</v>
      </c>
      <c r="BM201" s="10" t="s">
        <v>957</v>
      </c>
    </row>
    <row r="202" s="220" customFormat="true" ht="12.8" hidden="false" customHeight="false" outlineLevel="0" collapsed="false">
      <c r="B202" s="221"/>
      <c r="C202" s="222"/>
      <c r="D202" s="223" t="s">
        <v>147</v>
      </c>
      <c r="E202" s="224"/>
      <c r="F202" s="225" t="s">
        <v>80</v>
      </c>
      <c r="G202" s="222"/>
      <c r="H202" s="226" t="n">
        <v>1</v>
      </c>
      <c r="I202" s="227"/>
      <c r="J202" s="222"/>
      <c r="K202" s="222"/>
      <c r="L202" s="228"/>
      <c r="M202" s="229"/>
      <c r="N202" s="230"/>
      <c r="O202" s="230"/>
      <c r="P202" s="230"/>
      <c r="Q202" s="230"/>
      <c r="R202" s="230"/>
      <c r="S202" s="230"/>
      <c r="T202" s="231"/>
      <c r="AT202" s="232" t="s">
        <v>147</v>
      </c>
      <c r="AU202" s="232" t="s">
        <v>84</v>
      </c>
      <c r="AV202" s="220" t="s">
        <v>84</v>
      </c>
      <c r="AW202" s="220" t="s">
        <v>38</v>
      </c>
      <c r="AX202" s="220" t="s">
        <v>80</v>
      </c>
      <c r="AY202" s="232" t="s">
        <v>139</v>
      </c>
    </row>
    <row r="203" s="30" customFormat="true" ht="16.5" hidden="false" customHeight="true" outlineLevel="0" collapsed="false">
      <c r="B203" s="31"/>
      <c r="C203" s="208" t="s">
        <v>334</v>
      </c>
      <c r="D203" s="208" t="s">
        <v>141</v>
      </c>
      <c r="E203" s="209" t="s">
        <v>958</v>
      </c>
      <c r="F203" s="210" t="s">
        <v>959</v>
      </c>
      <c r="G203" s="211" t="s">
        <v>956</v>
      </c>
      <c r="H203" s="212" t="n">
        <v>1</v>
      </c>
      <c r="I203" s="213"/>
      <c r="J203" s="214" t="n">
        <f aca="false">ROUND(I203*H203,2)</f>
        <v>0</v>
      </c>
      <c r="K203" s="210"/>
      <c r="L203" s="57"/>
      <c r="M203" s="215"/>
      <c r="N203" s="216" t="s">
        <v>46</v>
      </c>
      <c r="O203" s="32"/>
      <c r="P203" s="217" t="n">
        <f aca="false">O203*H203</f>
        <v>0</v>
      </c>
      <c r="Q203" s="217" t="n">
        <v>0</v>
      </c>
      <c r="R203" s="217" t="n">
        <f aca="false">Q203*H203</f>
        <v>0</v>
      </c>
      <c r="S203" s="217" t="n">
        <v>0</v>
      </c>
      <c r="T203" s="218" t="n">
        <f aca="false">S203*H203</f>
        <v>0</v>
      </c>
      <c r="AR203" s="10" t="s">
        <v>216</v>
      </c>
      <c r="AT203" s="10" t="s">
        <v>141</v>
      </c>
      <c r="AU203" s="10" t="s">
        <v>84</v>
      </c>
      <c r="AY203" s="10" t="s">
        <v>139</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80</v>
      </c>
      <c r="BK203" s="219" t="n">
        <f aca="false">ROUND(I203*H203,2)</f>
        <v>0</v>
      </c>
      <c r="BL203" s="10" t="s">
        <v>216</v>
      </c>
      <c r="BM203" s="10" t="s">
        <v>960</v>
      </c>
    </row>
    <row r="204" s="220" customFormat="true" ht="12.8" hidden="false" customHeight="false" outlineLevel="0" collapsed="false">
      <c r="B204" s="221"/>
      <c r="C204" s="222"/>
      <c r="D204" s="223" t="s">
        <v>147</v>
      </c>
      <c r="E204" s="224"/>
      <c r="F204" s="225" t="s">
        <v>80</v>
      </c>
      <c r="G204" s="222"/>
      <c r="H204" s="226" t="n">
        <v>1</v>
      </c>
      <c r="I204" s="227"/>
      <c r="J204" s="222"/>
      <c r="K204" s="222"/>
      <c r="L204" s="228"/>
      <c r="M204" s="229"/>
      <c r="N204" s="230"/>
      <c r="O204" s="230"/>
      <c r="P204" s="230"/>
      <c r="Q204" s="230"/>
      <c r="R204" s="230"/>
      <c r="S204" s="230"/>
      <c r="T204" s="231"/>
      <c r="AT204" s="232" t="s">
        <v>147</v>
      </c>
      <c r="AU204" s="232" t="s">
        <v>84</v>
      </c>
      <c r="AV204" s="220" t="s">
        <v>84</v>
      </c>
      <c r="AW204" s="220" t="s">
        <v>38</v>
      </c>
      <c r="AX204" s="220" t="s">
        <v>80</v>
      </c>
      <c r="AY204" s="232" t="s">
        <v>139</v>
      </c>
    </row>
    <row r="205" s="30" customFormat="true" ht="16.5" hidden="false" customHeight="true" outlineLevel="0" collapsed="false">
      <c r="B205" s="31"/>
      <c r="C205" s="208" t="s">
        <v>339</v>
      </c>
      <c r="D205" s="208" t="s">
        <v>141</v>
      </c>
      <c r="E205" s="209" t="s">
        <v>961</v>
      </c>
      <c r="F205" s="210" t="s">
        <v>962</v>
      </c>
      <c r="G205" s="211" t="s">
        <v>956</v>
      </c>
      <c r="H205" s="212" t="n">
        <v>1</v>
      </c>
      <c r="I205" s="213"/>
      <c r="J205" s="214" t="n">
        <f aca="false">ROUND(I205*H205,2)</f>
        <v>0</v>
      </c>
      <c r="K205" s="210"/>
      <c r="L205" s="57"/>
      <c r="M205" s="215"/>
      <c r="N205" s="216" t="s">
        <v>46</v>
      </c>
      <c r="O205" s="32"/>
      <c r="P205" s="217" t="n">
        <f aca="false">O205*H205</f>
        <v>0</v>
      </c>
      <c r="Q205" s="217" t="n">
        <v>0</v>
      </c>
      <c r="R205" s="217" t="n">
        <f aca="false">Q205*H205</f>
        <v>0</v>
      </c>
      <c r="S205" s="217" t="n">
        <v>0</v>
      </c>
      <c r="T205" s="218" t="n">
        <f aca="false">S205*H205</f>
        <v>0</v>
      </c>
      <c r="AR205" s="10" t="s">
        <v>216</v>
      </c>
      <c r="AT205" s="10" t="s">
        <v>141</v>
      </c>
      <c r="AU205" s="10" t="s">
        <v>84</v>
      </c>
      <c r="AY205" s="10" t="s">
        <v>139</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0</v>
      </c>
      <c r="BK205" s="219" t="n">
        <f aca="false">ROUND(I205*H205,2)</f>
        <v>0</v>
      </c>
      <c r="BL205" s="10" t="s">
        <v>216</v>
      </c>
      <c r="BM205" s="10" t="s">
        <v>963</v>
      </c>
    </row>
    <row r="206" s="220" customFormat="true" ht="12.8" hidden="false" customHeight="false" outlineLevel="0" collapsed="false">
      <c r="B206" s="221"/>
      <c r="C206" s="222"/>
      <c r="D206" s="223" t="s">
        <v>147</v>
      </c>
      <c r="E206" s="224"/>
      <c r="F206" s="225" t="s">
        <v>80</v>
      </c>
      <c r="G206" s="222"/>
      <c r="H206" s="226" t="n">
        <v>1</v>
      </c>
      <c r="I206" s="227"/>
      <c r="J206" s="222"/>
      <c r="K206" s="222"/>
      <c r="L206" s="228"/>
      <c r="M206" s="229"/>
      <c r="N206" s="230"/>
      <c r="O206" s="230"/>
      <c r="P206" s="230"/>
      <c r="Q206" s="230"/>
      <c r="R206" s="230"/>
      <c r="S206" s="230"/>
      <c r="T206" s="231"/>
      <c r="AT206" s="232" t="s">
        <v>147</v>
      </c>
      <c r="AU206" s="232" t="s">
        <v>84</v>
      </c>
      <c r="AV206" s="220" t="s">
        <v>84</v>
      </c>
      <c r="AW206" s="220" t="s">
        <v>38</v>
      </c>
      <c r="AX206" s="220" t="s">
        <v>80</v>
      </c>
      <c r="AY206" s="232" t="s">
        <v>139</v>
      </c>
    </row>
    <row r="207" s="30" customFormat="true" ht="16.5" hidden="false" customHeight="true" outlineLevel="0" collapsed="false">
      <c r="B207" s="31"/>
      <c r="C207" s="208" t="s">
        <v>343</v>
      </c>
      <c r="D207" s="208" t="s">
        <v>141</v>
      </c>
      <c r="E207" s="209" t="s">
        <v>964</v>
      </c>
      <c r="F207" s="210" t="s">
        <v>965</v>
      </c>
      <c r="G207" s="211" t="s">
        <v>956</v>
      </c>
      <c r="H207" s="212" t="n">
        <v>1</v>
      </c>
      <c r="I207" s="213"/>
      <c r="J207" s="214" t="n">
        <f aca="false">ROUND(I207*H207,2)</f>
        <v>0</v>
      </c>
      <c r="K207" s="210"/>
      <c r="L207" s="57"/>
      <c r="M207" s="215"/>
      <c r="N207" s="216" t="s">
        <v>46</v>
      </c>
      <c r="O207" s="32"/>
      <c r="P207" s="217" t="n">
        <f aca="false">O207*H207</f>
        <v>0</v>
      </c>
      <c r="Q207" s="217" t="n">
        <v>0</v>
      </c>
      <c r="R207" s="217" t="n">
        <f aca="false">Q207*H207</f>
        <v>0</v>
      </c>
      <c r="S207" s="217" t="n">
        <v>0</v>
      </c>
      <c r="T207" s="218" t="n">
        <f aca="false">S207*H207</f>
        <v>0</v>
      </c>
      <c r="AR207" s="10" t="s">
        <v>216</v>
      </c>
      <c r="AT207" s="10" t="s">
        <v>141</v>
      </c>
      <c r="AU207" s="10" t="s">
        <v>84</v>
      </c>
      <c r="AY207" s="10" t="s">
        <v>139</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80</v>
      </c>
      <c r="BK207" s="219" t="n">
        <f aca="false">ROUND(I207*H207,2)</f>
        <v>0</v>
      </c>
      <c r="BL207" s="10" t="s">
        <v>216</v>
      </c>
      <c r="BM207" s="10" t="s">
        <v>966</v>
      </c>
    </row>
    <row r="208" s="220" customFormat="true" ht="12.8" hidden="false" customHeight="false" outlineLevel="0" collapsed="false">
      <c r="B208" s="221"/>
      <c r="C208" s="222"/>
      <c r="D208" s="223" t="s">
        <v>147</v>
      </c>
      <c r="E208" s="224"/>
      <c r="F208" s="225" t="s">
        <v>80</v>
      </c>
      <c r="G208" s="222"/>
      <c r="H208" s="226" t="n">
        <v>1</v>
      </c>
      <c r="I208" s="227"/>
      <c r="J208" s="222"/>
      <c r="K208" s="222"/>
      <c r="L208" s="228"/>
      <c r="M208" s="229"/>
      <c r="N208" s="230"/>
      <c r="O208" s="230"/>
      <c r="P208" s="230"/>
      <c r="Q208" s="230"/>
      <c r="R208" s="230"/>
      <c r="S208" s="230"/>
      <c r="T208" s="231"/>
      <c r="AT208" s="232" t="s">
        <v>147</v>
      </c>
      <c r="AU208" s="232" t="s">
        <v>84</v>
      </c>
      <c r="AV208" s="220" t="s">
        <v>84</v>
      </c>
      <c r="AW208" s="220" t="s">
        <v>38</v>
      </c>
      <c r="AX208" s="220" t="s">
        <v>80</v>
      </c>
      <c r="AY208" s="232" t="s">
        <v>139</v>
      </c>
    </row>
    <row r="209" s="191" customFormat="true" ht="29.9" hidden="false" customHeight="true" outlineLevel="0" collapsed="false">
      <c r="B209" s="192"/>
      <c r="C209" s="193"/>
      <c r="D209" s="194" t="s">
        <v>74</v>
      </c>
      <c r="E209" s="206" t="s">
        <v>967</v>
      </c>
      <c r="F209" s="206" t="s">
        <v>968</v>
      </c>
      <c r="G209" s="193"/>
      <c r="H209" s="193"/>
      <c r="I209" s="196"/>
      <c r="J209" s="207" t="n">
        <f aca="false">BK209</f>
        <v>0</v>
      </c>
      <c r="K209" s="193"/>
      <c r="L209" s="198"/>
      <c r="M209" s="199"/>
      <c r="N209" s="200"/>
      <c r="O209" s="200"/>
      <c r="P209" s="201" t="n">
        <f aca="false">SUM(P210:P264)</f>
        <v>0</v>
      </c>
      <c r="Q209" s="200"/>
      <c r="R209" s="201" t="n">
        <f aca="false">SUM(R210:R264)</f>
        <v>15.03762588</v>
      </c>
      <c r="S209" s="200"/>
      <c r="T209" s="202" t="n">
        <f aca="false">SUM(T210:T264)</f>
        <v>2.28679</v>
      </c>
      <c r="AR209" s="203" t="s">
        <v>84</v>
      </c>
      <c r="AT209" s="204" t="s">
        <v>74</v>
      </c>
      <c r="AU209" s="204" t="s">
        <v>80</v>
      </c>
      <c r="AY209" s="203" t="s">
        <v>139</v>
      </c>
      <c r="BK209" s="205" t="n">
        <f aca="false">SUM(BK210:BK264)</f>
        <v>0</v>
      </c>
    </row>
    <row r="210" s="30" customFormat="true" ht="25.5" hidden="false" customHeight="true" outlineLevel="0" collapsed="false">
      <c r="B210" s="31"/>
      <c r="C210" s="208" t="s">
        <v>347</v>
      </c>
      <c r="D210" s="208" t="s">
        <v>141</v>
      </c>
      <c r="E210" s="209" t="s">
        <v>969</v>
      </c>
      <c r="F210" s="210" t="s">
        <v>970</v>
      </c>
      <c r="G210" s="211" t="s">
        <v>151</v>
      </c>
      <c r="H210" s="212" t="n">
        <v>1</v>
      </c>
      <c r="I210" s="213"/>
      <c r="J210" s="214" t="n">
        <f aca="false">ROUND(I210*H210,2)</f>
        <v>0</v>
      </c>
      <c r="K210" s="210" t="s">
        <v>145</v>
      </c>
      <c r="L210" s="57"/>
      <c r="M210" s="215"/>
      <c r="N210" s="216" t="s">
        <v>46</v>
      </c>
      <c r="O210" s="32"/>
      <c r="P210" s="217" t="n">
        <f aca="false">O210*H210</f>
        <v>0</v>
      </c>
      <c r="Q210" s="217" t="n">
        <v>0.00267</v>
      </c>
      <c r="R210" s="217" t="n">
        <f aca="false">Q210*H210</f>
        <v>0.00267</v>
      </c>
      <c r="S210" s="217" t="n">
        <v>0</v>
      </c>
      <c r="T210" s="218" t="n">
        <f aca="false">S210*H210</f>
        <v>0</v>
      </c>
      <c r="AR210" s="10" t="s">
        <v>216</v>
      </c>
      <c r="AT210" s="10" t="s">
        <v>141</v>
      </c>
      <c r="AU210" s="10" t="s">
        <v>84</v>
      </c>
      <c r="AY210" s="10" t="s">
        <v>139</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80</v>
      </c>
      <c r="BK210" s="219" t="n">
        <f aca="false">ROUND(I210*H210,2)</f>
        <v>0</v>
      </c>
      <c r="BL210" s="10" t="s">
        <v>216</v>
      </c>
      <c r="BM210" s="10" t="s">
        <v>971</v>
      </c>
    </row>
    <row r="211" s="220" customFormat="true" ht="12.8" hidden="false" customHeight="false" outlineLevel="0" collapsed="false">
      <c r="B211" s="221"/>
      <c r="C211" s="222"/>
      <c r="D211" s="223" t="s">
        <v>147</v>
      </c>
      <c r="E211" s="224"/>
      <c r="F211" s="225" t="s">
        <v>972</v>
      </c>
      <c r="G211" s="222"/>
      <c r="H211" s="226" t="n">
        <v>1</v>
      </c>
      <c r="I211" s="227"/>
      <c r="J211" s="222"/>
      <c r="K211" s="222"/>
      <c r="L211" s="228"/>
      <c r="M211" s="229"/>
      <c r="N211" s="230"/>
      <c r="O211" s="230"/>
      <c r="P211" s="230"/>
      <c r="Q211" s="230"/>
      <c r="R211" s="230"/>
      <c r="S211" s="230"/>
      <c r="T211" s="231"/>
      <c r="AT211" s="232" t="s">
        <v>147</v>
      </c>
      <c r="AU211" s="232" t="s">
        <v>84</v>
      </c>
      <c r="AV211" s="220" t="s">
        <v>84</v>
      </c>
      <c r="AW211" s="220" t="s">
        <v>38</v>
      </c>
      <c r="AX211" s="220" t="s">
        <v>80</v>
      </c>
      <c r="AY211" s="232" t="s">
        <v>139</v>
      </c>
    </row>
    <row r="212" s="30" customFormat="true" ht="25.5" hidden="false" customHeight="true" outlineLevel="0" collapsed="false">
      <c r="B212" s="31"/>
      <c r="C212" s="233" t="s">
        <v>352</v>
      </c>
      <c r="D212" s="233" t="s">
        <v>153</v>
      </c>
      <c r="E212" s="234" t="s">
        <v>973</v>
      </c>
      <c r="F212" s="235" t="s">
        <v>974</v>
      </c>
      <c r="G212" s="236" t="s">
        <v>829</v>
      </c>
      <c r="H212" s="237" t="n">
        <v>2.94</v>
      </c>
      <c r="I212" s="238"/>
      <c r="J212" s="239" t="n">
        <f aca="false">ROUND(I212*H212,2)</f>
        <v>0</v>
      </c>
      <c r="K212" s="235"/>
      <c r="L212" s="240"/>
      <c r="M212" s="241"/>
      <c r="N212" s="242" t="s">
        <v>46</v>
      </c>
      <c r="O212" s="32"/>
      <c r="P212" s="217" t="n">
        <f aca="false">O212*H212</f>
        <v>0</v>
      </c>
      <c r="Q212" s="217" t="n">
        <v>1</v>
      </c>
      <c r="R212" s="217" t="n">
        <f aca="false">Q212*H212</f>
        <v>2.94</v>
      </c>
      <c r="S212" s="217" t="n">
        <v>0</v>
      </c>
      <c r="T212" s="218" t="n">
        <f aca="false">S212*H212</f>
        <v>0</v>
      </c>
      <c r="AR212" s="10" t="s">
        <v>266</v>
      </c>
      <c r="AT212" s="10" t="s">
        <v>153</v>
      </c>
      <c r="AU212" s="10" t="s">
        <v>84</v>
      </c>
      <c r="AY212" s="10" t="s">
        <v>139</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0</v>
      </c>
      <c r="BK212" s="219" t="n">
        <f aca="false">ROUND(I212*H212,2)</f>
        <v>0</v>
      </c>
      <c r="BL212" s="10" t="s">
        <v>216</v>
      </c>
      <c r="BM212" s="10" t="s">
        <v>975</v>
      </c>
    </row>
    <row r="213" s="30" customFormat="true" ht="12.8" hidden="false" customHeight="false" outlineLevel="0" collapsed="false">
      <c r="B213" s="31"/>
      <c r="C213" s="59"/>
      <c r="D213" s="223" t="s">
        <v>392</v>
      </c>
      <c r="E213" s="59"/>
      <c r="F213" s="243" t="s">
        <v>976</v>
      </c>
      <c r="G213" s="59"/>
      <c r="H213" s="59"/>
      <c r="I213" s="176"/>
      <c r="J213" s="59"/>
      <c r="K213" s="59"/>
      <c r="L213" s="57"/>
      <c r="M213" s="244"/>
      <c r="N213" s="32"/>
      <c r="O213" s="32"/>
      <c r="P213" s="32"/>
      <c r="Q213" s="32"/>
      <c r="R213" s="32"/>
      <c r="S213" s="32"/>
      <c r="T213" s="79"/>
      <c r="AT213" s="10" t="s">
        <v>392</v>
      </c>
      <c r="AU213" s="10" t="s">
        <v>84</v>
      </c>
    </row>
    <row r="214" s="220" customFormat="true" ht="12.8" hidden="false" customHeight="false" outlineLevel="0" collapsed="false">
      <c r="B214" s="221"/>
      <c r="C214" s="222"/>
      <c r="D214" s="223" t="s">
        <v>147</v>
      </c>
      <c r="E214" s="224"/>
      <c r="F214" s="225" t="s">
        <v>977</v>
      </c>
      <c r="G214" s="222"/>
      <c r="H214" s="226" t="n">
        <v>2.94</v>
      </c>
      <c r="I214" s="227"/>
      <c r="J214" s="222"/>
      <c r="K214" s="222"/>
      <c r="L214" s="228"/>
      <c r="M214" s="229"/>
      <c r="N214" s="230"/>
      <c r="O214" s="230"/>
      <c r="P214" s="230"/>
      <c r="Q214" s="230"/>
      <c r="R214" s="230"/>
      <c r="S214" s="230"/>
      <c r="T214" s="231"/>
      <c r="AT214" s="232" t="s">
        <v>147</v>
      </c>
      <c r="AU214" s="232" t="s">
        <v>84</v>
      </c>
      <c r="AV214" s="220" t="s">
        <v>84</v>
      </c>
      <c r="AW214" s="220" t="s">
        <v>38</v>
      </c>
      <c r="AX214" s="220" t="s">
        <v>80</v>
      </c>
      <c r="AY214" s="232" t="s">
        <v>139</v>
      </c>
    </row>
    <row r="215" s="30" customFormat="true" ht="38.25" hidden="false" customHeight="true" outlineLevel="0" collapsed="false">
      <c r="B215" s="31"/>
      <c r="C215" s="208" t="s">
        <v>356</v>
      </c>
      <c r="D215" s="208" t="s">
        <v>141</v>
      </c>
      <c r="E215" s="209" t="s">
        <v>978</v>
      </c>
      <c r="F215" s="210" t="s">
        <v>979</v>
      </c>
      <c r="G215" s="211" t="s">
        <v>250</v>
      </c>
      <c r="H215" s="212" t="n">
        <v>8</v>
      </c>
      <c r="I215" s="213"/>
      <c r="J215" s="214" t="n">
        <f aca="false">ROUND(I215*H215,2)</f>
        <v>0</v>
      </c>
      <c r="K215" s="210" t="s">
        <v>145</v>
      </c>
      <c r="L215" s="57"/>
      <c r="M215" s="215"/>
      <c r="N215" s="216" t="s">
        <v>46</v>
      </c>
      <c r="O215" s="32"/>
      <c r="P215" s="217" t="n">
        <f aca="false">O215*H215</f>
        <v>0</v>
      </c>
      <c r="Q215" s="217" t="n">
        <v>0</v>
      </c>
      <c r="R215" s="217" t="n">
        <f aca="false">Q215*H215</f>
        <v>0</v>
      </c>
      <c r="S215" s="217" t="n">
        <v>0.01232</v>
      </c>
      <c r="T215" s="218" t="n">
        <f aca="false">S215*H215</f>
        <v>0.09856</v>
      </c>
      <c r="AR215" s="10" t="s">
        <v>216</v>
      </c>
      <c r="AT215" s="10" t="s">
        <v>141</v>
      </c>
      <c r="AU215" s="10" t="s">
        <v>84</v>
      </c>
      <c r="AY215" s="10" t="s">
        <v>139</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0</v>
      </c>
      <c r="BK215" s="219" t="n">
        <f aca="false">ROUND(I215*H215,2)</f>
        <v>0</v>
      </c>
      <c r="BL215" s="10" t="s">
        <v>216</v>
      </c>
      <c r="BM215" s="10" t="s">
        <v>980</v>
      </c>
    </row>
    <row r="216" s="220" customFormat="true" ht="12.8" hidden="false" customHeight="false" outlineLevel="0" collapsed="false">
      <c r="B216" s="221"/>
      <c r="C216" s="222"/>
      <c r="D216" s="223" t="s">
        <v>147</v>
      </c>
      <c r="E216" s="224"/>
      <c r="F216" s="225" t="s">
        <v>981</v>
      </c>
      <c r="G216" s="222"/>
      <c r="H216" s="226" t="n">
        <v>8</v>
      </c>
      <c r="I216" s="227"/>
      <c r="J216" s="222"/>
      <c r="K216" s="222"/>
      <c r="L216" s="228"/>
      <c r="M216" s="229"/>
      <c r="N216" s="230"/>
      <c r="O216" s="230"/>
      <c r="P216" s="230"/>
      <c r="Q216" s="230"/>
      <c r="R216" s="230"/>
      <c r="S216" s="230"/>
      <c r="T216" s="231"/>
      <c r="AT216" s="232" t="s">
        <v>147</v>
      </c>
      <c r="AU216" s="232" t="s">
        <v>84</v>
      </c>
      <c r="AV216" s="220" t="s">
        <v>84</v>
      </c>
      <c r="AW216" s="220" t="s">
        <v>38</v>
      </c>
      <c r="AX216" s="220" t="s">
        <v>80</v>
      </c>
      <c r="AY216" s="232" t="s">
        <v>139</v>
      </c>
    </row>
    <row r="217" s="30" customFormat="true" ht="38.25" hidden="false" customHeight="true" outlineLevel="0" collapsed="false">
      <c r="B217" s="31"/>
      <c r="C217" s="208" t="s">
        <v>361</v>
      </c>
      <c r="D217" s="208" t="s">
        <v>141</v>
      </c>
      <c r="E217" s="209" t="s">
        <v>982</v>
      </c>
      <c r="F217" s="210" t="s">
        <v>983</v>
      </c>
      <c r="G217" s="211" t="s">
        <v>250</v>
      </c>
      <c r="H217" s="212" t="n">
        <v>12</v>
      </c>
      <c r="I217" s="213"/>
      <c r="J217" s="214" t="n">
        <f aca="false">ROUND(I217*H217,2)</f>
        <v>0</v>
      </c>
      <c r="K217" s="210" t="s">
        <v>145</v>
      </c>
      <c r="L217" s="57"/>
      <c r="M217" s="215"/>
      <c r="N217" s="216" t="s">
        <v>46</v>
      </c>
      <c r="O217" s="32"/>
      <c r="P217" s="217" t="n">
        <f aca="false">O217*H217</f>
        <v>0</v>
      </c>
      <c r="Q217" s="217" t="n">
        <v>0</v>
      </c>
      <c r="R217" s="217" t="n">
        <f aca="false">Q217*H217</f>
        <v>0</v>
      </c>
      <c r="S217" s="217" t="n">
        <v>0.01584</v>
      </c>
      <c r="T217" s="218" t="n">
        <f aca="false">S217*H217</f>
        <v>0.19008</v>
      </c>
      <c r="AR217" s="10" t="s">
        <v>216</v>
      </c>
      <c r="AT217" s="10" t="s">
        <v>141</v>
      </c>
      <c r="AU217" s="10" t="s">
        <v>84</v>
      </c>
      <c r="AY217" s="10" t="s">
        <v>139</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80</v>
      </c>
      <c r="BK217" s="219" t="n">
        <f aca="false">ROUND(I217*H217,2)</f>
        <v>0</v>
      </c>
      <c r="BL217" s="10" t="s">
        <v>216</v>
      </c>
      <c r="BM217" s="10" t="s">
        <v>984</v>
      </c>
    </row>
    <row r="218" s="220" customFormat="true" ht="12.8" hidden="false" customHeight="false" outlineLevel="0" collapsed="false">
      <c r="B218" s="221"/>
      <c r="C218" s="222"/>
      <c r="D218" s="223" t="s">
        <v>147</v>
      </c>
      <c r="E218" s="224"/>
      <c r="F218" s="225" t="s">
        <v>985</v>
      </c>
      <c r="G218" s="222"/>
      <c r="H218" s="226" t="n">
        <v>12</v>
      </c>
      <c r="I218" s="227"/>
      <c r="J218" s="222"/>
      <c r="K218" s="222"/>
      <c r="L218" s="228"/>
      <c r="M218" s="229"/>
      <c r="N218" s="230"/>
      <c r="O218" s="230"/>
      <c r="P218" s="230"/>
      <c r="Q218" s="230"/>
      <c r="R218" s="230"/>
      <c r="S218" s="230"/>
      <c r="T218" s="231"/>
      <c r="AT218" s="232" t="s">
        <v>147</v>
      </c>
      <c r="AU218" s="232" t="s">
        <v>84</v>
      </c>
      <c r="AV218" s="220" t="s">
        <v>84</v>
      </c>
      <c r="AW218" s="220" t="s">
        <v>38</v>
      </c>
      <c r="AX218" s="220" t="s">
        <v>80</v>
      </c>
      <c r="AY218" s="232" t="s">
        <v>139</v>
      </c>
    </row>
    <row r="219" s="30" customFormat="true" ht="25.5" hidden="false" customHeight="true" outlineLevel="0" collapsed="false">
      <c r="B219" s="31"/>
      <c r="C219" s="208" t="s">
        <v>294</v>
      </c>
      <c r="D219" s="208" t="s">
        <v>141</v>
      </c>
      <c r="E219" s="209" t="s">
        <v>986</v>
      </c>
      <c r="F219" s="210" t="s">
        <v>987</v>
      </c>
      <c r="G219" s="211" t="s">
        <v>250</v>
      </c>
      <c r="H219" s="212" t="n">
        <v>8</v>
      </c>
      <c r="I219" s="213"/>
      <c r="J219" s="214" t="n">
        <f aca="false">ROUND(I219*H219,2)</f>
        <v>0</v>
      </c>
      <c r="K219" s="210" t="s">
        <v>145</v>
      </c>
      <c r="L219" s="57"/>
      <c r="M219" s="215"/>
      <c r="N219" s="216" t="s">
        <v>46</v>
      </c>
      <c r="O219" s="32"/>
      <c r="P219" s="217" t="n">
        <f aca="false">O219*H219</f>
        <v>0</v>
      </c>
      <c r="Q219" s="217" t="n">
        <v>0.01363</v>
      </c>
      <c r="R219" s="217" t="n">
        <f aca="false">Q219*H219</f>
        <v>0.10904</v>
      </c>
      <c r="S219" s="217" t="n">
        <v>0</v>
      </c>
      <c r="T219" s="218" t="n">
        <f aca="false">S219*H219</f>
        <v>0</v>
      </c>
      <c r="AR219" s="10" t="s">
        <v>216</v>
      </c>
      <c r="AT219" s="10" t="s">
        <v>141</v>
      </c>
      <c r="AU219" s="10" t="s">
        <v>84</v>
      </c>
      <c r="AY219" s="10" t="s">
        <v>139</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80</v>
      </c>
      <c r="BK219" s="219" t="n">
        <f aca="false">ROUND(I219*H219,2)</f>
        <v>0</v>
      </c>
      <c r="BL219" s="10" t="s">
        <v>216</v>
      </c>
      <c r="BM219" s="10" t="s">
        <v>988</v>
      </c>
    </row>
    <row r="220" s="220" customFormat="true" ht="12.8" hidden="false" customHeight="false" outlineLevel="0" collapsed="false">
      <c r="B220" s="221"/>
      <c r="C220" s="222"/>
      <c r="D220" s="223" t="s">
        <v>147</v>
      </c>
      <c r="E220" s="224"/>
      <c r="F220" s="225" t="s">
        <v>981</v>
      </c>
      <c r="G220" s="222"/>
      <c r="H220" s="226" t="n">
        <v>8</v>
      </c>
      <c r="I220" s="227"/>
      <c r="J220" s="222"/>
      <c r="K220" s="222"/>
      <c r="L220" s="228"/>
      <c r="M220" s="229"/>
      <c r="N220" s="230"/>
      <c r="O220" s="230"/>
      <c r="P220" s="230"/>
      <c r="Q220" s="230"/>
      <c r="R220" s="230"/>
      <c r="S220" s="230"/>
      <c r="T220" s="231"/>
      <c r="AT220" s="232" t="s">
        <v>147</v>
      </c>
      <c r="AU220" s="232" t="s">
        <v>84</v>
      </c>
      <c r="AV220" s="220" t="s">
        <v>84</v>
      </c>
      <c r="AW220" s="220" t="s">
        <v>38</v>
      </c>
      <c r="AX220" s="220" t="s">
        <v>80</v>
      </c>
      <c r="AY220" s="232" t="s">
        <v>139</v>
      </c>
    </row>
    <row r="221" s="30" customFormat="true" ht="25.5" hidden="false" customHeight="true" outlineLevel="0" collapsed="false">
      <c r="B221" s="31"/>
      <c r="C221" s="208" t="s">
        <v>369</v>
      </c>
      <c r="D221" s="208" t="s">
        <v>141</v>
      </c>
      <c r="E221" s="209" t="s">
        <v>989</v>
      </c>
      <c r="F221" s="210" t="s">
        <v>990</v>
      </c>
      <c r="G221" s="211" t="s">
        <v>250</v>
      </c>
      <c r="H221" s="212" t="n">
        <v>12</v>
      </c>
      <c r="I221" s="213"/>
      <c r="J221" s="214" t="n">
        <f aca="false">ROUND(I221*H221,2)</f>
        <v>0</v>
      </c>
      <c r="K221" s="210" t="s">
        <v>145</v>
      </c>
      <c r="L221" s="57"/>
      <c r="M221" s="215"/>
      <c r="N221" s="216" t="s">
        <v>46</v>
      </c>
      <c r="O221" s="32"/>
      <c r="P221" s="217" t="n">
        <f aca="false">O221*H221</f>
        <v>0</v>
      </c>
      <c r="Q221" s="217" t="n">
        <v>0.01752</v>
      </c>
      <c r="R221" s="217" t="n">
        <f aca="false">Q221*H221</f>
        <v>0.21024</v>
      </c>
      <c r="S221" s="217" t="n">
        <v>0</v>
      </c>
      <c r="T221" s="218" t="n">
        <f aca="false">S221*H221</f>
        <v>0</v>
      </c>
      <c r="AR221" s="10" t="s">
        <v>216</v>
      </c>
      <c r="AT221" s="10" t="s">
        <v>141</v>
      </c>
      <c r="AU221" s="10" t="s">
        <v>84</v>
      </c>
      <c r="AY221" s="10" t="s">
        <v>139</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80</v>
      </c>
      <c r="BK221" s="219" t="n">
        <f aca="false">ROUND(I221*H221,2)</f>
        <v>0</v>
      </c>
      <c r="BL221" s="10" t="s">
        <v>216</v>
      </c>
      <c r="BM221" s="10" t="s">
        <v>991</v>
      </c>
    </row>
    <row r="222" s="220" customFormat="true" ht="12.8" hidden="false" customHeight="false" outlineLevel="0" collapsed="false">
      <c r="B222" s="221"/>
      <c r="C222" s="222"/>
      <c r="D222" s="223" t="s">
        <v>147</v>
      </c>
      <c r="E222" s="224"/>
      <c r="F222" s="225" t="s">
        <v>985</v>
      </c>
      <c r="G222" s="222"/>
      <c r="H222" s="226" t="n">
        <v>12</v>
      </c>
      <c r="I222" s="227"/>
      <c r="J222" s="222"/>
      <c r="K222" s="222"/>
      <c r="L222" s="228"/>
      <c r="M222" s="229"/>
      <c r="N222" s="230"/>
      <c r="O222" s="230"/>
      <c r="P222" s="230"/>
      <c r="Q222" s="230"/>
      <c r="R222" s="230"/>
      <c r="S222" s="230"/>
      <c r="T222" s="231"/>
      <c r="AT222" s="232" t="s">
        <v>147</v>
      </c>
      <c r="AU222" s="232" t="s">
        <v>84</v>
      </c>
      <c r="AV222" s="220" t="s">
        <v>84</v>
      </c>
      <c r="AW222" s="220" t="s">
        <v>38</v>
      </c>
      <c r="AX222" s="220" t="s">
        <v>80</v>
      </c>
      <c r="AY222" s="232" t="s">
        <v>139</v>
      </c>
    </row>
    <row r="223" s="30" customFormat="true" ht="25.5" hidden="false" customHeight="true" outlineLevel="0" collapsed="false">
      <c r="B223" s="31"/>
      <c r="C223" s="208" t="s">
        <v>373</v>
      </c>
      <c r="D223" s="208" t="s">
        <v>141</v>
      </c>
      <c r="E223" s="209" t="s">
        <v>992</v>
      </c>
      <c r="F223" s="210" t="s">
        <v>993</v>
      </c>
      <c r="G223" s="211" t="s">
        <v>160</v>
      </c>
      <c r="H223" s="212" t="n">
        <v>46.36</v>
      </c>
      <c r="I223" s="213"/>
      <c r="J223" s="214" t="n">
        <f aca="false">ROUND(I223*H223,2)</f>
        <v>0</v>
      </c>
      <c r="K223" s="210" t="s">
        <v>145</v>
      </c>
      <c r="L223" s="57"/>
      <c r="M223" s="215"/>
      <c r="N223" s="216" t="s">
        <v>46</v>
      </c>
      <c r="O223" s="32"/>
      <c r="P223" s="217" t="n">
        <f aca="false">O223*H223</f>
        <v>0</v>
      </c>
      <c r="Q223" s="217" t="n">
        <v>0</v>
      </c>
      <c r="R223" s="217" t="n">
        <f aca="false">Q223*H223</f>
        <v>0</v>
      </c>
      <c r="S223" s="217" t="n">
        <v>0</v>
      </c>
      <c r="T223" s="218" t="n">
        <f aca="false">S223*H223</f>
        <v>0</v>
      </c>
      <c r="AR223" s="10" t="s">
        <v>216</v>
      </c>
      <c r="AT223" s="10" t="s">
        <v>141</v>
      </c>
      <c r="AU223" s="10" t="s">
        <v>84</v>
      </c>
      <c r="AY223" s="10" t="s">
        <v>139</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0</v>
      </c>
      <c r="BK223" s="219" t="n">
        <f aca="false">ROUND(I223*H223,2)</f>
        <v>0</v>
      </c>
      <c r="BL223" s="10" t="s">
        <v>216</v>
      </c>
      <c r="BM223" s="10" t="s">
        <v>994</v>
      </c>
    </row>
    <row r="224" s="220" customFormat="true" ht="12.8" hidden="false" customHeight="false" outlineLevel="0" collapsed="false">
      <c r="B224" s="221"/>
      <c r="C224" s="222"/>
      <c r="D224" s="223" t="s">
        <v>147</v>
      </c>
      <c r="E224" s="224"/>
      <c r="F224" s="225" t="s">
        <v>995</v>
      </c>
      <c r="G224" s="222"/>
      <c r="H224" s="226" t="n">
        <v>46.36</v>
      </c>
      <c r="I224" s="227"/>
      <c r="J224" s="222"/>
      <c r="K224" s="222"/>
      <c r="L224" s="228"/>
      <c r="M224" s="229"/>
      <c r="N224" s="230"/>
      <c r="O224" s="230"/>
      <c r="P224" s="230"/>
      <c r="Q224" s="230"/>
      <c r="R224" s="230"/>
      <c r="S224" s="230"/>
      <c r="T224" s="231"/>
      <c r="AT224" s="232" t="s">
        <v>147</v>
      </c>
      <c r="AU224" s="232" t="s">
        <v>84</v>
      </c>
      <c r="AV224" s="220" t="s">
        <v>84</v>
      </c>
      <c r="AW224" s="220" t="s">
        <v>38</v>
      </c>
      <c r="AX224" s="220" t="s">
        <v>80</v>
      </c>
      <c r="AY224" s="232" t="s">
        <v>139</v>
      </c>
    </row>
    <row r="225" s="30" customFormat="true" ht="16.5" hidden="false" customHeight="true" outlineLevel="0" collapsed="false">
      <c r="B225" s="31"/>
      <c r="C225" s="233" t="s">
        <v>380</v>
      </c>
      <c r="D225" s="233" t="s">
        <v>153</v>
      </c>
      <c r="E225" s="234" t="s">
        <v>996</v>
      </c>
      <c r="F225" s="235" t="s">
        <v>997</v>
      </c>
      <c r="G225" s="236" t="s">
        <v>144</v>
      </c>
      <c r="H225" s="237" t="n">
        <v>2.043</v>
      </c>
      <c r="I225" s="238"/>
      <c r="J225" s="239" t="n">
        <f aca="false">ROUND(I225*H225,2)</f>
        <v>0</v>
      </c>
      <c r="K225" s="235" t="s">
        <v>145</v>
      </c>
      <c r="L225" s="240"/>
      <c r="M225" s="241"/>
      <c r="N225" s="242" t="s">
        <v>46</v>
      </c>
      <c r="O225" s="32"/>
      <c r="P225" s="217" t="n">
        <f aca="false">O225*H225</f>
        <v>0</v>
      </c>
      <c r="Q225" s="217" t="n">
        <v>0.55</v>
      </c>
      <c r="R225" s="217" t="n">
        <f aca="false">Q225*H225</f>
        <v>1.12365</v>
      </c>
      <c r="S225" s="217" t="n">
        <v>0</v>
      </c>
      <c r="T225" s="218" t="n">
        <f aca="false">S225*H225</f>
        <v>0</v>
      </c>
      <c r="AR225" s="10" t="s">
        <v>266</v>
      </c>
      <c r="AT225" s="10" t="s">
        <v>153</v>
      </c>
      <c r="AU225" s="10" t="s">
        <v>84</v>
      </c>
      <c r="AY225" s="10" t="s">
        <v>139</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0</v>
      </c>
      <c r="BK225" s="219" t="n">
        <f aca="false">ROUND(I225*H225,2)</f>
        <v>0</v>
      </c>
      <c r="BL225" s="10" t="s">
        <v>216</v>
      </c>
      <c r="BM225" s="10" t="s">
        <v>998</v>
      </c>
    </row>
    <row r="226" s="220" customFormat="true" ht="12.8" hidden="false" customHeight="false" outlineLevel="0" collapsed="false">
      <c r="B226" s="221"/>
      <c r="C226" s="222"/>
      <c r="D226" s="223" t="s">
        <v>147</v>
      </c>
      <c r="E226" s="224"/>
      <c r="F226" s="225" t="s">
        <v>999</v>
      </c>
      <c r="G226" s="222"/>
      <c r="H226" s="226" t="n">
        <v>1.275</v>
      </c>
      <c r="I226" s="227"/>
      <c r="J226" s="222"/>
      <c r="K226" s="222"/>
      <c r="L226" s="228"/>
      <c r="M226" s="229"/>
      <c r="N226" s="230"/>
      <c r="O226" s="230"/>
      <c r="P226" s="230"/>
      <c r="Q226" s="230"/>
      <c r="R226" s="230"/>
      <c r="S226" s="230"/>
      <c r="T226" s="231"/>
      <c r="AT226" s="232" t="s">
        <v>147</v>
      </c>
      <c r="AU226" s="232" t="s">
        <v>84</v>
      </c>
      <c r="AV226" s="220" t="s">
        <v>84</v>
      </c>
      <c r="AW226" s="220" t="s">
        <v>38</v>
      </c>
      <c r="AX226" s="220" t="s">
        <v>75</v>
      </c>
      <c r="AY226" s="232" t="s">
        <v>139</v>
      </c>
    </row>
    <row r="227" s="220" customFormat="true" ht="12.8" hidden="false" customHeight="false" outlineLevel="0" collapsed="false">
      <c r="B227" s="221"/>
      <c r="C227" s="222"/>
      <c r="D227" s="223" t="s">
        <v>147</v>
      </c>
      <c r="E227" s="224"/>
      <c r="F227" s="225" t="s">
        <v>1000</v>
      </c>
      <c r="G227" s="222"/>
      <c r="H227" s="226" t="n">
        <v>0.768</v>
      </c>
      <c r="I227" s="227"/>
      <c r="J227" s="222"/>
      <c r="K227" s="222"/>
      <c r="L227" s="228"/>
      <c r="M227" s="229"/>
      <c r="N227" s="230"/>
      <c r="O227" s="230"/>
      <c r="P227" s="230"/>
      <c r="Q227" s="230"/>
      <c r="R227" s="230"/>
      <c r="S227" s="230"/>
      <c r="T227" s="231"/>
      <c r="AT227" s="232" t="s">
        <v>147</v>
      </c>
      <c r="AU227" s="232" t="s">
        <v>84</v>
      </c>
      <c r="AV227" s="220" t="s">
        <v>84</v>
      </c>
      <c r="AW227" s="220" t="s">
        <v>38</v>
      </c>
      <c r="AX227" s="220" t="s">
        <v>75</v>
      </c>
      <c r="AY227" s="232" t="s">
        <v>139</v>
      </c>
    </row>
    <row r="228" s="251" customFormat="true" ht="12.8" hidden="false" customHeight="false" outlineLevel="0" collapsed="false">
      <c r="B228" s="252"/>
      <c r="C228" s="253"/>
      <c r="D228" s="223" t="s">
        <v>147</v>
      </c>
      <c r="E228" s="254"/>
      <c r="F228" s="255" t="s">
        <v>509</v>
      </c>
      <c r="G228" s="253"/>
      <c r="H228" s="256" t="n">
        <v>2.043</v>
      </c>
      <c r="I228" s="257"/>
      <c r="J228" s="253"/>
      <c r="K228" s="253"/>
      <c r="L228" s="258"/>
      <c r="M228" s="259"/>
      <c r="N228" s="260"/>
      <c r="O228" s="260"/>
      <c r="P228" s="260"/>
      <c r="Q228" s="260"/>
      <c r="R228" s="260"/>
      <c r="S228" s="260"/>
      <c r="T228" s="261"/>
      <c r="AT228" s="262" t="s">
        <v>147</v>
      </c>
      <c r="AU228" s="262" t="s">
        <v>84</v>
      </c>
      <c r="AV228" s="251" t="s">
        <v>90</v>
      </c>
      <c r="AW228" s="251" t="s">
        <v>38</v>
      </c>
      <c r="AX228" s="251" t="s">
        <v>80</v>
      </c>
      <c r="AY228" s="262" t="s">
        <v>139</v>
      </c>
    </row>
    <row r="229" s="30" customFormat="true" ht="38.25" hidden="false" customHeight="true" outlineLevel="0" collapsed="false">
      <c r="B229" s="31"/>
      <c r="C229" s="208" t="s">
        <v>384</v>
      </c>
      <c r="D229" s="208" t="s">
        <v>141</v>
      </c>
      <c r="E229" s="209" t="s">
        <v>1001</v>
      </c>
      <c r="F229" s="210" t="s">
        <v>1002</v>
      </c>
      <c r="G229" s="211" t="s">
        <v>160</v>
      </c>
      <c r="H229" s="212" t="n">
        <v>24.96</v>
      </c>
      <c r="I229" s="213"/>
      <c r="J229" s="214" t="n">
        <f aca="false">ROUND(I229*H229,2)</f>
        <v>0</v>
      </c>
      <c r="K229" s="210" t="s">
        <v>145</v>
      </c>
      <c r="L229" s="57"/>
      <c r="M229" s="215"/>
      <c r="N229" s="216" t="s">
        <v>46</v>
      </c>
      <c r="O229" s="32"/>
      <c r="P229" s="217" t="n">
        <f aca="false">O229*H229</f>
        <v>0</v>
      </c>
      <c r="Q229" s="217" t="n">
        <v>0</v>
      </c>
      <c r="R229" s="217" t="n">
        <f aca="false">Q229*H229</f>
        <v>0</v>
      </c>
      <c r="S229" s="217" t="n">
        <v>0.015</v>
      </c>
      <c r="T229" s="218" t="n">
        <f aca="false">S229*H229</f>
        <v>0.3744</v>
      </c>
      <c r="AR229" s="10" t="s">
        <v>216</v>
      </c>
      <c r="AT229" s="10" t="s">
        <v>141</v>
      </c>
      <c r="AU229" s="10" t="s">
        <v>84</v>
      </c>
      <c r="AY229" s="10" t="s">
        <v>139</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80</v>
      </c>
      <c r="BK229" s="219" t="n">
        <f aca="false">ROUND(I229*H229,2)</f>
        <v>0</v>
      </c>
      <c r="BL229" s="10" t="s">
        <v>216</v>
      </c>
      <c r="BM229" s="10" t="s">
        <v>1003</v>
      </c>
    </row>
    <row r="230" s="220" customFormat="true" ht="12.8" hidden="false" customHeight="false" outlineLevel="0" collapsed="false">
      <c r="B230" s="221"/>
      <c r="C230" s="222"/>
      <c r="D230" s="223" t="s">
        <v>147</v>
      </c>
      <c r="E230" s="224"/>
      <c r="F230" s="225" t="s">
        <v>901</v>
      </c>
      <c r="G230" s="222"/>
      <c r="H230" s="226" t="n">
        <v>24.96</v>
      </c>
      <c r="I230" s="227"/>
      <c r="J230" s="222"/>
      <c r="K230" s="222"/>
      <c r="L230" s="228"/>
      <c r="M230" s="229"/>
      <c r="N230" s="230"/>
      <c r="O230" s="230"/>
      <c r="P230" s="230"/>
      <c r="Q230" s="230"/>
      <c r="R230" s="230"/>
      <c r="S230" s="230"/>
      <c r="T230" s="231"/>
      <c r="AT230" s="232" t="s">
        <v>147</v>
      </c>
      <c r="AU230" s="232" t="s">
        <v>84</v>
      </c>
      <c r="AV230" s="220" t="s">
        <v>84</v>
      </c>
      <c r="AW230" s="220" t="s">
        <v>38</v>
      </c>
      <c r="AX230" s="220" t="s">
        <v>80</v>
      </c>
      <c r="AY230" s="232" t="s">
        <v>139</v>
      </c>
    </row>
    <row r="231" s="30" customFormat="true" ht="16.5" hidden="false" customHeight="true" outlineLevel="0" collapsed="false">
      <c r="B231" s="31"/>
      <c r="C231" s="233" t="s">
        <v>388</v>
      </c>
      <c r="D231" s="233" t="s">
        <v>153</v>
      </c>
      <c r="E231" s="234" t="s">
        <v>1004</v>
      </c>
      <c r="F231" s="235" t="s">
        <v>1005</v>
      </c>
      <c r="G231" s="236" t="s">
        <v>144</v>
      </c>
      <c r="H231" s="237" t="n">
        <v>1.5</v>
      </c>
      <c r="I231" s="238"/>
      <c r="J231" s="239" t="n">
        <f aca="false">ROUND(I231*H231,2)</f>
        <v>0</v>
      </c>
      <c r="K231" s="235" t="s">
        <v>145</v>
      </c>
      <c r="L231" s="240"/>
      <c r="M231" s="241"/>
      <c r="N231" s="242" t="s">
        <v>46</v>
      </c>
      <c r="O231" s="32"/>
      <c r="P231" s="217" t="n">
        <f aca="false">O231*H231</f>
        <v>0</v>
      </c>
      <c r="Q231" s="217" t="n">
        <v>0.5</v>
      </c>
      <c r="R231" s="217" t="n">
        <f aca="false">Q231*H231</f>
        <v>0.75</v>
      </c>
      <c r="S231" s="217" t="n">
        <v>0</v>
      </c>
      <c r="T231" s="218" t="n">
        <f aca="false">S231*H231</f>
        <v>0</v>
      </c>
      <c r="AR231" s="10" t="s">
        <v>266</v>
      </c>
      <c r="AT231" s="10" t="s">
        <v>153</v>
      </c>
      <c r="AU231" s="10" t="s">
        <v>84</v>
      </c>
      <c r="AY231" s="10" t="s">
        <v>139</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0</v>
      </c>
      <c r="BK231" s="219" t="n">
        <f aca="false">ROUND(I231*H231,2)</f>
        <v>0</v>
      </c>
      <c r="BL231" s="10" t="s">
        <v>216</v>
      </c>
      <c r="BM231" s="10" t="s">
        <v>1006</v>
      </c>
    </row>
    <row r="232" s="220" customFormat="true" ht="12.8" hidden="false" customHeight="false" outlineLevel="0" collapsed="false">
      <c r="B232" s="221"/>
      <c r="C232" s="222"/>
      <c r="D232" s="223" t="s">
        <v>147</v>
      </c>
      <c r="E232" s="224"/>
      <c r="F232" s="225" t="s">
        <v>1007</v>
      </c>
      <c r="G232" s="222"/>
      <c r="H232" s="226" t="n">
        <v>1.5</v>
      </c>
      <c r="I232" s="227"/>
      <c r="J232" s="222"/>
      <c r="K232" s="222"/>
      <c r="L232" s="228"/>
      <c r="M232" s="229"/>
      <c r="N232" s="230"/>
      <c r="O232" s="230"/>
      <c r="P232" s="230"/>
      <c r="Q232" s="230"/>
      <c r="R232" s="230"/>
      <c r="S232" s="230"/>
      <c r="T232" s="231"/>
      <c r="AT232" s="232" t="s">
        <v>147</v>
      </c>
      <c r="AU232" s="232" t="s">
        <v>84</v>
      </c>
      <c r="AV232" s="220" t="s">
        <v>84</v>
      </c>
      <c r="AW232" s="220" t="s">
        <v>38</v>
      </c>
      <c r="AX232" s="220" t="s">
        <v>80</v>
      </c>
      <c r="AY232" s="232" t="s">
        <v>139</v>
      </c>
    </row>
    <row r="233" s="30" customFormat="true" ht="25.5" hidden="false" customHeight="true" outlineLevel="0" collapsed="false">
      <c r="B233" s="31"/>
      <c r="C233" s="208" t="s">
        <v>394</v>
      </c>
      <c r="D233" s="208" t="s">
        <v>141</v>
      </c>
      <c r="E233" s="209" t="s">
        <v>1008</v>
      </c>
      <c r="F233" s="210" t="s">
        <v>1009</v>
      </c>
      <c r="G233" s="211" t="s">
        <v>160</v>
      </c>
      <c r="H233" s="212" t="n">
        <v>60</v>
      </c>
      <c r="I233" s="213"/>
      <c r="J233" s="214" t="n">
        <f aca="false">ROUND(I233*H233,2)</f>
        <v>0</v>
      </c>
      <c r="K233" s="210"/>
      <c r="L233" s="57"/>
      <c r="M233" s="215"/>
      <c r="N233" s="216" t="s">
        <v>46</v>
      </c>
      <c r="O233" s="32"/>
      <c r="P233" s="217" t="n">
        <f aca="false">O233*H233</f>
        <v>0</v>
      </c>
      <c r="Q233" s="217" t="n">
        <v>0</v>
      </c>
      <c r="R233" s="217" t="n">
        <f aca="false">Q233*H233</f>
        <v>0</v>
      </c>
      <c r="S233" s="217" t="n">
        <v>0.0088</v>
      </c>
      <c r="T233" s="218" t="n">
        <f aca="false">S233*H233</f>
        <v>0.528</v>
      </c>
      <c r="AR233" s="10" t="s">
        <v>216</v>
      </c>
      <c r="AT233" s="10" t="s">
        <v>141</v>
      </c>
      <c r="AU233" s="10" t="s">
        <v>84</v>
      </c>
      <c r="AY233" s="10" t="s">
        <v>139</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0</v>
      </c>
      <c r="BK233" s="219" t="n">
        <f aca="false">ROUND(I233*H233,2)</f>
        <v>0</v>
      </c>
      <c r="BL233" s="10" t="s">
        <v>216</v>
      </c>
      <c r="BM233" s="10" t="s">
        <v>1010</v>
      </c>
    </row>
    <row r="234" s="220" customFormat="true" ht="12.8" hidden="false" customHeight="false" outlineLevel="0" collapsed="false">
      <c r="B234" s="221"/>
      <c r="C234" s="222"/>
      <c r="D234" s="223" t="s">
        <v>147</v>
      </c>
      <c r="E234" s="224"/>
      <c r="F234" s="225" t="s">
        <v>1011</v>
      </c>
      <c r="G234" s="222"/>
      <c r="H234" s="226" t="n">
        <v>60</v>
      </c>
      <c r="I234" s="227"/>
      <c r="J234" s="222"/>
      <c r="K234" s="222"/>
      <c r="L234" s="228"/>
      <c r="M234" s="229"/>
      <c r="N234" s="230"/>
      <c r="O234" s="230"/>
      <c r="P234" s="230"/>
      <c r="Q234" s="230"/>
      <c r="R234" s="230"/>
      <c r="S234" s="230"/>
      <c r="T234" s="231"/>
      <c r="AT234" s="232" t="s">
        <v>147</v>
      </c>
      <c r="AU234" s="232" t="s">
        <v>84</v>
      </c>
      <c r="AV234" s="220" t="s">
        <v>84</v>
      </c>
      <c r="AW234" s="220" t="s">
        <v>38</v>
      </c>
      <c r="AX234" s="220" t="s">
        <v>80</v>
      </c>
      <c r="AY234" s="232" t="s">
        <v>139</v>
      </c>
    </row>
    <row r="235" s="30" customFormat="true" ht="25.5" hidden="false" customHeight="true" outlineLevel="0" collapsed="false">
      <c r="B235" s="31"/>
      <c r="C235" s="208" t="s">
        <v>399</v>
      </c>
      <c r="D235" s="208" t="s">
        <v>141</v>
      </c>
      <c r="E235" s="209" t="s">
        <v>1012</v>
      </c>
      <c r="F235" s="210" t="s">
        <v>1013</v>
      </c>
      <c r="G235" s="211" t="s">
        <v>160</v>
      </c>
      <c r="H235" s="212" t="n">
        <v>765</v>
      </c>
      <c r="I235" s="213"/>
      <c r="J235" s="214" t="n">
        <f aca="false">ROUND(I235*H235,2)</f>
        <v>0</v>
      </c>
      <c r="K235" s="210" t="s">
        <v>145</v>
      </c>
      <c r="L235" s="57"/>
      <c r="M235" s="215"/>
      <c r="N235" s="216" t="s">
        <v>46</v>
      </c>
      <c r="O235" s="32"/>
      <c r="P235" s="217" t="n">
        <f aca="false">O235*H235</f>
        <v>0</v>
      </c>
      <c r="Q235" s="217" t="n">
        <v>0</v>
      </c>
      <c r="R235" s="217" t="n">
        <f aca="false">Q235*H235</f>
        <v>0</v>
      </c>
      <c r="S235" s="217" t="n">
        <v>0</v>
      </c>
      <c r="T235" s="218" t="n">
        <f aca="false">S235*H235</f>
        <v>0</v>
      </c>
      <c r="AR235" s="10" t="s">
        <v>216</v>
      </c>
      <c r="AT235" s="10" t="s">
        <v>141</v>
      </c>
      <c r="AU235" s="10" t="s">
        <v>84</v>
      </c>
      <c r="AY235" s="10" t="s">
        <v>139</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0</v>
      </c>
      <c r="BK235" s="219" t="n">
        <f aca="false">ROUND(I235*H235,2)</f>
        <v>0</v>
      </c>
      <c r="BL235" s="10" t="s">
        <v>216</v>
      </c>
      <c r="BM235" s="10" t="s">
        <v>1014</v>
      </c>
    </row>
    <row r="236" s="220" customFormat="true" ht="12.8" hidden="false" customHeight="false" outlineLevel="0" collapsed="false">
      <c r="B236" s="221"/>
      <c r="C236" s="222"/>
      <c r="D236" s="223" t="s">
        <v>147</v>
      </c>
      <c r="E236" s="224"/>
      <c r="F236" s="225" t="s">
        <v>1015</v>
      </c>
      <c r="G236" s="222"/>
      <c r="H236" s="226" t="n">
        <v>765</v>
      </c>
      <c r="I236" s="227"/>
      <c r="J236" s="222"/>
      <c r="K236" s="222"/>
      <c r="L236" s="228"/>
      <c r="M236" s="229"/>
      <c r="N236" s="230"/>
      <c r="O236" s="230"/>
      <c r="P236" s="230"/>
      <c r="Q236" s="230"/>
      <c r="R236" s="230"/>
      <c r="S236" s="230"/>
      <c r="T236" s="231"/>
      <c r="AT236" s="232" t="s">
        <v>147</v>
      </c>
      <c r="AU236" s="232" t="s">
        <v>84</v>
      </c>
      <c r="AV236" s="220" t="s">
        <v>84</v>
      </c>
      <c r="AW236" s="220" t="s">
        <v>38</v>
      </c>
      <c r="AX236" s="220" t="s">
        <v>80</v>
      </c>
      <c r="AY236" s="232" t="s">
        <v>139</v>
      </c>
    </row>
    <row r="237" s="30" customFormat="true" ht="16.5" hidden="false" customHeight="true" outlineLevel="0" collapsed="false">
      <c r="B237" s="31"/>
      <c r="C237" s="208" t="s">
        <v>405</v>
      </c>
      <c r="D237" s="208" t="s">
        <v>141</v>
      </c>
      <c r="E237" s="209" t="s">
        <v>1016</v>
      </c>
      <c r="F237" s="210" t="s">
        <v>1017</v>
      </c>
      <c r="G237" s="211" t="s">
        <v>250</v>
      </c>
      <c r="H237" s="212" t="n">
        <v>778.475</v>
      </c>
      <c r="I237" s="213"/>
      <c r="J237" s="214" t="n">
        <f aca="false">ROUND(I237*H237,2)</f>
        <v>0</v>
      </c>
      <c r="K237" s="210" t="s">
        <v>145</v>
      </c>
      <c r="L237" s="57"/>
      <c r="M237" s="215"/>
      <c r="N237" s="216" t="s">
        <v>46</v>
      </c>
      <c r="O237" s="32"/>
      <c r="P237" s="217" t="n">
        <f aca="false">O237*H237</f>
        <v>0</v>
      </c>
      <c r="Q237" s="217" t="n">
        <v>0</v>
      </c>
      <c r="R237" s="217" t="n">
        <f aca="false">Q237*H237</f>
        <v>0</v>
      </c>
      <c r="S237" s="217" t="n">
        <v>0</v>
      </c>
      <c r="T237" s="218" t="n">
        <f aca="false">S237*H237</f>
        <v>0</v>
      </c>
      <c r="AR237" s="10" t="s">
        <v>216</v>
      </c>
      <c r="AT237" s="10" t="s">
        <v>141</v>
      </c>
      <c r="AU237" s="10" t="s">
        <v>84</v>
      </c>
      <c r="AY237" s="10" t="s">
        <v>139</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0</v>
      </c>
      <c r="BK237" s="219" t="n">
        <f aca="false">ROUND(I237*H237,2)</f>
        <v>0</v>
      </c>
      <c r="BL237" s="10" t="s">
        <v>216</v>
      </c>
      <c r="BM237" s="10" t="s">
        <v>1018</v>
      </c>
    </row>
    <row r="238" s="220" customFormat="true" ht="12.8" hidden="false" customHeight="false" outlineLevel="0" collapsed="false">
      <c r="B238" s="221"/>
      <c r="C238" s="222"/>
      <c r="D238" s="223" t="s">
        <v>147</v>
      </c>
      <c r="E238" s="224"/>
      <c r="F238" s="225" t="s">
        <v>1019</v>
      </c>
      <c r="G238" s="222"/>
      <c r="H238" s="226" t="n">
        <v>776</v>
      </c>
      <c r="I238" s="227"/>
      <c r="J238" s="222"/>
      <c r="K238" s="222"/>
      <c r="L238" s="228"/>
      <c r="M238" s="229"/>
      <c r="N238" s="230"/>
      <c r="O238" s="230"/>
      <c r="P238" s="230"/>
      <c r="Q238" s="230"/>
      <c r="R238" s="230"/>
      <c r="S238" s="230"/>
      <c r="T238" s="231"/>
      <c r="AT238" s="232" t="s">
        <v>147</v>
      </c>
      <c r="AU238" s="232" t="s">
        <v>84</v>
      </c>
      <c r="AV238" s="220" t="s">
        <v>84</v>
      </c>
      <c r="AW238" s="220" t="s">
        <v>38</v>
      </c>
      <c r="AX238" s="220" t="s">
        <v>75</v>
      </c>
      <c r="AY238" s="232" t="s">
        <v>139</v>
      </c>
    </row>
    <row r="239" s="220" customFormat="true" ht="12.8" hidden="false" customHeight="false" outlineLevel="0" collapsed="false">
      <c r="B239" s="221"/>
      <c r="C239" s="222"/>
      <c r="D239" s="223" t="s">
        <v>147</v>
      </c>
      <c r="E239" s="224"/>
      <c r="F239" s="225" t="s">
        <v>1020</v>
      </c>
      <c r="G239" s="222"/>
      <c r="H239" s="226" t="n">
        <v>2.475</v>
      </c>
      <c r="I239" s="227"/>
      <c r="J239" s="222"/>
      <c r="K239" s="222"/>
      <c r="L239" s="228"/>
      <c r="M239" s="229"/>
      <c r="N239" s="230"/>
      <c r="O239" s="230"/>
      <c r="P239" s="230"/>
      <c r="Q239" s="230"/>
      <c r="R239" s="230"/>
      <c r="S239" s="230"/>
      <c r="T239" s="231"/>
      <c r="AT239" s="232" t="s">
        <v>147</v>
      </c>
      <c r="AU239" s="232" t="s">
        <v>84</v>
      </c>
      <c r="AV239" s="220" t="s">
        <v>84</v>
      </c>
      <c r="AW239" s="220" t="s">
        <v>38</v>
      </c>
      <c r="AX239" s="220" t="s">
        <v>75</v>
      </c>
      <c r="AY239" s="232" t="s">
        <v>139</v>
      </c>
    </row>
    <row r="240" s="251" customFormat="true" ht="12.8" hidden="false" customHeight="false" outlineLevel="0" collapsed="false">
      <c r="B240" s="252"/>
      <c r="C240" s="253"/>
      <c r="D240" s="223" t="s">
        <v>147</v>
      </c>
      <c r="E240" s="254"/>
      <c r="F240" s="255" t="s">
        <v>509</v>
      </c>
      <c r="G240" s="253"/>
      <c r="H240" s="256" t="n">
        <v>778.475</v>
      </c>
      <c r="I240" s="257"/>
      <c r="J240" s="253"/>
      <c r="K240" s="253"/>
      <c r="L240" s="258"/>
      <c r="M240" s="259"/>
      <c r="N240" s="260"/>
      <c r="O240" s="260"/>
      <c r="P240" s="260"/>
      <c r="Q240" s="260"/>
      <c r="R240" s="260"/>
      <c r="S240" s="260"/>
      <c r="T240" s="261"/>
      <c r="AT240" s="262" t="s">
        <v>147</v>
      </c>
      <c r="AU240" s="262" t="s">
        <v>84</v>
      </c>
      <c r="AV240" s="251" t="s">
        <v>90</v>
      </c>
      <c r="AW240" s="251" t="s">
        <v>38</v>
      </c>
      <c r="AX240" s="251" t="s">
        <v>80</v>
      </c>
      <c r="AY240" s="262" t="s">
        <v>139</v>
      </c>
    </row>
    <row r="241" s="30" customFormat="true" ht="16.5" hidden="false" customHeight="true" outlineLevel="0" collapsed="false">
      <c r="B241" s="31"/>
      <c r="C241" s="233" t="s">
        <v>410</v>
      </c>
      <c r="D241" s="233" t="s">
        <v>153</v>
      </c>
      <c r="E241" s="234" t="s">
        <v>1021</v>
      </c>
      <c r="F241" s="235" t="s">
        <v>1022</v>
      </c>
      <c r="G241" s="236" t="s">
        <v>144</v>
      </c>
      <c r="H241" s="237" t="n">
        <v>13.418</v>
      </c>
      <c r="I241" s="238"/>
      <c r="J241" s="239" t="n">
        <f aca="false">ROUND(I241*H241,2)</f>
        <v>0</v>
      </c>
      <c r="K241" s="235" t="s">
        <v>145</v>
      </c>
      <c r="L241" s="240"/>
      <c r="M241" s="241"/>
      <c r="N241" s="242" t="s">
        <v>46</v>
      </c>
      <c r="O241" s="32"/>
      <c r="P241" s="217" t="n">
        <f aca="false">O241*H241</f>
        <v>0</v>
      </c>
      <c r="Q241" s="217" t="n">
        <v>0.55</v>
      </c>
      <c r="R241" s="217" t="n">
        <f aca="false">Q241*H241</f>
        <v>7.3799</v>
      </c>
      <c r="S241" s="217" t="n">
        <v>0</v>
      </c>
      <c r="T241" s="218" t="n">
        <f aca="false">S241*H241</f>
        <v>0</v>
      </c>
      <c r="AR241" s="10" t="s">
        <v>266</v>
      </c>
      <c r="AT241" s="10" t="s">
        <v>153</v>
      </c>
      <c r="AU241" s="10" t="s">
        <v>84</v>
      </c>
      <c r="AY241" s="10" t="s">
        <v>139</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80</v>
      </c>
      <c r="BK241" s="219" t="n">
        <f aca="false">ROUND(I241*H241,2)</f>
        <v>0</v>
      </c>
      <c r="BL241" s="10" t="s">
        <v>216</v>
      </c>
      <c r="BM241" s="10" t="s">
        <v>1023</v>
      </c>
    </row>
    <row r="242" s="220" customFormat="true" ht="12.8" hidden="false" customHeight="false" outlineLevel="0" collapsed="false">
      <c r="B242" s="221"/>
      <c r="C242" s="222"/>
      <c r="D242" s="223" t="s">
        <v>147</v>
      </c>
      <c r="E242" s="224"/>
      <c r="F242" s="225" t="s">
        <v>1024</v>
      </c>
      <c r="G242" s="222"/>
      <c r="H242" s="226" t="n">
        <v>13.418</v>
      </c>
      <c r="I242" s="227"/>
      <c r="J242" s="222"/>
      <c r="K242" s="222"/>
      <c r="L242" s="228"/>
      <c r="M242" s="229"/>
      <c r="N242" s="230"/>
      <c r="O242" s="230"/>
      <c r="P242" s="230"/>
      <c r="Q242" s="230"/>
      <c r="R242" s="230"/>
      <c r="S242" s="230"/>
      <c r="T242" s="231"/>
      <c r="AT242" s="232" t="s">
        <v>147</v>
      </c>
      <c r="AU242" s="232" t="s">
        <v>84</v>
      </c>
      <c r="AV242" s="220" t="s">
        <v>84</v>
      </c>
      <c r="AW242" s="220" t="s">
        <v>38</v>
      </c>
      <c r="AX242" s="220" t="s">
        <v>80</v>
      </c>
      <c r="AY242" s="232" t="s">
        <v>139</v>
      </c>
    </row>
    <row r="243" s="30" customFormat="true" ht="16.5" hidden="false" customHeight="true" outlineLevel="0" collapsed="false">
      <c r="B243" s="31"/>
      <c r="C243" s="233" t="s">
        <v>415</v>
      </c>
      <c r="D243" s="233" t="s">
        <v>153</v>
      </c>
      <c r="E243" s="234" t="s">
        <v>1025</v>
      </c>
      <c r="F243" s="235" t="s">
        <v>1026</v>
      </c>
      <c r="G243" s="236" t="s">
        <v>250</v>
      </c>
      <c r="H243" s="237" t="n">
        <v>3</v>
      </c>
      <c r="I243" s="238"/>
      <c r="J243" s="239" t="n">
        <f aca="false">ROUND(I243*H243,2)</f>
        <v>0</v>
      </c>
      <c r="K243" s="235"/>
      <c r="L243" s="240"/>
      <c r="M243" s="241"/>
      <c r="N243" s="242" t="s">
        <v>46</v>
      </c>
      <c r="O243" s="32"/>
      <c r="P243" s="217" t="n">
        <f aca="false">O243*H243</f>
        <v>0</v>
      </c>
      <c r="Q243" s="217" t="n">
        <v>0.0002</v>
      </c>
      <c r="R243" s="217" t="n">
        <f aca="false">Q243*H243</f>
        <v>0.0006</v>
      </c>
      <c r="S243" s="217" t="n">
        <v>0</v>
      </c>
      <c r="T243" s="218" t="n">
        <f aca="false">S243*H243</f>
        <v>0</v>
      </c>
      <c r="AR243" s="10" t="s">
        <v>266</v>
      </c>
      <c r="AT243" s="10" t="s">
        <v>153</v>
      </c>
      <c r="AU243" s="10" t="s">
        <v>84</v>
      </c>
      <c r="AY243" s="10" t="s">
        <v>139</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80</v>
      </c>
      <c r="BK243" s="219" t="n">
        <f aca="false">ROUND(I243*H243,2)</f>
        <v>0</v>
      </c>
      <c r="BL243" s="10" t="s">
        <v>216</v>
      </c>
      <c r="BM243" s="10" t="s">
        <v>1027</v>
      </c>
    </row>
    <row r="244" s="30" customFormat="true" ht="38.25" hidden="false" customHeight="true" outlineLevel="0" collapsed="false">
      <c r="B244" s="31"/>
      <c r="C244" s="208" t="s">
        <v>422</v>
      </c>
      <c r="D244" s="208" t="s">
        <v>141</v>
      </c>
      <c r="E244" s="209" t="s">
        <v>1028</v>
      </c>
      <c r="F244" s="210" t="s">
        <v>1029</v>
      </c>
      <c r="G244" s="211" t="s">
        <v>160</v>
      </c>
      <c r="H244" s="212" t="n">
        <v>1.05</v>
      </c>
      <c r="I244" s="213"/>
      <c r="J244" s="214" t="n">
        <f aca="false">ROUND(I244*H244,2)</f>
        <v>0</v>
      </c>
      <c r="K244" s="210" t="s">
        <v>145</v>
      </c>
      <c r="L244" s="57"/>
      <c r="M244" s="215"/>
      <c r="N244" s="216" t="s">
        <v>46</v>
      </c>
      <c r="O244" s="32"/>
      <c r="P244" s="217" t="n">
        <f aca="false">O244*H244</f>
        <v>0</v>
      </c>
      <c r="Q244" s="217" t="n">
        <v>0</v>
      </c>
      <c r="R244" s="217" t="n">
        <f aca="false">Q244*H244</f>
        <v>0</v>
      </c>
      <c r="S244" s="217" t="n">
        <v>0.015</v>
      </c>
      <c r="T244" s="218" t="n">
        <f aca="false">S244*H244</f>
        <v>0.01575</v>
      </c>
      <c r="AR244" s="10" t="s">
        <v>216</v>
      </c>
      <c r="AT244" s="10" t="s">
        <v>141</v>
      </c>
      <c r="AU244" s="10" t="s">
        <v>84</v>
      </c>
      <c r="AY244" s="10" t="s">
        <v>139</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80</v>
      </c>
      <c r="BK244" s="219" t="n">
        <f aca="false">ROUND(I244*H244,2)</f>
        <v>0</v>
      </c>
      <c r="BL244" s="10" t="s">
        <v>216</v>
      </c>
      <c r="BM244" s="10" t="s">
        <v>1030</v>
      </c>
    </row>
    <row r="245" s="220" customFormat="true" ht="12.8" hidden="false" customHeight="false" outlineLevel="0" collapsed="false">
      <c r="B245" s="221"/>
      <c r="C245" s="222"/>
      <c r="D245" s="223" t="s">
        <v>147</v>
      </c>
      <c r="E245" s="224"/>
      <c r="F245" s="225" t="s">
        <v>1031</v>
      </c>
      <c r="G245" s="222"/>
      <c r="H245" s="226" t="n">
        <v>1.05</v>
      </c>
      <c r="I245" s="227"/>
      <c r="J245" s="222"/>
      <c r="K245" s="222"/>
      <c r="L245" s="228"/>
      <c r="M245" s="229"/>
      <c r="N245" s="230"/>
      <c r="O245" s="230"/>
      <c r="P245" s="230"/>
      <c r="Q245" s="230"/>
      <c r="R245" s="230"/>
      <c r="S245" s="230"/>
      <c r="T245" s="231"/>
      <c r="AT245" s="232" t="s">
        <v>147</v>
      </c>
      <c r="AU245" s="232" t="s">
        <v>84</v>
      </c>
      <c r="AV245" s="220" t="s">
        <v>84</v>
      </c>
      <c r="AW245" s="220" t="s">
        <v>38</v>
      </c>
      <c r="AX245" s="220" t="s">
        <v>80</v>
      </c>
      <c r="AY245" s="232" t="s">
        <v>139</v>
      </c>
    </row>
    <row r="246" s="30" customFormat="true" ht="25.5" hidden="false" customHeight="true" outlineLevel="0" collapsed="false">
      <c r="B246" s="31"/>
      <c r="C246" s="208" t="s">
        <v>426</v>
      </c>
      <c r="D246" s="208" t="s">
        <v>141</v>
      </c>
      <c r="E246" s="209" t="s">
        <v>1032</v>
      </c>
      <c r="F246" s="210" t="s">
        <v>1033</v>
      </c>
      <c r="G246" s="211" t="s">
        <v>160</v>
      </c>
      <c r="H246" s="212" t="n">
        <v>60</v>
      </c>
      <c r="I246" s="213"/>
      <c r="J246" s="214" t="n">
        <f aca="false">ROUND(I246*H246,2)</f>
        <v>0</v>
      </c>
      <c r="K246" s="210" t="s">
        <v>145</v>
      </c>
      <c r="L246" s="57"/>
      <c r="M246" s="215"/>
      <c r="N246" s="216" t="s">
        <v>46</v>
      </c>
      <c r="O246" s="32"/>
      <c r="P246" s="217" t="n">
        <f aca="false">O246*H246</f>
        <v>0</v>
      </c>
      <c r="Q246" s="217" t="n">
        <v>0.01946</v>
      </c>
      <c r="R246" s="217" t="n">
        <f aca="false">Q246*H246</f>
        <v>1.1676</v>
      </c>
      <c r="S246" s="217" t="n">
        <v>0</v>
      </c>
      <c r="T246" s="218" t="n">
        <f aca="false">S246*H246</f>
        <v>0</v>
      </c>
      <c r="AR246" s="10" t="s">
        <v>216</v>
      </c>
      <c r="AT246" s="10" t="s">
        <v>141</v>
      </c>
      <c r="AU246" s="10" t="s">
        <v>84</v>
      </c>
      <c r="AY246" s="10" t="s">
        <v>139</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80</v>
      </c>
      <c r="BK246" s="219" t="n">
        <f aca="false">ROUND(I246*H246,2)</f>
        <v>0</v>
      </c>
      <c r="BL246" s="10" t="s">
        <v>216</v>
      </c>
      <c r="BM246" s="10" t="s">
        <v>1034</v>
      </c>
    </row>
    <row r="247" s="220" customFormat="true" ht="12.8" hidden="false" customHeight="false" outlineLevel="0" collapsed="false">
      <c r="B247" s="221"/>
      <c r="C247" s="222"/>
      <c r="D247" s="223" t="s">
        <v>147</v>
      </c>
      <c r="E247" s="224"/>
      <c r="F247" s="225" t="s">
        <v>1011</v>
      </c>
      <c r="G247" s="222"/>
      <c r="H247" s="226" t="n">
        <v>60</v>
      </c>
      <c r="I247" s="227"/>
      <c r="J247" s="222"/>
      <c r="K247" s="222"/>
      <c r="L247" s="228"/>
      <c r="M247" s="229"/>
      <c r="N247" s="230"/>
      <c r="O247" s="230"/>
      <c r="P247" s="230"/>
      <c r="Q247" s="230"/>
      <c r="R247" s="230"/>
      <c r="S247" s="230"/>
      <c r="T247" s="231"/>
      <c r="AT247" s="232" t="s">
        <v>147</v>
      </c>
      <c r="AU247" s="232" t="s">
        <v>84</v>
      </c>
      <c r="AV247" s="220" t="s">
        <v>84</v>
      </c>
      <c r="AW247" s="220" t="s">
        <v>38</v>
      </c>
      <c r="AX247" s="220" t="s">
        <v>80</v>
      </c>
      <c r="AY247" s="232" t="s">
        <v>139</v>
      </c>
    </row>
    <row r="248" s="30" customFormat="true" ht="25.5" hidden="false" customHeight="true" outlineLevel="0" collapsed="false">
      <c r="B248" s="31"/>
      <c r="C248" s="208" t="s">
        <v>430</v>
      </c>
      <c r="D248" s="208" t="s">
        <v>141</v>
      </c>
      <c r="E248" s="209" t="s">
        <v>1035</v>
      </c>
      <c r="F248" s="210" t="s">
        <v>1036</v>
      </c>
      <c r="G248" s="211" t="s">
        <v>250</v>
      </c>
      <c r="H248" s="212" t="n">
        <v>20.9</v>
      </c>
      <c r="I248" s="213"/>
      <c r="J248" s="214" t="n">
        <f aca="false">ROUND(I248*H248,2)</f>
        <v>0</v>
      </c>
      <c r="K248" s="210" t="s">
        <v>145</v>
      </c>
      <c r="L248" s="57"/>
      <c r="M248" s="215"/>
      <c r="N248" s="216" t="s">
        <v>46</v>
      </c>
      <c r="O248" s="32"/>
      <c r="P248" s="217" t="n">
        <f aca="false">O248*H248</f>
        <v>0</v>
      </c>
      <c r="Q248" s="217" t="n">
        <v>0</v>
      </c>
      <c r="R248" s="217" t="n">
        <f aca="false">Q248*H248</f>
        <v>0</v>
      </c>
      <c r="S248" s="217" t="n">
        <v>0</v>
      </c>
      <c r="T248" s="218" t="n">
        <f aca="false">S248*H248</f>
        <v>0</v>
      </c>
      <c r="AR248" s="10" t="s">
        <v>216</v>
      </c>
      <c r="AT248" s="10" t="s">
        <v>141</v>
      </c>
      <c r="AU248" s="10" t="s">
        <v>84</v>
      </c>
      <c r="AY248" s="10" t="s">
        <v>139</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80</v>
      </c>
      <c r="BK248" s="219" t="n">
        <f aca="false">ROUND(I248*H248,2)</f>
        <v>0</v>
      </c>
      <c r="BL248" s="10" t="s">
        <v>216</v>
      </c>
      <c r="BM248" s="10" t="s">
        <v>1037</v>
      </c>
    </row>
    <row r="249" s="220" customFormat="true" ht="12.8" hidden="false" customHeight="false" outlineLevel="0" collapsed="false">
      <c r="B249" s="221"/>
      <c r="C249" s="222"/>
      <c r="D249" s="223" t="s">
        <v>147</v>
      </c>
      <c r="E249" s="224"/>
      <c r="F249" s="225" t="s">
        <v>1038</v>
      </c>
      <c r="G249" s="222"/>
      <c r="H249" s="226" t="n">
        <v>20.9</v>
      </c>
      <c r="I249" s="227"/>
      <c r="J249" s="222"/>
      <c r="K249" s="222"/>
      <c r="L249" s="228"/>
      <c r="M249" s="229"/>
      <c r="N249" s="230"/>
      <c r="O249" s="230"/>
      <c r="P249" s="230"/>
      <c r="Q249" s="230"/>
      <c r="R249" s="230"/>
      <c r="S249" s="230"/>
      <c r="T249" s="231"/>
      <c r="AT249" s="232" t="s">
        <v>147</v>
      </c>
      <c r="AU249" s="232" t="s">
        <v>84</v>
      </c>
      <c r="AV249" s="220" t="s">
        <v>84</v>
      </c>
      <c r="AW249" s="220" t="s">
        <v>38</v>
      </c>
      <c r="AX249" s="220" t="s">
        <v>80</v>
      </c>
      <c r="AY249" s="232" t="s">
        <v>139</v>
      </c>
    </row>
    <row r="250" s="30" customFormat="true" ht="16.5" hidden="false" customHeight="true" outlineLevel="0" collapsed="false">
      <c r="B250" s="31"/>
      <c r="C250" s="233" t="s">
        <v>439</v>
      </c>
      <c r="D250" s="233" t="s">
        <v>153</v>
      </c>
      <c r="E250" s="234" t="s">
        <v>1039</v>
      </c>
      <c r="F250" s="235" t="s">
        <v>1040</v>
      </c>
      <c r="G250" s="236" t="s">
        <v>144</v>
      </c>
      <c r="H250" s="237" t="n">
        <v>0.563</v>
      </c>
      <c r="I250" s="238"/>
      <c r="J250" s="239" t="n">
        <f aca="false">ROUND(I250*H250,2)</f>
        <v>0</v>
      </c>
      <c r="K250" s="235" t="s">
        <v>145</v>
      </c>
      <c r="L250" s="240"/>
      <c r="M250" s="241"/>
      <c r="N250" s="242" t="s">
        <v>46</v>
      </c>
      <c r="O250" s="32"/>
      <c r="P250" s="217" t="n">
        <f aca="false">O250*H250</f>
        <v>0</v>
      </c>
      <c r="Q250" s="217" t="n">
        <v>0.55</v>
      </c>
      <c r="R250" s="217" t="n">
        <f aca="false">Q250*H250</f>
        <v>0.30965</v>
      </c>
      <c r="S250" s="217" t="n">
        <v>0</v>
      </c>
      <c r="T250" s="218" t="n">
        <f aca="false">S250*H250</f>
        <v>0</v>
      </c>
      <c r="AR250" s="10" t="s">
        <v>266</v>
      </c>
      <c r="AT250" s="10" t="s">
        <v>153</v>
      </c>
      <c r="AU250" s="10" t="s">
        <v>84</v>
      </c>
      <c r="AY250" s="10" t="s">
        <v>139</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0</v>
      </c>
      <c r="BK250" s="219" t="n">
        <f aca="false">ROUND(I250*H250,2)</f>
        <v>0</v>
      </c>
      <c r="BL250" s="10" t="s">
        <v>216</v>
      </c>
      <c r="BM250" s="10" t="s">
        <v>1041</v>
      </c>
    </row>
    <row r="251" s="220" customFormat="true" ht="12.8" hidden="false" customHeight="false" outlineLevel="0" collapsed="false">
      <c r="B251" s="221"/>
      <c r="C251" s="222"/>
      <c r="D251" s="223" t="s">
        <v>147</v>
      </c>
      <c r="E251" s="224"/>
      <c r="F251" s="225" t="s">
        <v>1042</v>
      </c>
      <c r="G251" s="222"/>
      <c r="H251" s="226" t="n">
        <v>0.563</v>
      </c>
      <c r="I251" s="227"/>
      <c r="J251" s="222"/>
      <c r="K251" s="222"/>
      <c r="L251" s="228"/>
      <c r="M251" s="229"/>
      <c r="N251" s="230"/>
      <c r="O251" s="230"/>
      <c r="P251" s="230"/>
      <c r="Q251" s="230"/>
      <c r="R251" s="230"/>
      <c r="S251" s="230"/>
      <c r="T251" s="231"/>
      <c r="AT251" s="232" t="s">
        <v>147</v>
      </c>
      <c r="AU251" s="232" t="s">
        <v>84</v>
      </c>
      <c r="AV251" s="220" t="s">
        <v>84</v>
      </c>
      <c r="AW251" s="220" t="s">
        <v>38</v>
      </c>
      <c r="AX251" s="220" t="s">
        <v>80</v>
      </c>
      <c r="AY251" s="232" t="s">
        <v>139</v>
      </c>
    </row>
    <row r="252" s="30" customFormat="true" ht="16.5" hidden="false" customHeight="true" outlineLevel="0" collapsed="false">
      <c r="B252" s="31"/>
      <c r="C252" s="208" t="s">
        <v>446</v>
      </c>
      <c r="D252" s="208" t="s">
        <v>141</v>
      </c>
      <c r="E252" s="209" t="s">
        <v>1043</v>
      </c>
      <c r="F252" s="210" t="s">
        <v>1044</v>
      </c>
      <c r="G252" s="211" t="s">
        <v>151</v>
      </c>
      <c r="H252" s="212" t="n">
        <v>5</v>
      </c>
      <c r="I252" s="213"/>
      <c r="J252" s="214" t="n">
        <f aca="false">ROUND(I252*H252,2)</f>
        <v>0</v>
      </c>
      <c r="K252" s="210" t="s">
        <v>145</v>
      </c>
      <c r="L252" s="57"/>
      <c r="M252" s="215"/>
      <c r="N252" s="216" t="s">
        <v>46</v>
      </c>
      <c r="O252" s="32"/>
      <c r="P252" s="217" t="n">
        <f aca="false">O252*H252</f>
        <v>0</v>
      </c>
      <c r="Q252" s="217" t="n">
        <v>0.025</v>
      </c>
      <c r="R252" s="217" t="n">
        <f aca="false">Q252*H252</f>
        <v>0.125</v>
      </c>
      <c r="S252" s="217" t="n">
        <v>0</v>
      </c>
      <c r="T252" s="218" t="n">
        <f aca="false">S252*H252</f>
        <v>0</v>
      </c>
      <c r="AR252" s="10" t="s">
        <v>216</v>
      </c>
      <c r="AT252" s="10" t="s">
        <v>141</v>
      </c>
      <c r="AU252" s="10" t="s">
        <v>84</v>
      </c>
      <c r="AY252" s="10" t="s">
        <v>139</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80</v>
      </c>
      <c r="BK252" s="219" t="n">
        <f aca="false">ROUND(I252*H252,2)</f>
        <v>0</v>
      </c>
      <c r="BL252" s="10" t="s">
        <v>216</v>
      </c>
      <c r="BM252" s="10" t="s">
        <v>1045</v>
      </c>
    </row>
    <row r="253" s="220" customFormat="true" ht="12.8" hidden="false" customHeight="false" outlineLevel="0" collapsed="false">
      <c r="B253" s="221"/>
      <c r="C253" s="222"/>
      <c r="D253" s="223" t="s">
        <v>147</v>
      </c>
      <c r="E253" s="224"/>
      <c r="F253" s="225" t="s">
        <v>93</v>
      </c>
      <c r="G253" s="222"/>
      <c r="H253" s="226" t="n">
        <v>5</v>
      </c>
      <c r="I253" s="227"/>
      <c r="J253" s="222"/>
      <c r="K253" s="222"/>
      <c r="L253" s="228"/>
      <c r="M253" s="229"/>
      <c r="N253" s="230"/>
      <c r="O253" s="230"/>
      <c r="P253" s="230"/>
      <c r="Q253" s="230"/>
      <c r="R253" s="230"/>
      <c r="S253" s="230"/>
      <c r="T253" s="231"/>
      <c r="AT253" s="232" t="s">
        <v>147</v>
      </c>
      <c r="AU253" s="232" t="s">
        <v>84</v>
      </c>
      <c r="AV253" s="220" t="s">
        <v>84</v>
      </c>
      <c r="AW253" s="220" t="s">
        <v>38</v>
      </c>
      <c r="AX253" s="220" t="s">
        <v>80</v>
      </c>
      <c r="AY253" s="232" t="s">
        <v>139</v>
      </c>
    </row>
    <row r="254" s="30" customFormat="true" ht="16.5" hidden="false" customHeight="true" outlineLevel="0" collapsed="false">
      <c r="B254" s="31"/>
      <c r="C254" s="208" t="s">
        <v>452</v>
      </c>
      <c r="D254" s="208" t="s">
        <v>141</v>
      </c>
      <c r="E254" s="209" t="s">
        <v>1046</v>
      </c>
      <c r="F254" s="210" t="s">
        <v>1047</v>
      </c>
      <c r="G254" s="211" t="s">
        <v>151</v>
      </c>
      <c r="H254" s="212" t="n">
        <v>1</v>
      </c>
      <c r="I254" s="213"/>
      <c r="J254" s="214" t="n">
        <f aca="false">ROUND(I254*H254,2)</f>
        <v>0</v>
      </c>
      <c r="K254" s="210" t="s">
        <v>145</v>
      </c>
      <c r="L254" s="57"/>
      <c r="M254" s="215"/>
      <c r="N254" s="216" t="s">
        <v>46</v>
      </c>
      <c r="O254" s="32"/>
      <c r="P254" s="217" t="n">
        <f aca="false">O254*H254</f>
        <v>0</v>
      </c>
      <c r="Q254" s="217" t="n">
        <v>0.025</v>
      </c>
      <c r="R254" s="217" t="n">
        <f aca="false">Q254*H254</f>
        <v>0.025</v>
      </c>
      <c r="S254" s="217" t="n">
        <v>0</v>
      </c>
      <c r="T254" s="218" t="n">
        <f aca="false">S254*H254</f>
        <v>0</v>
      </c>
      <c r="AR254" s="10" t="s">
        <v>216</v>
      </c>
      <c r="AT254" s="10" t="s">
        <v>141</v>
      </c>
      <c r="AU254" s="10" t="s">
        <v>84</v>
      </c>
      <c r="AY254" s="10" t="s">
        <v>139</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80</v>
      </c>
      <c r="BK254" s="219" t="n">
        <f aca="false">ROUND(I254*H254,2)</f>
        <v>0</v>
      </c>
      <c r="BL254" s="10" t="s">
        <v>216</v>
      </c>
      <c r="BM254" s="10" t="s">
        <v>1048</v>
      </c>
    </row>
    <row r="255" s="30" customFormat="true" ht="25.5" hidden="false" customHeight="true" outlineLevel="0" collapsed="false">
      <c r="B255" s="31"/>
      <c r="C255" s="208" t="s">
        <v>708</v>
      </c>
      <c r="D255" s="208" t="s">
        <v>141</v>
      </c>
      <c r="E255" s="209" t="s">
        <v>1049</v>
      </c>
      <c r="F255" s="210" t="s">
        <v>1050</v>
      </c>
      <c r="G255" s="211" t="s">
        <v>144</v>
      </c>
      <c r="H255" s="212" t="n">
        <v>17.524</v>
      </c>
      <c r="I255" s="213"/>
      <c r="J255" s="214" t="n">
        <f aca="false">ROUND(I255*H255,2)</f>
        <v>0</v>
      </c>
      <c r="K255" s="210" t="s">
        <v>145</v>
      </c>
      <c r="L255" s="57"/>
      <c r="M255" s="215"/>
      <c r="N255" s="216" t="s">
        <v>46</v>
      </c>
      <c r="O255" s="32"/>
      <c r="P255" s="217" t="n">
        <f aca="false">O255*H255</f>
        <v>0</v>
      </c>
      <c r="Q255" s="217" t="n">
        <v>0.02337</v>
      </c>
      <c r="R255" s="217" t="n">
        <f aca="false">Q255*H255</f>
        <v>0.40953588</v>
      </c>
      <c r="S255" s="217" t="n">
        <v>0</v>
      </c>
      <c r="T255" s="218" t="n">
        <f aca="false">S255*H255</f>
        <v>0</v>
      </c>
      <c r="AR255" s="10" t="s">
        <v>216</v>
      </c>
      <c r="AT255" s="10" t="s">
        <v>141</v>
      </c>
      <c r="AU255" s="10" t="s">
        <v>84</v>
      </c>
      <c r="AY255" s="10" t="s">
        <v>139</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80</v>
      </c>
      <c r="BK255" s="219" t="n">
        <f aca="false">ROUND(I255*H255,2)</f>
        <v>0</v>
      </c>
      <c r="BL255" s="10" t="s">
        <v>216</v>
      </c>
      <c r="BM255" s="10" t="s">
        <v>1051</v>
      </c>
    </row>
    <row r="256" s="220" customFormat="true" ht="12.8" hidden="false" customHeight="false" outlineLevel="0" collapsed="false">
      <c r="B256" s="221"/>
      <c r="C256" s="222"/>
      <c r="D256" s="223" t="s">
        <v>147</v>
      </c>
      <c r="E256" s="224"/>
      <c r="F256" s="225" t="s">
        <v>1052</v>
      </c>
      <c r="G256" s="222"/>
      <c r="H256" s="226" t="n">
        <v>17.524</v>
      </c>
      <c r="I256" s="227"/>
      <c r="J256" s="222"/>
      <c r="K256" s="222"/>
      <c r="L256" s="228"/>
      <c r="M256" s="229"/>
      <c r="N256" s="230"/>
      <c r="O256" s="230"/>
      <c r="P256" s="230"/>
      <c r="Q256" s="230"/>
      <c r="R256" s="230"/>
      <c r="S256" s="230"/>
      <c r="T256" s="231"/>
      <c r="AT256" s="232" t="s">
        <v>147</v>
      </c>
      <c r="AU256" s="232" t="s">
        <v>84</v>
      </c>
      <c r="AV256" s="220" t="s">
        <v>84</v>
      </c>
      <c r="AW256" s="220" t="s">
        <v>38</v>
      </c>
      <c r="AX256" s="220" t="s">
        <v>80</v>
      </c>
      <c r="AY256" s="232" t="s">
        <v>139</v>
      </c>
    </row>
    <row r="257" s="30" customFormat="true" ht="16.5" hidden="false" customHeight="true" outlineLevel="0" collapsed="false">
      <c r="B257" s="31"/>
      <c r="C257" s="208" t="s">
        <v>713</v>
      </c>
      <c r="D257" s="208" t="s">
        <v>141</v>
      </c>
      <c r="E257" s="209" t="s">
        <v>1053</v>
      </c>
      <c r="F257" s="210" t="s">
        <v>1054</v>
      </c>
      <c r="G257" s="211" t="s">
        <v>160</v>
      </c>
      <c r="H257" s="212" t="n">
        <v>60</v>
      </c>
      <c r="I257" s="213"/>
      <c r="J257" s="214" t="n">
        <f aca="false">ROUND(I257*H257,2)</f>
        <v>0</v>
      </c>
      <c r="K257" s="210" t="s">
        <v>145</v>
      </c>
      <c r="L257" s="57"/>
      <c r="M257" s="215"/>
      <c r="N257" s="216" t="s">
        <v>46</v>
      </c>
      <c r="O257" s="32"/>
      <c r="P257" s="217" t="n">
        <f aca="false">O257*H257</f>
        <v>0</v>
      </c>
      <c r="Q257" s="217" t="n">
        <v>0</v>
      </c>
      <c r="R257" s="217" t="n">
        <f aca="false">Q257*H257</f>
        <v>0</v>
      </c>
      <c r="S257" s="217" t="n">
        <v>0.018</v>
      </c>
      <c r="T257" s="218" t="n">
        <f aca="false">S257*H257</f>
        <v>1.08</v>
      </c>
      <c r="AR257" s="10" t="s">
        <v>216</v>
      </c>
      <c r="AT257" s="10" t="s">
        <v>141</v>
      </c>
      <c r="AU257" s="10" t="s">
        <v>84</v>
      </c>
      <c r="AY257" s="10" t="s">
        <v>139</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80</v>
      </c>
      <c r="BK257" s="219" t="n">
        <f aca="false">ROUND(I257*H257,2)</f>
        <v>0</v>
      </c>
      <c r="BL257" s="10" t="s">
        <v>216</v>
      </c>
      <c r="BM257" s="10" t="s">
        <v>1055</v>
      </c>
    </row>
    <row r="258" s="220" customFormat="true" ht="12.8" hidden="false" customHeight="false" outlineLevel="0" collapsed="false">
      <c r="B258" s="221"/>
      <c r="C258" s="222"/>
      <c r="D258" s="223" t="s">
        <v>147</v>
      </c>
      <c r="E258" s="224"/>
      <c r="F258" s="225" t="s">
        <v>1056</v>
      </c>
      <c r="G258" s="222"/>
      <c r="H258" s="226" t="n">
        <v>60</v>
      </c>
      <c r="I258" s="227"/>
      <c r="J258" s="222"/>
      <c r="K258" s="222"/>
      <c r="L258" s="228"/>
      <c r="M258" s="229"/>
      <c r="N258" s="230"/>
      <c r="O258" s="230"/>
      <c r="P258" s="230"/>
      <c r="Q258" s="230"/>
      <c r="R258" s="230"/>
      <c r="S258" s="230"/>
      <c r="T258" s="231"/>
      <c r="AT258" s="232" t="s">
        <v>147</v>
      </c>
      <c r="AU258" s="232" t="s">
        <v>84</v>
      </c>
      <c r="AV258" s="220" t="s">
        <v>84</v>
      </c>
      <c r="AW258" s="220" t="s">
        <v>38</v>
      </c>
      <c r="AX258" s="220" t="s">
        <v>80</v>
      </c>
      <c r="AY258" s="232" t="s">
        <v>139</v>
      </c>
    </row>
    <row r="259" s="30" customFormat="true" ht="16.5" hidden="false" customHeight="true" outlineLevel="0" collapsed="false">
      <c r="B259" s="31"/>
      <c r="C259" s="208" t="s">
        <v>716</v>
      </c>
      <c r="D259" s="208" t="s">
        <v>141</v>
      </c>
      <c r="E259" s="209" t="s">
        <v>1057</v>
      </c>
      <c r="F259" s="210" t="s">
        <v>1058</v>
      </c>
      <c r="G259" s="211" t="s">
        <v>160</v>
      </c>
      <c r="H259" s="212" t="n">
        <v>60</v>
      </c>
      <c r="I259" s="213"/>
      <c r="J259" s="214" t="n">
        <f aca="false">ROUND(I259*H259,2)</f>
        <v>0</v>
      </c>
      <c r="K259" s="210" t="s">
        <v>145</v>
      </c>
      <c r="L259" s="57"/>
      <c r="M259" s="215"/>
      <c r="N259" s="216" t="s">
        <v>46</v>
      </c>
      <c r="O259" s="32"/>
      <c r="P259" s="217" t="n">
        <f aca="false">O259*H259</f>
        <v>0</v>
      </c>
      <c r="Q259" s="217" t="n">
        <v>0</v>
      </c>
      <c r="R259" s="217" t="n">
        <f aca="false">Q259*H259</f>
        <v>0</v>
      </c>
      <c r="S259" s="217" t="n">
        <v>0</v>
      </c>
      <c r="T259" s="218" t="n">
        <f aca="false">S259*H259</f>
        <v>0</v>
      </c>
      <c r="AR259" s="10" t="s">
        <v>216</v>
      </c>
      <c r="AT259" s="10" t="s">
        <v>141</v>
      </c>
      <c r="AU259" s="10" t="s">
        <v>84</v>
      </c>
      <c r="AY259" s="10" t="s">
        <v>139</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80</v>
      </c>
      <c r="BK259" s="219" t="n">
        <f aca="false">ROUND(I259*H259,2)</f>
        <v>0</v>
      </c>
      <c r="BL259" s="10" t="s">
        <v>216</v>
      </c>
      <c r="BM259" s="10" t="s">
        <v>1059</v>
      </c>
    </row>
    <row r="260" s="220" customFormat="true" ht="12.8" hidden="false" customHeight="false" outlineLevel="0" collapsed="false">
      <c r="B260" s="221"/>
      <c r="C260" s="222"/>
      <c r="D260" s="223" t="s">
        <v>147</v>
      </c>
      <c r="E260" s="224"/>
      <c r="F260" s="225" t="s">
        <v>1056</v>
      </c>
      <c r="G260" s="222"/>
      <c r="H260" s="226" t="n">
        <v>60</v>
      </c>
      <c r="I260" s="227"/>
      <c r="J260" s="222"/>
      <c r="K260" s="222"/>
      <c r="L260" s="228"/>
      <c r="M260" s="229"/>
      <c r="N260" s="230"/>
      <c r="O260" s="230"/>
      <c r="P260" s="230"/>
      <c r="Q260" s="230"/>
      <c r="R260" s="230"/>
      <c r="S260" s="230"/>
      <c r="T260" s="231"/>
      <c r="AT260" s="232" t="s">
        <v>147</v>
      </c>
      <c r="AU260" s="232" t="s">
        <v>84</v>
      </c>
      <c r="AV260" s="220" t="s">
        <v>84</v>
      </c>
      <c r="AW260" s="220" t="s">
        <v>38</v>
      </c>
      <c r="AX260" s="220" t="s">
        <v>80</v>
      </c>
      <c r="AY260" s="232" t="s">
        <v>139</v>
      </c>
    </row>
    <row r="261" s="30" customFormat="true" ht="16.5" hidden="false" customHeight="true" outlineLevel="0" collapsed="false">
      <c r="B261" s="31"/>
      <c r="C261" s="233" t="s">
        <v>722</v>
      </c>
      <c r="D261" s="233" t="s">
        <v>153</v>
      </c>
      <c r="E261" s="234" t="s">
        <v>1060</v>
      </c>
      <c r="F261" s="235" t="s">
        <v>1061</v>
      </c>
      <c r="G261" s="236" t="s">
        <v>160</v>
      </c>
      <c r="H261" s="237" t="n">
        <v>34.5</v>
      </c>
      <c r="I261" s="238"/>
      <c r="J261" s="239" t="n">
        <f aca="false">ROUND(I261*H261,2)</f>
        <v>0</v>
      </c>
      <c r="K261" s="235" t="s">
        <v>145</v>
      </c>
      <c r="L261" s="240"/>
      <c r="M261" s="241"/>
      <c r="N261" s="242" t="s">
        <v>46</v>
      </c>
      <c r="O261" s="32"/>
      <c r="P261" s="217" t="n">
        <f aca="false">O261*H261</f>
        <v>0</v>
      </c>
      <c r="Q261" s="217" t="n">
        <v>0.01372</v>
      </c>
      <c r="R261" s="217" t="n">
        <f aca="false">Q261*H261</f>
        <v>0.47334</v>
      </c>
      <c r="S261" s="217" t="n">
        <v>0</v>
      </c>
      <c r="T261" s="218" t="n">
        <f aca="false">S261*H261</f>
        <v>0</v>
      </c>
      <c r="AR261" s="10" t="s">
        <v>266</v>
      </c>
      <c r="AT261" s="10" t="s">
        <v>153</v>
      </c>
      <c r="AU261" s="10" t="s">
        <v>84</v>
      </c>
      <c r="AY261" s="10" t="s">
        <v>139</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80</v>
      </c>
      <c r="BK261" s="219" t="n">
        <f aca="false">ROUND(I261*H261,2)</f>
        <v>0</v>
      </c>
      <c r="BL261" s="10" t="s">
        <v>216</v>
      </c>
      <c r="BM261" s="10" t="s">
        <v>1062</v>
      </c>
    </row>
    <row r="262" s="220" customFormat="true" ht="12.8" hidden="false" customHeight="false" outlineLevel="0" collapsed="false">
      <c r="B262" s="221"/>
      <c r="C262" s="222"/>
      <c r="D262" s="223" t="s">
        <v>147</v>
      </c>
      <c r="E262" s="224"/>
      <c r="F262" s="225" t="s">
        <v>1063</v>
      </c>
      <c r="G262" s="222"/>
      <c r="H262" s="226" t="n">
        <v>34.5</v>
      </c>
      <c r="I262" s="227"/>
      <c r="J262" s="222"/>
      <c r="K262" s="222"/>
      <c r="L262" s="228"/>
      <c r="M262" s="229"/>
      <c r="N262" s="230"/>
      <c r="O262" s="230"/>
      <c r="P262" s="230"/>
      <c r="Q262" s="230"/>
      <c r="R262" s="230"/>
      <c r="S262" s="230"/>
      <c r="T262" s="231"/>
      <c r="AT262" s="232" t="s">
        <v>147</v>
      </c>
      <c r="AU262" s="232" t="s">
        <v>84</v>
      </c>
      <c r="AV262" s="220" t="s">
        <v>84</v>
      </c>
      <c r="AW262" s="220" t="s">
        <v>38</v>
      </c>
      <c r="AX262" s="220" t="s">
        <v>80</v>
      </c>
      <c r="AY262" s="232" t="s">
        <v>139</v>
      </c>
    </row>
    <row r="263" s="30" customFormat="true" ht="16.5" hidden="false" customHeight="true" outlineLevel="0" collapsed="false">
      <c r="B263" s="31"/>
      <c r="C263" s="208" t="s">
        <v>729</v>
      </c>
      <c r="D263" s="208" t="s">
        <v>141</v>
      </c>
      <c r="E263" s="209" t="s">
        <v>1064</v>
      </c>
      <c r="F263" s="210" t="s">
        <v>1065</v>
      </c>
      <c r="G263" s="211" t="s">
        <v>160</v>
      </c>
      <c r="H263" s="212" t="n">
        <v>60</v>
      </c>
      <c r="I263" s="213"/>
      <c r="J263" s="214" t="n">
        <f aca="false">ROUND(I263*H263,2)</f>
        <v>0</v>
      </c>
      <c r="K263" s="210" t="s">
        <v>145</v>
      </c>
      <c r="L263" s="57"/>
      <c r="M263" s="215"/>
      <c r="N263" s="216" t="s">
        <v>46</v>
      </c>
      <c r="O263" s="32"/>
      <c r="P263" s="217" t="n">
        <f aca="false">O263*H263</f>
        <v>0</v>
      </c>
      <c r="Q263" s="217" t="n">
        <v>0.00019</v>
      </c>
      <c r="R263" s="217" t="n">
        <f aca="false">Q263*H263</f>
        <v>0.0114</v>
      </c>
      <c r="S263" s="217" t="n">
        <v>0</v>
      </c>
      <c r="T263" s="218" t="n">
        <f aca="false">S263*H263</f>
        <v>0</v>
      </c>
      <c r="AR263" s="10" t="s">
        <v>216</v>
      </c>
      <c r="AT263" s="10" t="s">
        <v>141</v>
      </c>
      <c r="AU263" s="10" t="s">
        <v>84</v>
      </c>
      <c r="AY263" s="10" t="s">
        <v>139</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80</v>
      </c>
      <c r="BK263" s="219" t="n">
        <f aca="false">ROUND(I263*H263,2)</f>
        <v>0</v>
      </c>
      <c r="BL263" s="10" t="s">
        <v>216</v>
      </c>
      <c r="BM263" s="10" t="s">
        <v>1066</v>
      </c>
    </row>
    <row r="264" s="30" customFormat="true" ht="38.25" hidden="false" customHeight="true" outlineLevel="0" collapsed="false">
      <c r="B264" s="31"/>
      <c r="C264" s="208" t="s">
        <v>733</v>
      </c>
      <c r="D264" s="208" t="s">
        <v>141</v>
      </c>
      <c r="E264" s="209" t="s">
        <v>1067</v>
      </c>
      <c r="F264" s="210" t="s">
        <v>1068</v>
      </c>
      <c r="G264" s="211" t="s">
        <v>376</v>
      </c>
      <c r="H264" s="245"/>
      <c r="I264" s="213"/>
      <c r="J264" s="214" t="n">
        <f aca="false">ROUND(I264*H264,2)</f>
        <v>0</v>
      </c>
      <c r="K264" s="210" t="s">
        <v>145</v>
      </c>
      <c r="L264" s="57"/>
      <c r="M264" s="215"/>
      <c r="N264" s="216" t="s">
        <v>46</v>
      </c>
      <c r="O264" s="32"/>
      <c r="P264" s="217" t="n">
        <f aca="false">O264*H264</f>
        <v>0</v>
      </c>
      <c r="Q264" s="217" t="n">
        <v>0</v>
      </c>
      <c r="R264" s="217" t="n">
        <f aca="false">Q264*H264</f>
        <v>0</v>
      </c>
      <c r="S264" s="217" t="n">
        <v>0</v>
      </c>
      <c r="T264" s="218" t="n">
        <f aca="false">S264*H264</f>
        <v>0</v>
      </c>
      <c r="AR264" s="10" t="s">
        <v>216</v>
      </c>
      <c r="AT264" s="10" t="s">
        <v>141</v>
      </c>
      <c r="AU264" s="10" t="s">
        <v>84</v>
      </c>
      <c r="AY264" s="10" t="s">
        <v>139</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80</v>
      </c>
      <c r="BK264" s="219" t="n">
        <f aca="false">ROUND(I264*H264,2)</f>
        <v>0</v>
      </c>
      <c r="BL264" s="10" t="s">
        <v>216</v>
      </c>
      <c r="BM264" s="10" t="s">
        <v>1069</v>
      </c>
    </row>
    <row r="265" s="191" customFormat="true" ht="29.9" hidden="false" customHeight="true" outlineLevel="0" collapsed="false">
      <c r="B265" s="192"/>
      <c r="C265" s="193"/>
      <c r="D265" s="194" t="s">
        <v>74</v>
      </c>
      <c r="E265" s="206" t="s">
        <v>242</v>
      </c>
      <c r="F265" s="206" t="s">
        <v>243</v>
      </c>
      <c r="G265" s="193"/>
      <c r="H265" s="193"/>
      <c r="I265" s="196"/>
      <c r="J265" s="207" t="n">
        <f aca="false">BK265</f>
        <v>0</v>
      </c>
      <c r="K265" s="193"/>
      <c r="L265" s="198"/>
      <c r="M265" s="199"/>
      <c r="N265" s="200"/>
      <c r="O265" s="200"/>
      <c r="P265" s="201" t="n">
        <f aca="false">SUM(P266:P343)</f>
        <v>0</v>
      </c>
      <c r="Q265" s="200"/>
      <c r="R265" s="201" t="n">
        <f aca="false">SUM(R266:R343)</f>
        <v>2.27446</v>
      </c>
      <c r="S265" s="200"/>
      <c r="T265" s="202" t="n">
        <f aca="false">SUM(T266:T343)</f>
        <v>3.86334324</v>
      </c>
      <c r="AR265" s="203" t="s">
        <v>84</v>
      </c>
      <c r="AT265" s="204" t="s">
        <v>74</v>
      </c>
      <c r="AU265" s="204" t="s">
        <v>80</v>
      </c>
      <c r="AY265" s="203" t="s">
        <v>139</v>
      </c>
      <c r="BK265" s="205" t="n">
        <f aca="false">SUM(BK266:BK343)</f>
        <v>0</v>
      </c>
    </row>
    <row r="266" s="30" customFormat="true" ht="16.5" hidden="false" customHeight="true" outlineLevel="0" collapsed="false">
      <c r="B266" s="31"/>
      <c r="C266" s="208" t="s">
        <v>737</v>
      </c>
      <c r="D266" s="208" t="s">
        <v>141</v>
      </c>
      <c r="E266" s="209" t="s">
        <v>244</v>
      </c>
      <c r="F266" s="210" t="s">
        <v>245</v>
      </c>
      <c r="G266" s="211" t="s">
        <v>160</v>
      </c>
      <c r="H266" s="212" t="n">
        <v>478</v>
      </c>
      <c r="I266" s="213"/>
      <c r="J266" s="214" t="n">
        <f aca="false">ROUND(I266*H266,2)</f>
        <v>0</v>
      </c>
      <c r="K266" s="210" t="s">
        <v>145</v>
      </c>
      <c r="L266" s="57"/>
      <c r="M266" s="215"/>
      <c r="N266" s="216" t="s">
        <v>46</v>
      </c>
      <c r="O266" s="32"/>
      <c r="P266" s="217" t="n">
        <f aca="false">O266*H266</f>
        <v>0</v>
      </c>
      <c r="Q266" s="217" t="n">
        <v>0</v>
      </c>
      <c r="R266" s="217" t="n">
        <f aca="false">Q266*H266</f>
        <v>0</v>
      </c>
      <c r="S266" s="217" t="n">
        <v>0.00594</v>
      </c>
      <c r="T266" s="218" t="n">
        <f aca="false">S266*H266</f>
        <v>2.83932</v>
      </c>
      <c r="AR266" s="10" t="s">
        <v>216</v>
      </c>
      <c r="AT266" s="10" t="s">
        <v>141</v>
      </c>
      <c r="AU266" s="10" t="s">
        <v>84</v>
      </c>
      <c r="AY266" s="10" t="s">
        <v>139</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80</v>
      </c>
      <c r="BK266" s="219" t="n">
        <f aca="false">ROUND(I266*H266,2)</f>
        <v>0</v>
      </c>
      <c r="BL266" s="10" t="s">
        <v>216</v>
      </c>
      <c r="BM266" s="10" t="s">
        <v>1070</v>
      </c>
    </row>
    <row r="267" s="220" customFormat="true" ht="12.8" hidden="false" customHeight="false" outlineLevel="0" collapsed="false">
      <c r="B267" s="221"/>
      <c r="C267" s="222"/>
      <c r="D267" s="223" t="s">
        <v>147</v>
      </c>
      <c r="E267" s="224"/>
      <c r="F267" s="225" t="s">
        <v>1071</v>
      </c>
      <c r="G267" s="222"/>
      <c r="H267" s="226" t="n">
        <v>743</v>
      </c>
      <c r="I267" s="227"/>
      <c r="J267" s="222"/>
      <c r="K267" s="222"/>
      <c r="L267" s="228"/>
      <c r="M267" s="229"/>
      <c r="N267" s="230"/>
      <c r="O267" s="230"/>
      <c r="P267" s="230"/>
      <c r="Q267" s="230"/>
      <c r="R267" s="230"/>
      <c r="S267" s="230"/>
      <c r="T267" s="231"/>
      <c r="AT267" s="232" t="s">
        <v>147</v>
      </c>
      <c r="AU267" s="232" t="s">
        <v>84</v>
      </c>
      <c r="AV267" s="220" t="s">
        <v>84</v>
      </c>
      <c r="AW267" s="220" t="s">
        <v>38</v>
      </c>
      <c r="AX267" s="220" t="s">
        <v>75</v>
      </c>
      <c r="AY267" s="232" t="s">
        <v>139</v>
      </c>
    </row>
    <row r="268" s="220" customFormat="true" ht="12.8" hidden="false" customHeight="false" outlineLevel="0" collapsed="false">
      <c r="B268" s="221"/>
      <c r="C268" s="222"/>
      <c r="D268" s="223" t="s">
        <v>147</v>
      </c>
      <c r="E268" s="224"/>
      <c r="F268" s="225" t="s">
        <v>1072</v>
      </c>
      <c r="G268" s="222"/>
      <c r="H268" s="226" t="n">
        <v>-265</v>
      </c>
      <c r="I268" s="227"/>
      <c r="J268" s="222"/>
      <c r="K268" s="222"/>
      <c r="L268" s="228"/>
      <c r="M268" s="229"/>
      <c r="N268" s="230"/>
      <c r="O268" s="230"/>
      <c r="P268" s="230"/>
      <c r="Q268" s="230"/>
      <c r="R268" s="230"/>
      <c r="S268" s="230"/>
      <c r="T268" s="231"/>
      <c r="AT268" s="232" t="s">
        <v>147</v>
      </c>
      <c r="AU268" s="232" t="s">
        <v>84</v>
      </c>
      <c r="AV268" s="220" t="s">
        <v>84</v>
      </c>
      <c r="AW268" s="220" t="s">
        <v>38</v>
      </c>
      <c r="AX268" s="220" t="s">
        <v>75</v>
      </c>
      <c r="AY268" s="232" t="s">
        <v>139</v>
      </c>
    </row>
    <row r="269" s="251" customFormat="true" ht="12.8" hidden="false" customHeight="false" outlineLevel="0" collapsed="false">
      <c r="B269" s="252"/>
      <c r="C269" s="253"/>
      <c r="D269" s="223" t="s">
        <v>147</v>
      </c>
      <c r="E269" s="254"/>
      <c r="F269" s="255" t="s">
        <v>509</v>
      </c>
      <c r="G269" s="253"/>
      <c r="H269" s="256" t="n">
        <v>478</v>
      </c>
      <c r="I269" s="257"/>
      <c r="J269" s="253"/>
      <c r="K269" s="253"/>
      <c r="L269" s="258"/>
      <c r="M269" s="259"/>
      <c r="N269" s="260"/>
      <c r="O269" s="260"/>
      <c r="P269" s="260"/>
      <c r="Q269" s="260"/>
      <c r="R269" s="260"/>
      <c r="S269" s="260"/>
      <c r="T269" s="261"/>
      <c r="AT269" s="262" t="s">
        <v>147</v>
      </c>
      <c r="AU269" s="262" t="s">
        <v>84</v>
      </c>
      <c r="AV269" s="251" t="s">
        <v>90</v>
      </c>
      <c r="AW269" s="251" t="s">
        <v>38</v>
      </c>
      <c r="AX269" s="251" t="s">
        <v>80</v>
      </c>
      <c r="AY269" s="262" t="s">
        <v>139</v>
      </c>
    </row>
    <row r="270" s="30" customFormat="true" ht="16.5" hidden="false" customHeight="true" outlineLevel="0" collapsed="false">
      <c r="B270" s="31"/>
      <c r="C270" s="208" t="s">
        <v>741</v>
      </c>
      <c r="D270" s="208" t="s">
        <v>141</v>
      </c>
      <c r="E270" s="209" t="s">
        <v>248</v>
      </c>
      <c r="F270" s="210" t="s">
        <v>249</v>
      </c>
      <c r="G270" s="211" t="s">
        <v>250</v>
      </c>
      <c r="H270" s="212" t="n">
        <v>124.1</v>
      </c>
      <c r="I270" s="213"/>
      <c r="J270" s="214" t="n">
        <f aca="false">ROUND(I270*H270,2)</f>
        <v>0</v>
      </c>
      <c r="K270" s="210" t="s">
        <v>145</v>
      </c>
      <c r="L270" s="57"/>
      <c r="M270" s="215"/>
      <c r="N270" s="216" t="s">
        <v>46</v>
      </c>
      <c r="O270" s="32"/>
      <c r="P270" s="217" t="n">
        <f aca="false">O270*H270</f>
        <v>0</v>
      </c>
      <c r="Q270" s="217" t="n">
        <v>0</v>
      </c>
      <c r="R270" s="217" t="n">
        <f aca="false">Q270*H270</f>
        <v>0</v>
      </c>
      <c r="S270" s="217" t="n">
        <v>0.00187</v>
      </c>
      <c r="T270" s="218" t="n">
        <f aca="false">S270*H270</f>
        <v>0.232067</v>
      </c>
      <c r="AR270" s="10" t="s">
        <v>216</v>
      </c>
      <c r="AT270" s="10" t="s">
        <v>141</v>
      </c>
      <c r="AU270" s="10" t="s">
        <v>84</v>
      </c>
      <c r="AY270" s="10" t="s">
        <v>139</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80</v>
      </c>
      <c r="BK270" s="219" t="n">
        <f aca="false">ROUND(I270*H270,2)</f>
        <v>0</v>
      </c>
      <c r="BL270" s="10" t="s">
        <v>216</v>
      </c>
      <c r="BM270" s="10" t="s">
        <v>1073</v>
      </c>
    </row>
    <row r="271" s="220" customFormat="true" ht="12.8" hidden="false" customHeight="false" outlineLevel="0" collapsed="false">
      <c r="B271" s="221"/>
      <c r="C271" s="222"/>
      <c r="D271" s="223" t="s">
        <v>147</v>
      </c>
      <c r="E271" s="224"/>
      <c r="F271" s="225" t="s">
        <v>1074</v>
      </c>
      <c r="G271" s="222"/>
      <c r="H271" s="226" t="n">
        <v>91.6</v>
      </c>
      <c r="I271" s="227"/>
      <c r="J271" s="222"/>
      <c r="K271" s="222"/>
      <c r="L271" s="228"/>
      <c r="M271" s="229"/>
      <c r="N271" s="230"/>
      <c r="O271" s="230"/>
      <c r="P271" s="230"/>
      <c r="Q271" s="230"/>
      <c r="R271" s="230"/>
      <c r="S271" s="230"/>
      <c r="T271" s="231"/>
      <c r="AT271" s="232" t="s">
        <v>147</v>
      </c>
      <c r="AU271" s="232" t="s">
        <v>84</v>
      </c>
      <c r="AV271" s="220" t="s">
        <v>84</v>
      </c>
      <c r="AW271" s="220" t="s">
        <v>38</v>
      </c>
      <c r="AX271" s="220" t="s">
        <v>75</v>
      </c>
      <c r="AY271" s="232" t="s">
        <v>139</v>
      </c>
    </row>
    <row r="272" s="220" customFormat="true" ht="12.8" hidden="false" customHeight="false" outlineLevel="0" collapsed="false">
      <c r="B272" s="221"/>
      <c r="C272" s="222"/>
      <c r="D272" s="223" t="s">
        <v>147</v>
      </c>
      <c r="E272" s="224"/>
      <c r="F272" s="225" t="s">
        <v>1075</v>
      </c>
      <c r="G272" s="222"/>
      <c r="H272" s="226" t="n">
        <v>32.5</v>
      </c>
      <c r="I272" s="227"/>
      <c r="J272" s="222"/>
      <c r="K272" s="222"/>
      <c r="L272" s="228"/>
      <c r="M272" s="229"/>
      <c r="N272" s="230"/>
      <c r="O272" s="230"/>
      <c r="P272" s="230"/>
      <c r="Q272" s="230"/>
      <c r="R272" s="230"/>
      <c r="S272" s="230"/>
      <c r="T272" s="231"/>
      <c r="AT272" s="232" t="s">
        <v>147</v>
      </c>
      <c r="AU272" s="232" t="s">
        <v>84</v>
      </c>
      <c r="AV272" s="220" t="s">
        <v>84</v>
      </c>
      <c r="AW272" s="220" t="s">
        <v>38</v>
      </c>
      <c r="AX272" s="220" t="s">
        <v>75</v>
      </c>
      <c r="AY272" s="232" t="s">
        <v>139</v>
      </c>
    </row>
    <row r="273" s="251" customFormat="true" ht="12.8" hidden="false" customHeight="false" outlineLevel="0" collapsed="false">
      <c r="B273" s="252"/>
      <c r="C273" s="253"/>
      <c r="D273" s="223" t="s">
        <v>147</v>
      </c>
      <c r="E273" s="254"/>
      <c r="F273" s="255" t="s">
        <v>509</v>
      </c>
      <c r="G273" s="253"/>
      <c r="H273" s="256" t="n">
        <v>124.1</v>
      </c>
      <c r="I273" s="257"/>
      <c r="J273" s="253"/>
      <c r="K273" s="253"/>
      <c r="L273" s="258"/>
      <c r="M273" s="259"/>
      <c r="N273" s="260"/>
      <c r="O273" s="260"/>
      <c r="P273" s="260"/>
      <c r="Q273" s="260"/>
      <c r="R273" s="260"/>
      <c r="S273" s="260"/>
      <c r="T273" s="261"/>
      <c r="AT273" s="262" t="s">
        <v>147</v>
      </c>
      <c r="AU273" s="262" t="s">
        <v>84</v>
      </c>
      <c r="AV273" s="251" t="s">
        <v>90</v>
      </c>
      <c r="AW273" s="251" t="s">
        <v>38</v>
      </c>
      <c r="AX273" s="251" t="s">
        <v>80</v>
      </c>
      <c r="AY273" s="262" t="s">
        <v>139</v>
      </c>
    </row>
    <row r="274" s="30" customFormat="true" ht="16.5" hidden="false" customHeight="true" outlineLevel="0" collapsed="false">
      <c r="B274" s="31"/>
      <c r="C274" s="208" t="s">
        <v>745</v>
      </c>
      <c r="D274" s="208" t="s">
        <v>141</v>
      </c>
      <c r="E274" s="209" t="s">
        <v>254</v>
      </c>
      <c r="F274" s="210" t="s">
        <v>255</v>
      </c>
      <c r="G274" s="211" t="s">
        <v>250</v>
      </c>
      <c r="H274" s="212" t="n">
        <v>12.2</v>
      </c>
      <c r="I274" s="213"/>
      <c r="J274" s="214" t="n">
        <f aca="false">ROUND(I274*H274,2)</f>
        <v>0</v>
      </c>
      <c r="K274" s="210" t="s">
        <v>145</v>
      </c>
      <c r="L274" s="57"/>
      <c r="M274" s="215"/>
      <c r="N274" s="216" t="s">
        <v>46</v>
      </c>
      <c r="O274" s="32"/>
      <c r="P274" s="217" t="n">
        <f aca="false">O274*H274</f>
        <v>0</v>
      </c>
      <c r="Q274" s="217" t="n">
        <v>0</v>
      </c>
      <c r="R274" s="217" t="n">
        <f aca="false">Q274*H274</f>
        <v>0</v>
      </c>
      <c r="S274" s="217" t="n">
        <v>0.00348</v>
      </c>
      <c r="T274" s="218" t="n">
        <f aca="false">S274*H274</f>
        <v>0.042456</v>
      </c>
      <c r="AR274" s="10" t="s">
        <v>216</v>
      </c>
      <c r="AT274" s="10" t="s">
        <v>141</v>
      </c>
      <c r="AU274" s="10" t="s">
        <v>84</v>
      </c>
      <c r="AY274" s="10" t="s">
        <v>139</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80</v>
      </c>
      <c r="BK274" s="219" t="n">
        <f aca="false">ROUND(I274*H274,2)</f>
        <v>0</v>
      </c>
      <c r="BL274" s="10" t="s">
        <v>216</v>
      </c>
      <c r="BM274" s="10" t="s">
        <v>1076</v>
      </c>
    </row>
    <row r="275" s="220" customFormat="true" ht="12.8" hidden="false" customHeight="false" outlineLevel="0" collapsed="false">
      <c r="B275" s="221"/>
      <c r="C275" s="222"/>
      <c r="D275" s="223" t="s">
        <v>147</v>
      </c>
      <c r="E275" s="224"/>
      <c r="F275" s="225" t="s">
        <v>1077</v>
      </c>
      <c r="G275" s="222"/>
      <c r="H275" s="226" t="n">
        <v>27.2</v>
      </c>
      <c r="I275" s="227"/>
      <c r="J275" s="222"/>
      <c r="K275" s="222"/>
      <c r="L275" s="228"/>
      <c r="M275" s="229"/>
      <c r="N275" s="230"/>
      <c r="O275" s="230"/>
      <c r="P275" s="230"/>
      <c r="Q275" s="230"/>
      <c r="R275" s="230"/>
      <c r="S275" s="230"/>
      <c r="T275" s="231"/>
      <c r="AT275" s="232" t="s">
        <v>147</v>
      </c>
      <c r="AU275" s="232" t="s">
        <v>84</v>
      </c>
      <c r="AV275" s="220" t="s">
        <v>84</v>
      </c>
      <c r="AW275" s="220" t="s">
        <v>38</v>
      </c>
      <c r="AX275" s="220" t="s">
        <v>75</v>
      </c>
      <c r="AY275" s="232" t="s">
        <v>139</v>
      </c>
    </row>
    <row r="276" s="220" customFormat="true" ht="12.8" hidden="false" customHeight="false" outlineLevel="0" collapsed="false">
      <c r="B276" s="221"/>
      <c r="C276" s="222"/>
      <c r="D276" s="223" t="s">
        <v>147</v>
      </c>
      <c r="E276" s="224"/>
      <c r="F276" s="225" t="s">
        <v>1078</v>
      </c>
      <c r="G276" s="222"/>
      <c r="H276" s="226" t="n">
        <v>-15</v>
      </c>
      <c r="I276" s="227"/>
      <c r="J276" s="222"/>
      <c r="K276" s="222"/>
      <c r="L276" s="228"/>
      <c r="M276" s="229"/>
      <c r="N276" s="230"/>
      <c r="O276" s="230"/>
      <c r="P276" s="230"/>
      <c r="Q276" s="230"/>
      <c r="R276" s="230"/>
      <c r="S276" s="230"/>
      <c r="T276" s="231"/>
      <c r="AT276" s="232" t="s">
        <v>147</v>
      </c>
      <c r="AU276" s="232" t="s">
        <v>84</v>
      </c>
      <c r="AV276" s="220" t="s">
        <v>84</v>
      </c>
      <c r="AW276" s="220" t="s">
        <v>38</v>
      </c>
      <c r="AX276" s="220" t="s">
        <v>75</v>
      </c>
      <c r="AY276" s="232" t="s">
        <v>139</v>
      </c>
    </row>
    <row r="277" s="251" customFormat="true" ht="12.8" hidden="false" customHeight="false" outlineLevel="0" collapsed="false">
      <c r="B277" s="252"/>
      <c r="C277" s="253"/>
      <c r="D277" s="223" t="s">
        <v>147</v>
      </c>
      <c r="E277" s="254"/>
      <c r="F277" s="255" t="s">
        <v>509</v>
      </c>
      <c r="G277" s="253"/>
      <c r="H277" s="256" t="n">
        <v>12.2</v>
      </c>
      <c r="I277" s="257"/>
      <c r="J277" s="253"/>
      <c r="K277" s="253"/>
      <c r="L277" s="258"/>
      <c r="M277" s="259"/>
      <c r="N277" s="260"/>
      <c r="O277" s="260"/>
      <c r="P277" s="260"/>
      <c r="Q277" s="260"/>
      <c r="R277" s="260"/>
      <c r="S277" s="260"/>
      <c r="T277" s="261"/>
      <c r="AT277" s="262" t="s">
        <v>147</v>
      </c>
      <c r="AU277" s="262" t="s">
        <v>84</v>
      </c>
      <c r="AV277" s="251" t="s">
        <v>90</v>
      </c>
      <c r="AW277" s="251" t="s">
        <v>38</v>
      </c>
      <c r="AX277" s="251" t="s">
        <v>80</v>
      </c>
      <c r="AY277" s="262" t="s">
        <v>139</v>
      </c>
    </row>
    <row r="278" s="30" customFormat="true" ht="16.5" hidden="false" customHeight="true" outlineLevel="0" collapsed="false">
      <c r="B278" s="31"/>
      <c r="C278" s="208" t="s">
        <v>749</v>
      </c>
      <c r="D278" s="208" t="s">
        <v>141</v>
      </c>
      <c r="E278" s="209" t="s">
        <v>259</v>
      </c>
      <c r="F278" s="210" t="s">
        <v>260</v>
      </c>
      <c r="G278" s="211" t="s">
        <v>151</v>
      </c>
      <c r="H278" s="212" t="n">
        <v>0</v>
      </c>
      <c r="I278" s="213"/>
      <c r="J278" s="214" t="n">
        <f aca="false">ROUND(I278*H278,2)</f>
        <v>0</v>
      </c>
      <c r="K278" s="210" t="s">
        <v>145</v>
      </c>
      <c r="L278" s="57"/>
      <c r="M278" s="215"/>
      <c r="N278" s="216" t="s">
        <v>46</v>
      </c>
      <c r="O278" s="32"/>
      <c r="P278" s="217" t="n">
        <f aca="false">O278*H278</f>
        <v>0</v>
      </c>
      <c r="Q278" s="217" t="n">
        <v>0</v>
      </c>
      <c r="R278" s="217" t="n">
        <f aca="false">Q278*H278</f>
        <v>0</v>
      </c>
      <c r="S278" s="217" t="n">
        <v>0</v>
      </c>
      <c r="T278" s="218" t="n">
        <f aca="false">S278*H278</f>
        <v>0</v>
      </c>
      <c r="AR278" s="10" t="s">
        <v>216</v>
      </c>
      <c r="AT278" s="10" t="s">
        <v>141</v>
      </c>
      <c r="AU278" s="10" t="s">
        <v>84</v>
      </c>
      <c r="AY278" s="10" t="s">
        <v>139</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80</v>
      </c>
      <c r="BK278" s="219" t="n">
        <f aca="false">ROUND(I278*H278,2)</f>
        <v>0</v>
      </c>
      <c r="BL278" s="10" t="s">
        <v>216</v>
      </c>
      <c r="BM278" s="10" t="s">
        <v>1079</v>
      </c>
    </row>
    <row r="279" s="220" customFormat="true" ht="12.8" hidden="false" customHeight="false" outlineLevel="0" collapsed="false">
      <c r="B279" s="221"/>
      <c r="C279" s="222"/>
      <c r="D279" s="223" t="s">
        <v>147</v>
      </c>
      <c r="E279" s="224"/>
      <c r="F279" s="225" t="s">
        <v>1080</v>
      </c>
      <c r="G279" s="222"/>
      <c r="H279" s="226" t="n">
        <v>0</v>
      </c>
      <c r="I279" s="227"/>
      <c r="J279" s="222"/>
      <c r="K279" s="222"/>
      <c r="L279" s="228"/>
      <c r="M279" s="229"/>
      <c r="N279" s="230"/>
      <c r="O279" s="230"/>
      <c r="P279" s="230"/>
      <c r="Q279" s="230"/>
      <c r="R279" s="230"/>
      <c r="S279" s="230"/>
      <c r="T279" s="231"/>
      <c r="AT279" s="232" t="s">
        <v>147</v>
      </c>
      <c r="AU279" s="232" t="s">
        <v>84</v>
      </c>
      <c r="AV279" s="220" t="s">
        <v>84</v>
      </c>
      <c r="AW279" s="220" t="s">
        <v>38</v>
      </c>
      <c r="AX279" s="220" t="s">
        <v>80</v>
      </c>
      <c r="AY279" s="232" t="s">
        <v>139</v>
      </c>
    </row>
    <row r="280" s="30" customFormat="true" ht="16.5" hidden="false" customHeight="true" outlineLevel="0" collapsed="false">
      <c r="B280" s="31"/>
      <c r="C280" s="233" t="s">
        <v>756</v>
      </c>
      <c r="D280" s="233" t="s">
        <v>153</v>
      </c>
      <c r="E280" s="234" t="s">
        <v>264</v>
      </c>
      <c r="F280" s="235" t="s">
        <v>265</v>
      </c>
      <c r="G280" s="236" t="s">
        <v>250</v>
      </c>
      <c r="H280" s="237" t="n">
        <v>0</v>
      </c>
      <c r="I280" s="238"/>
      <c r="J280" s="239" t="n">
        <f aca="false">ROUND(I280*H280,2)</f>
        <v>0</v>
      </c>
      <c r="K280" s="235" t="s">
        <v>145</v>
      </c>
      <c r="L280" s="240"/>
      <c r="M280" s="241"/>
      <c r="N280" s="242" t="s">
        <v>46</v>
      </c>
      <c r="O280" s="32"/>
      <c r="P280" s="217" t="n">
        <f aca="false">O280*H280</f>
        <v>0</v>
      </c>
      <c r="Q280" s="217" t="n">
        <v>0.00173</v>
      </c>
      <c r="R280" s="217" t="n">
        <f aca="false">Q280*H280</f>
        <v>0</v>
      </c>
      <c r="S280" s="217" t="n">
        <v>0</v>
      </c>
      <c r="T280" s="218" t="n">
        <f aca="false">S280*H280</f>
        <v>0</v>
      </c>
      <c r="AR280" s="10" t="s">
        <v>266</v>
      </c>
      <c r="AT280" s="10" t="s">
        <v>153</v>
      </c>
      <c r="AU280" s="10" t="s">
        <v>84</v>
      </c>
      <c r="AY280" s="10" t="s">
        <v>139</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80</v>
      </c>
      <c r="BK280" s="219" t="n">
        <f aca="false">ROUND(I280*H280,2)</f>
        <v>0</v>
      </c>
      <c r="BL280" s="10" t="s">
        <v>216</v>
      </c>
      <c r="BM280" s="10" t="s">
        <v>1081</v>
      </c>
    </row>
    <row r="281" s="30" customFormat="true" ht="16.5" hidden="false" customHeight="true" outlineLevel="0" collapsed="false">
      <c r="B281" s="31"/>
      <c r="C281" s="233" t="s">
        <v>760</v>
      </c>
      <c r="D281" s="233" t="s">
        <v>153</v>
      </c>
      <c r="E281" s="234" t="s">
        <v>270</v>
      </c>
      <c r="F281" s="235" t="s">
        <v>271</v>
      </c>
      <c r="G281" s="236" t="s">
        <v>151</v>
      </c>
      <c r="H281" s="237" t="n">
        <v>0</v>
      </c>
      <c r="I281" s="238"/>
      <c r="J281" s="239" t="n">
        <f aca="false">ROUND(I281*H281,2)</f>
        <v>0</v>
      </c>
      <c r="K281" s="235" t="s">
        <v>145</v>
      </c>
      <c r="L281" s="240"/>
      <c r="M281" s="241"/>
      <c r="N281" s="242" t="s">
        <v>46</v>
      </c>
      <c r="O281" s="32"/>
      <c r="P281" s="217" t="n">
        <f aca="false">O281*H281</f>
        <v>0</v>
      </c>
      <c r="Q281" s="217" t="n">
        <v>0.00038</v>
      </c>
      <c r="R281" s="217" t="n">
        <f aca="false">Q281*H281</f>
        <v>0</v>
      </c>
      <c r="S281" s="217" t="n">
        <v>0</v>
      </c>
      <c r="T281" s="218" t="n">
        <f aca="false">S281*H281</f>
        <v>0</v>
      </c>
      <c r="AR281" s="10" t="s">
        <v>266</v>
      </c>
      <c r="AT281" s="10" t="s">
        <v>153</v>
      </c>
      <c r="AU281" s="10" t="s">
        <v>84</v>
      </c>
      <c r="AY281" s="10" t="s">
        <v>139</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80</v>
      </c>
      <c r="BK281" s="219" t="n">
        <f aca="false">ROUND(I281*H281,2)</f>
        <v>0</v>
      </c>
      <c r="BL281" s="10" t="s">
        <v>216</v>
      </c>
      <c r="BM281" s="10" t="s">
        <v>1082</v>
      </c>
    </row>
    <row r="282" s="30" customFormat="true" ht="16.5" hidden="false" customHeight="true" outlineLevel="0" collapsed="false">
      <c r="B282" s="31"/>
      <c r="C282" s="233" t="s">
        <v>768</v>
      </c>
      <c r="D282" s="233" t="s">
        <v>153</v>
      </c>
      <c r="E282" s="234" t="s">
        <v>274</v>
      </c>
      <c r="F282" s="235" t="s">
        <v>275</v>
      </c>
      <c r="G282" s="236" t="s">
        <v>151</v>
      </c>
      <c r="H282" s="237" t="n">
        <v>0</v>
      </c>
      <c r="I282" s="238"/>
      <c r="J282" s="239" t="n">
        <f aca="false">ROUND(I282*H282,2)</f>
        <v>0</v>
      </c>
      <c r="K282" s="235" t="s">
        <v>145</v>
      </c>
      <c r="L282" s="240"/>
      <c r="M282" s="241"/>
      <c r="N282" s="242" t="s">
        <v>46</v>
      </c>
      <c r="O282" s="32"/>
      <c r="P282" s="217" t="n">
        <f aca="false">O282*H282</f>
        <v>0</v>
      </c>
      <c r="Q282" s="217" t="n">
        <v>0.00111</v>
      </c>
      <c r="R282" s="217" t="n">
        <f aca="false">Q282*H282</f>
        <v>0</v>
      </c>
      <c r="S282" s="217" t="n">
        <v>0</v>
      </c>
      <c r="T282" s="218" t="n">
        <f aca="false">S282*H282</f>
        <v>0</v>
      </c>
      <c r="AR282" s="10" t="s">
        <v>266</v>
      </c>
      <c r="AT282" s="10" t="s">
        <v>153</v>
      </c>
      <c r="AU282" s="10" t="s">
        <v>84</v>
      </c>
      <c r="AY282" s="10" t="s">
        <v>139</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80</v>
      </c>
      <c r="BK282" s="219" t="n">
        <f aca="false">ROUND(I282*H282,2)</f>
        <v>0</v>
      </c>
      <c r="BL282" s="10" t="s">
        <v>216</v>
      </c>
      <c r="BM282" s="10" t="s">
        <v>1083</v>
      </c>
    </row>
    <row r="283" s="30" customFormat="true" ht="16.5" hidden="false" customHeight="true" outlineLevel="0" collapsed="false">
      <c r="B283" s="31"/>
      <c r="C283" s="233" t="s">
        <v>771</v>
      </c>
      <c r="D283" s="233" t="s">
        <v>153</v>
      </c>
      <c r="E283" s="234" t="s">
        <v>278</v>
      </c>
      <c r="F283" s="235" t="s">
        <v>279</v>
      </c>
      <c r="G283" s="236" t="s">
        <v>151</v>
      </c>
      <c r="H283" s="237" t="n">
        <v>0</v>
      </c>
      <c r="I283" s="238"/>
      <c r="J283" s="239" t="n">
        <f aca="false">ROUND(I283*H283,2)</f>
        <v>0</v>
      </c>
      <c r="K283" s="235" t="s">
        <v>145</v>
      </c>
      <c r="L283" s="240"/>
      <c r="M283" s="241"/>
      <c r="N283" s="242" t="s">
        <v>46</v>
      </c>
      <c r="O283" s="32"/>
      <c r="P283" s="217" t="n">
        <f aca="false">O283*H283</f>
        <v>0</v>
      </c>
      <c r="Q283" s="217" t="n">
        <v>0.00111</v>
      </c>
      <c r="R283" s="217" t="n">
        <f aca="false">Q283*H283</f>
        <v>0</v>
      </c>
      <c r="S283" s="217" t="n">
        <v>0</v>
      </c>
      <c r="T283" s="218" t="n">
        <f aca="false">S283*H283</f>
        <v>0</v>
      </c>
      <c r="AR283" s="10" t="s">
        <v>266</v>
      </c>
      <c r="AT283" s="10" t="s">
        <v>153</v>
      </c>
      <c r="AU283" s="10" t="s">
        <v>84</v>
      </c>
      <c r="AY283" s="10" t="s">
        <v>139</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80</v>
      </c>
      <c r="BK283" s="219" t="n">
        <f aca="false">ROUND(I283*H283,2)</f>
        <v>0</v>
      </c>
      <c r="BL283" s="10" t="s">
        <v>216</v>
      </c>
      <c r="BM283" s="10" t="s">
        <v>1084</v>
      </c>
    </row>
    <row r="284" s="30" customFormat="true" ht="16.5" hidden="false" customHeight="true" outlineLevel="0" collapsed="false">
      <c r="B284" s="31"/>
      <c r="C284" s="208" t="s">
        <v>773</v>
      </c>
      <c r="D284" s="208" t="s">
        <v>141</v>
      </c>
      <c r="E284" s="209" t="s">
        <v>282</v>
      </c>
      <c r="F284" s="210" t="s">
        <v>283</v>
      </c>
      <c r="G284" s="211" t="s">
        <v>250</v>
      </c>
      <c r="H284" s="212" t="n">
        <v>0.6</v>
      </c>
      <c r="I284" s="213"/>
      <c r="J284" s="214" t="n">
        <f aca="false">ROUND(I284*H284,2)</f>
        <v>0</v>
      </c>
      <c r="K284" s="210" t="s">
        <v>145</v>
      </c>
      <c r="L284" s="57"/>
      <c r="M284" s="215"/>
      <c r="N284" s="216" t="s">
        <v>46</v>
      </c>
      <c r="O284" s="32"/>
      <c r="P284" s="217" t="n">
        <f aca="false">O284*H284</f>
        <v>0</v>
      </c>
      <c r="Q284" s="217" t="n">
        <v>0</v>
      </c>
      <c r="R284" s="217" t="n">
        <f aca="false">Q284*H284</f>
        <v>0</v>
      </c>
      <c r="S284" s="217" t="n">
        <v>0.0017</v>
      </c>
      <c r="T284" s="218" t="n">
        <f aca="false">S284*H284</f>
        <v>0.00102</v>
      </c>
      <c r="AR284" s="10" t="s">
        <v>216</v>
      </c>
      <c r="AT284" s="10" t="s">
        <v>141</v>
      </c>
      <c r="AU284" s="10" t="s">
        <v>84</v>
      </c>
      <c r="AY284" s="10" t="s">
        <v>139</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80</v>
      </c>
      <c r="BK284" s="219" t="n">
        <f aca="false">ROUND(I284*H284,2)</f>
        <v>0</v>
      </c>
      <c r="BL284" s="10" t="s">
        <v>216</v>
      </c>
      <c r="BM284" s="10" t="s">
        <v>1085</v>
      </c>
    </row>
    <row r="285" s="220" customFormat="true" ht="12.8" hidden="false" customHeight="false" outlineLevel="0" collapsed="false">
      <c r="B285" s="221"/>
      <c r="C285" s="222"/>
      <c r="D285" s="223" t="s">
        <v>147</v>
      </c>
      <c r="E285" s="224"/>
      <c r="F285" s="225" t="s">
        <v>1086</v>
      </c>
      <c r="G285" s="222"/>
      <c r="H285" s="226" t="n">
        <v>0.6</v>
      </c>
      <c r="I285" s="227"/>
      <c r="J285" s="222"/>
      <c r="K285" s="222"/>
      <c r="L285" s="228"/>
      <c r="M285" s="229"/>
      <c r="N285" s="230"/>
      <c r="O285" s="230"/>
      <c r="P285" s="230"/>
      <c r="Q285" s="230"/>
      <c r="R285" s="230"/>
      <c r="S285" s="230"/>
      <c r="T285" s="231"/>
      <c r="AT285" s="232" t="s">
        <v>147</v>
      </c>
      <c r="AU285" s="232" t="s">
        <v>84</v>
      </c>
      <c r="AV285" s="220" t="s">
        <v>84</v>
      </c>
      <c r="AW285" s="220" t="s">
        <v>38</v>
      </c>
      <c r="AX285" s="220" t="s">
        <v>80</v>
      </c>
      <c r="AY285" s="232" t="s">
        <v>139</v>
      </c>
    </row>
    <row r="286" s="30" customFormat="true" ht="25.5" hidden="false" customHeight="true" outlineLevel="0" collapsed="false">
      <c r="B286" s="31"/>
      <c r="C286" s="208" t="s">
        <v>777</v>
      </c>
      <c r="D286" s="208" t="s">
        <v>141</v>
      </c>
      <c r="E286" s="209" t="s">
        <v>1087</v>
      </c>
      <c r="F286" s="210" t="s">
        <v>1088</v>
      </c>
      <c r="G286" s="211" t="s">
        <v>250</v>
      </c>
      <c r="H286" s="212" t="n">
        <v>66.252</v>
      </c>
      <c r="I286" s="213"/>
      <c r="J286" s="214" t="n">
        <f aca="false">ROUND(I286*H286,2)</f>
        <v>0</v>
      </c>
      <c r="K286" s="210" t="s">
        <v>145</v>
      </c>
      <c r="L286" s="57"/>
      <c r="M286" s="215"/>
      <c r="N286" s="216" t="s">
        <v>46</v>
      </c>
      <c r="O286" s="32"/>
      <c r="P286" s="217" t="n">
        <f aca="false">O286*H286</f>
        <v>0</v>
      </c>
      <c r="Q286" s="217" t="n">
        <v>0</v>
      </c>
      <c r="R286" s="217" t="n">
        <f aca="false">Q286*H286</f>
        <v>0</v>
      </c>
      <c r="S286" s="217" t="n">
        <v>0.00177</v>
      </c>
      <c r="T286" s="218" t="n">
        <f aca="false">S286*H286</f>
        <v>0.11726604</v>
      </c>
      <c r="AR286" s="10" t="s">
        <v>216</v>
      </c>
      <c r="AT286" s="10" t="s">
        <v>141</v>
      </c>
      <c r="AU286" s="10" t="s">
        <v>84</v>
      </c>
      <c r="AY286" s="10" t="s">
        <v>139</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80</v>
      </c>
      <c r="BK286" s="219" t="n">
        <f aca="false">ROUND(I286*H286,2)</f>
        <v>0</v>
      </c>
      <c r="BL286" s="10" t="s">
        <v>216</v>
      </c>
      <c r="BM286" s="10" t="s">
        <v>1089</v>
      </c>
    </row>
    <row r="287" s="220" customFormat="true" ht="12.8" hidden="false" customHeight="false" outlineLevel="0" collapsed="false">
      <c r="B287" s="221"/>
      <c r="C287" s="222"/>
      <c r="D287" s="223" t="s">
        <v>147</v>
      </c>
      <c r="E287" s="224"/>
      <c r="F287" s="225" t="s">
        <v>1090</v>
      </c>
      <c r="G287" s="222"/>
      <c r="H287" s="226" t="n">
        <v>24.852</v>
      </c>
      <c r="I287" s="227"/>
      <c r="J287" s="222"/>
      <c r="K287" s="222"/>
      <c r="L287" s="228"/>
      <c r="M287" s="229"/>
      <c r="N287" s="230"/>
      <c r="O287" s="230"/>
      <c r="P287" s="230"/>
      <c r="Q287" s="230"/>
      <c r="R287" s="230"/>
      <c r="S287" s="230"/>
      <c r="T287" s="231"/>
      <c r="AT287" s="232" t="s">
        <v>147</v>
      </c>
      <c r="AU287" s="232" t="s">
        <v>84</v>
      </c>
      <c r="AV287" s="220" t="s">
        <v>84</v>
      </c>
      <c r="AW287" s="220" t="s">
        <v>38</v>
      </c>
      <c r="AX287" s="220" t="s">
        <v>75</v>
      </c>
      <c r="AY287" s="232" t="s">
        <v>139</v>
      </c>
    </row>
    <row r="288" s="220" customFormat="true" ht="12.8" hidden="false" customHeight="false" outlineLevel="0" collapsed="false">
      <c r="B288" s="221"/>
      <c r="C288" s="222"/>
      <c r="D288" s="223" t="s">
        <v>147</v>
      </c>
      <c r="E288" s="224"/>
      <c r="F288" s="225" t="s">
        <v>1091</v>
      </c>
      <c r="G288" s="222"/>
      <c r="H288" s="226" t="n">
        <v>41.4</v>
      </c>
      <c r="I288" s="227"/>
      <c r="J288" s="222"/>
      <c r="K288" s="222"/>
      <c r="L288" s="228"/>
      <c r="M288" s="229"/>
      <c r="N288" s="230"/>
      <c r="O288" s="230"/>
      <c r="P288" s="230"/>
      <c r="Q288" s="230"/>
      <c r="R288" s="230"/>
      <c r="S288" s="230"/>
      <c r="T288" s="231"/>
      <c r="AT288" s="232" t="s">
        <v>147</v>
      </c>
      <c r="AU288" s="232" t="s">
        <v>84</v>
      </c>
      <c r="AV288" s="220" t="s">
        <v>84</v>
      </c>
      <c r="AW288" s="220" t="s">
        <v>38</v>
      </c>
      <c r="AX288" s="220" t="s">
        <v>75</v>
      </c>
      <c r="AY288" s="232" t="s">
        <v>139</v>
      </c>
    </row>
    <row r="289" s="251" customFormat="true" ht="12.8" hidden="false" customHeight="false" outlineLevel="0" collapsed="false">
      <c r="B289" s="252"/>
      <c r="C289" s="253"/>
      <c r="D289" s="223" t="s">
        <v>147</v>
      </c>
      <c r="E289" s="254"/>
      <c r="F289" s="255" t="s">
        <v>509</v>
      </c>
      <c r="G289" s="253"/>
      <c r="H289" s="256" t="n">
        <v>66.252</v>
      </c>
      <c r="I289" s="257"/>
      <c r="J289" s="253"/>
      <c r="K289" s="253"/>
      <c r="L289" s="258"/>
      <c r="M289" s="259"/>
      <c r="N289" s="260"/>
      <c r="O289" s="260"/>
      <c r="P289" s="260"/>
      <c r="Q289" s="260"/>
      <c r="R289" s="260"/>
      <c r="S289" s="260"/>
      <c r="T289" s="261"/>
      <c r="AT289" s="262" t="s">
        <v>147</v>
      </c>
      <c r="AU289" s="262" t="s">
        <v>84</v>
      </c>
      <c r="AV289" s="251" t="s">
        <v>90</v>
      </c>
      <c r="AW289" s="251" t="s">
        <v>38</v>
      </c>
      <c r="AX289" s="251" t="s">
        <v>80</v>
      </c>
      <c r="AY289" s="262" t="s">
        <v>139</v>
      </c>
    </row>
    <row r="290" s="30" customFormat="true" ht="16.5" hidden="false" customHeight="true" outlineLevel="0" collapsed="false">
      <c r="B290" s="31"/>
      <c r="C290" s="208" t="s">
        <v>1092</v>
      </c>
      <c r="D290" s="208" t="s">
        <v>141</v>
      </c>
      <c r="E290" s="209" t="s">
        <v>287</v>
      </c>
      <c r="F290" s="210" t="s">
        <v>288</v>
      </c>
      <c r="G290" s="211" t="s">
        <v>151</v>
      </c>
      <c r="H290" s="212" t="n">
        <v>9</v>
      </c>
      <c r="I290" s="213"/>
      <c r="J290" s="214" t="n">
        <f aca="false">ROUND(I290*H290,2)</f>
        <v>0</v>
      </c>
      <c r="K290" s="210" t="s">
        <v>145</v>
      </c>
      <c r="L290" s="57"/>
      <c r="M290" s="215"/>
      <c r="N290" s="216" t="s">
        <v>46</v>
      </c>
      <c r="O290" s="32"/>
      <c r="P290" s="217" t="n">
        <f aca="false">O290*H290</f>
        <v>0</v>
      </c>
      <c r="Q290" s="217" t="n">
        <v>0</v>
      </c>
      <c r="R290" s="217" t="n">
        <f aca="false">Q290*H290</f>
        <v>0</v>
      </c>
      <c r="S290" s="217" t="n">
        <v>0.00906</v>
      </c>
      <c r="T290" s="218" t="n">
        <f aca="false">S290*H290</f>
        <v>0.08154</v>
      </c>
      <c r="AR290" s="10" t="s">
        <v>216</v>
      </c>
      <c r="AT290" s="10" t="s">
        <v>141</v>
      </c>
      <c r="AU290" s="10" t="s">
        <v>84</v>
      </c>
      <c r="AY290" s="10" t="s">
        <v>139</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80</v>
      </c>
      <c r="BK290" s="219" t="n">
        <f aca="false">ROUND(I290*H290,2)</f>
        <v>0</v>
      </c>
      <c r="BL290" s="10" t="s">
        <v>216</v>
      </c>
      <c r="BM290" s="10" t="s">
        <v>1093</v>
      </c>
    </row>
    <row r="291" s="220" customFormat="true" ht="12.8" hidden="false" customHeight="false" outlineLevel="0" collapsed="false">
      <c r="B291" s="221"/>
      <c r="C291" s="222"/>
      <c r="D291" s="223" t="s">
        <v>147</v>
      </c>
      <c r="E291" s="224"/>
      <c r="F291" s="225" t="s">
        <v>1094</v>
      </c>
      <c r="G291" s="222"/>
      <c r="H291" s="226" t="n">
        <v>9</v>
      </c>
      <c r="I291" s="227"/>
      <c r="J291" s="222"/>
      <c r="K291" s="222"/>
      <c r="L291" s="228"/>
      <c r="M291" s="229"/>
      <c r="N291" s="230"/>
      <c r="O291" s="230"/>
      <c r="P291" s="230"/>
      <c r="Q291" s="230"/>
      <c r="R291" s="230"/>
      <c r="S291" s="230"/>
      <c r="T291" s="231"/>
      <c r="AT291" s="232" t="s">
        <v>147</v>
      </c>
      <c r="AU291" s="232" t="s">
        <v>84</v>
      </c>
      <c r="AV291" s="220" t="s">
        <v>84</v>
      </c>
      <c r="AW291" s="220" t="s">
        <v>38</v>
      </c>
      <c r="AX291" s="220" t="s">
        <v>80</v>
      </c>
      <c r="AY291" s="232" t="s">
        <v>139</v>
      </c>
    </row>
    <row r="292" s="30" customFormat="true" ht="16.5" hidden="false" customHeight="true" outlineLevel="0" collapsed="false">
      <c r="B292" s="31"/>
      <c r="C292" s="208" t="s">
        <v>1095</v>
      </c>
      <c r="D292" s="208" t="s">
        <v>141</v>
      </c>
      <c r="E292" s="209" t="s">
        <v>291</v>
      </c>
      <c r="F292" s="210" t="s">
        <v>292</v>
      </c>
      <c r="G292" s="211" t="s">
        <v>250</v>
      </c>
      <c r="H292" s="212" t="n">
        <v>38.1</v>
      </c>
      <c r="I292" s="213"/>
      <c r="J292" s="214" t="n">
        <f aca="false">ROUND(I292*H292,2)</f>
        <v>0</v>
      </c>
      <c r="K292" s="210" t="s">
        <v>145</v>
      </c>
      <c r="L292" s="57"/>
      <c r="M292" s="215"/>
      <c r="N292" s="216" t="s">
        <v>46</v>
      </c>
      <c r="O292" s="32"/>
      <c r="P292" s="217" t="n">
        <f aca="false">O292*H292</f>
        <v>0</v>
      </c>
      <c r="Q292" s="217" t="n">
        <v>0</v>
      </c>
      <c r="R292" s="217" t="n">
        <f aca="false">Q292*H292</f>
        <v>0</v>
      </c>
      <c r="S292" s="217" t="n">
        <v>0.002</v>
      </c>
      <c r="T292" s="218" t="n">
        <f aca="false">S292*H292</f>
        <v>0.0762</v>
      </c>
      <c r="AR292" s="10" t="s">
        <v>216</v>
      </c>
      <c r="AT292" s="10" t="s">
        <v>141</v>
      </c>
      <c r="AU292" s="10" t="s">
        <v>84</v>
      </c>
      <c r="AY292" s="10" t="s">
        <v>139</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80</v>
      </c>
      <c r="BK292" s="219" t="n">
        <f aca="false">ROUND(I292*H292,2)</f>
        <v>0</v>
      </c>
      <c r="BL292" s="10" t="s">
        <v>216</v>
      </c>
      <c r="BM292" s="10" t="s">
        <v>1096</v>
      </c>
    </row>
    <row r="293" s="220" customFormat="true" ht="12.8" hidden="false" customHeight="false" outlineLevel="0" collapsed="false">
      <c r="B293" s="221"/>
      <c r="C293" s="222"/>
      <c r="D293" s="223" t="s">
        <v>147</v>
      </c>
      <c r="E293" s="224"/>
      <c r="F293" s="225" t="s">
        <v>1097</v>
      </c>
      <c r="G293" s="222"/>
      <c r="H293" s="226" t="n">
        <v>38.1</v>
      </c>
      <c r="I293" s="227"/>
      <c r="J293" s="222"/>
      <c r="K293" s="222"/>
      <c r="L293" s="228"/>
      <c r="M293" s="229"/>
      <c r="N293" s="230"/>
      <c r="O293" s="230"/>
      <c r="P293" s="230"/>
      <c r="Q293" s="230"/>
      <c r="R293" s="230"/>
      <c r="S293" s="230"/>
      <c r="T293" s="231"/>
      <c r="AT293" s="232" t="s">
        <v>147</v>
      </c>
      <c r="AU293" s="232" t="s">
        <v>84</v>
      </c>
      <c r="AV293" s="220" t="s">
        <v>84</v>
      </c>
      <c r="AW293" s="220" t="s">
        <v>38</v>
      </c>
      <c r="AX293" s="220" t="s">
        <v>80</v>
      </c>
      <c r="AY293" s="232" t="s">
        <v>139</v>
      </c>
    </row>
    <row r="294" s="30" customFormat="true" ht="25.5" hidden="false" customHeight="true" outlineLevel="0" collapsed="false">
      <c r="B294" s="31"/>
      <c r="C294" s="208" t="s">
        <v>1098</v>
      </c>
      <c r="D294" s="208" t="s">
        <v>141</v>
      </c>
      <c r="E294" s="209" t="s">
        <v>295</v>
      </c>
      <c r="F294" s="210" t="s">
        <v>296</v>
      </c>
      <c r="G294" s="211" t="s">
        <v>151</v>
      </c>
      <c r="H294" s="212" t="n">
        <v>0</v>
      </c>
      <c r="I294" s="213"/>
      <c r="J294" s="214" t="n">
        <f aca="false">ROUND(I294*H294,2)</f>
        <v>0</v>
      </c>
      <c r="K294" s="210" t="s">
        <v>145</v>
      </c>
      <c r="L294" s="57"/>
      <c r="M294" s="215"/>
      <c r="N294" s="216" t="s">
        <v>46</v>
      </c>
      <c r="O294" s="32"/>
      <c r="P294" s="217" t="n">
        <f aca="false">O294*H294</f>
        <v>0</v>
      </c>
      <c r="Q294" s="217" t="n">
        <v>0</v>
      </c>
      <c r="R294" s="217" t="n">
        <f aca="false">Q294*H294</f>
        <v>0</v>
      </c>
      <c r="S294" s="217" t="n">
        <v>0.00188</v>
      </c>
      <c r="T294" s="218" t="n">
        <f aca="false">S294*H294</f>
        <v>0</v>
      </c>
      <c r="AR294" s="10" t="s">
        <v>216</v>
      </c>
      <c r="AT294" s="10" t="s">
        <v>141</v>
      </c>
      <c r="AU294" s="10" t="s">
        <v>84</v>
      </c>
      <c r="AY294" s="10" t="s">
        <v>139</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80</v>
      </c>
      <c r="BK294" s="219" t="n">
        <f aca="false">ROUND(I294*H294,2)</f>
        <v>0</v>
      </c>
      <c r="BL294" s="10" t="s">
        <v>216</v>
      </c>
      <c r="BM294" s="10" t="s">
        <v>1099</v>
      </c>
    </row>
    <row r="295" s="220" customFormat="true" ht="12.8" hidden="false" customHeight="false" outlineLevel="0" collapsed="false">
      <c r="B295" s="221"/>
      <c r="C295" s="222"/>
      <c r="D295" s="223" t="s">
        <v>147</v>
      </c>
      <c r="E295" s="224"/>
      <c r="F295" s="225" t="s">
        <v>1100</v>
      </c>
      <c r="G295" s="222"/>
      <c r="H295" s="226" t="n">
        <v>0</v>
      </c>
      <c r="I295" s="227"/>
      <c r="J295" s="222"/>
      <c r="K295" s="222"/>
      <c r="L295" s="228"/>
      <c r="M295" s="229"/>
      <c r="N295" s="230"/>
      <c r="O295" s="230"/>
      <c r="P295" s="230"/>
      <c r="Q295" s="230"/>
      <c r="R295" s="230"/>
      <c r="S295" s="230"/>
      <c r="T295" s="231"/>
      <c r="AT295" s="232" t="s">
        <v>147</v>
      </c>
      <c r="AU295" s="232" t="s">
        <v>84</v>
      </c>
      <c r="AV295" s="220" t="s">
        <v>84</v>
      </c>
      <c r="AW295" s="220" t="s">
        <v>38</v>
      </c>
      <c r="AX295" s="220" t="s">
        <v>80</v>
      </c>
      <c r="AY295" s="232" t="s">
        <v>139</v>
      </c>
    </row>
    <row r="296" s="30" customFormat="true" ht="16.5" hidden="false" customHeight="true" outlineLevel="0" collapsed="false">
      <c r="B296" s="31"/>
      <c r="C296" s="208" t="s">
        <v>1101</v>
      </c>
      <c r="D296" s="208" t="s">
        <v>141</v>
      </c>
      <c r="E296" s="209" t="s">
        <v>1102</v>
      </c>
      <c r="F296" s="210" t="s">
        <v>1103</v>
      </c>
      <c r="G296" s="211" t="s">
        <v>250</v>
      </c>
      <c r="H296" s="212" t="n">
        <v>24.852</v>
      </c>
      <c r="I296" s="213"/>
      <c r="J296" s="214" t="n">
        <f aca="false">ROUND(I296*H296,2)</f>
        <v>0</v>
      </c>
      <c r="K296" s="210" t="s">
        <v>145</v>
      </c>
      <c r="L296" s="57"/>
      <c r="M296" s="215"/>
      <c r="N296" s="216" t="s">
        <v>46</v>
      </c>
      <c r="O296" s="32"/>
      <c r="P296" s="217" t="n">
        <f aca="false">O296*H296</f>
        <v>0</v>
      </c>
      <c r="Q296" s="217" t="n">
        <v>0</v>
      </c>
      <c r="R296" s="217" t="n">
        <f aca="false">Q296*H296</f>
        <v>0</v>
      </c>
      <c r="S296" s="217" t="n">
        <v>0.0026</v>
      </c>
      <c r="T296" s="218" t="n">
        <f aca="false">S296*H296</f>
        <v>0.0646152</v>
      </c>
      <c r="AR296" s="10" t="s">
        <v>216</v>
      </c>
      <c r="AT296" s="10" t="s">
        <v>141</v>
      </c>
      <c r="AU296" s="10" t="s">
        <v>84</v>
      </c>
      <c r="AY296" s="10" t="s">
        <v>139</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80</v>
      </c>
      <c r="BK296" s="219" t="n">
        <f aca="false">ROUND(I296*H296,2)</f>
        <v>0</v>
      </c>
      <c r="BL296" s="10" t="s">
        <v>216</v>
      </c>
      <c r="BM296" s="10" t="s">
        <v>1104</v>
      </c>
    </row>
    <row r="297" s="220" customFormat="true" ht="12.8" hidden="false" customHeight="false" outlineLevel="0" collapsed="false">
      <c r="B297" s="221"/>
      <c r="C297" s="222"/>
      <c r="D297" s="223" t="s">
        <v>147</v>
      </c>
      <c r="E297" s="224"/>
      <c r="F297" s="225" t="s">
        <v>1090</v>
      </c>
      <c r="G297" s="222"/>
      <c r="H297" s="226" t="n">
        <v>24.852</v>
      </c>
      <c r="I297" s="227"/>
      <c r="J297" s="222"/>
      <c r="K297" s="222"/>
      <c r="L297" s="228"/>
      <c r="M297" s="229"/>
      <c r="N297" s="230"/>
      <c r="O297" s="230"/>
      <c r="P297" s="230"/>
      <c r="Q297" s="230"/>
      <c r="R297" s="230"/>
      <c r="S297" s="230"/>
      <c r="T297" s="231"/>
      <c r="AT297" s="232" t="s">
        <v>147</v>
      </c>
      <c r="AU297" s="232" t="s">
        <v>84</v>
      </c>
      <c r="AV297" s="220" t="s">
        <v>84</v>
      </c>
      <c r="AW297" s="220" t="s">
        <v>38</v>
      </c>
      <c r="AX297" s="220" t="s">
        <v>80</v>
      </c>
      <c r="AY297" s="232" t="s">
        <v>139</v>
      </c>
    </row>
    <row r="298" s="30" customFormat="true" ht="16.5" hidden="false" customHeight="true" outlineLevel="0" collapsed="false">
      <c r="B298" s="31"/>
      <c r="C298" s="208" t="s">
        <v>1105</v>
      </c>
      <c r="D298" s="208" t="s">
        <v>141</v>
      </c>
      <c r="E298" s="209" t="s">
        <v>300</v>
      </c>
      <c r="F298" s="210" t="s">
        <v>301</v>
      </c>
      <c r="G298" s="211" t="s">
        <v>250</v>
      </c>
      <c r="H298" s="212" t="n">
        <v>67.58</v>
      </c>
      <c r="I298" s="213"/>
      <c r="J298" s="214" t="n">
        <f aca="false">ROUND(I298*H298,2)</f>
        <v>0</v>
      </c>
      <c r="K298" s="210" t="s">
        <v>145</v>
      </c>
      <c r="L298" s="57"/>
      <c r="M298" s="215"/>
      <c r="N298" s="216" t="s">
        <v>46</v>
      </c>
      <c r="O298" s="32"/>
      <c r="P298" s="217" t="n">
        <f aca="false">O298*H298</f>
        <v>0</v>
      </c>
      <c r="Q298" s="217" t="n">
        <v>0</v>
      </c>
      <c r="R298" s="217" t="n">
        <f aca="false">Q298*H298</f>
        <v>0</v>
      </c>
      <c r="S298" s="217" t="n">
        <v>0.00605</v>
      </c>
      <c r="T298" s="218" t="n">
        <f aca="false">S298*H298</f>
        <v>0.408859</v>
      </c>
      <c r="AR298" s="10" t="s">
        <v>216</v>
      </c>
      <c r="AT298" s="10" t="s">
        <v>141</v>
      </c>
      <c r="AU298" s="10" t="s">
        <v>84</v>
      </c>
      <c r="AY298" s="10" t="s">
        <v>139</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80</v>
      </c>
      <c r="BK298" s="219" t="n">
        <f aca="false">ROUND(I298*H298,2)</f>
        <v>0</v>
      </c>
      <c r="BL298" s="10" t="s">
        <v>216</v>
      </c>
      <c r="BM298" s="10" t="s">
        <v>1106</v>
      </c>
    </row>
    <row r="299" s="220" customFormat="true" ht="12.8" hidden="false" customHeight="false" outlineLevel="0" collapsed="false">
      <c r="B299" s="221"/>
      <c r="C299" s="222"/>
      <c r="D299" s="223" t="s">
        <v>147</v>
      </c>
      <c r="E299" s="224"/>
      <c r="F299" s="225" t="s">
        <v>1107</v>
      </c>
      <c r="G299" s="222"/>
      <c r="H299" s="226" t="n">
        <v>67.58</v>
      </c>
      <c r="I299" s="227"/>
      <c r="J299" s="222"/>
      <c r="K299" s="222"/>
      <c r="L299" s="228"/>
      <c r="M299" s="229"/>
      <c r="N299" s="230"/>
      <c r="O299" s="230"/>
      <c r="P299" s="230"/>
      <c r="Q299" s="230"/>
      <c r="R299" s="230"/>
      <c r="S299" s="230"/>
      <c r="T299" s="231"/>
      <c r="AT299" s="232" t="s">
        <v>147</v>
      </c>
      <c r="AU299" s="232" t="s">
        <v>84</v>
      </c>
      <c r="AV299" s="220" t="s">
        <v>84</v>
      </c>
      <c r="AW299" s="220" t="s">
        <v>38</v>
      </c>
      <c r="AX299" s="220" t="s">
        <v>80</v>
      </c>
      <c r="AY299" s="232" t="s">
        <v>139</v>
      </c>
    </row>
    <row r="300" s="30" customFormat="true" ht="25.5" hidden="false" customHeight="true" outlineLevel="0" collapsed="false">
      <c r="B300" s="31"/>
      <c r="C300" s="208" t="s">
        <v>1108</v>
      </c>
      <c r="D300" s="208" t="s">
        <v>141</v>
      </c>
      <c r="E300" s="209" t="s">
        <v>305</v>
      </c>
      <c r="F300" s="210" t="s">
        <v>306</v>
      </c>
      <c r="G300" s="211" t="s">
        <v>250</v>
      </c>
      <c r="H300" s="212" t="n">
        <v>56.9</v>
      </c>
      <c r="I300" s="213"/>
      <c r="J300" s="214" t="n">
        <f aca="false">ROUND(I300*H300,2)</f>
        <v>0</v>
      </c>
      <c r="K300" s="210"/>
      <c r="L300" s="57"/>
      <c r="M300" s="215"/>
      <c r="N300" s="216" t="s">
        <v>46</v>
      </c>
      <c r="O300" s="32"/>
      <c r="P300" s="217" t="n">
        <f aca="false">O300*H300</f>
        <v>0</v>
      </c>
      <c r="Q300" s="217" t="n">
        <v>0.00127</v>
      </c>
      <c r="R300" s="217" t="n">
        <f aca="false">Q300*H300</f>
        <v>0.072263</v>
      </c>
      <c r="S300" s="217" t="n">
        <v>0</v>
      </c>
      <c r="T300" s="218" t="n">
        <f aca="false">S300*H300</f>
        <v>0</v>
      </c>
      <c r="AR300" s="10" t="s">
        <v>216</v>
      </c>
      <c r="AT300" s="10" t="s">
        <v>141</v>
      </c>
      <c r="AU300" s="10" t="s">
        <v>84</v>
      </c>
      <c r="AY300" s="10" t="s">
        <v>139</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80</v>
      </c>
      <c r="BK300" s="219" t="n">
        <f aca="false">ROUND(I300*H300,2)</f>
        <v>0</v>
      </c>
      <c r="BL300" s="10" t="s">
        <v>216</v>
      </c>
      <c r="BM300" s="10" t="s">
        <v>1109</v>
      </c>
    </row>
    <row r="301" s="220" customFormat="true" ht="12.8" hidden="false" customHeight="false" outlineLevel="0" collapsed="false">
      <c r="B301" s="221"/>
      <c r="C301" s="222"/>
      <c r="D301" s="223" t="s">
        <v>147</v>
      </c>
      <c r="E301" s="224"/>
      <c r="F301" s="225" t="s">
        <v>1110</v>
      </c>
      <c r="G301" s="222"/>
      <c r="H301" s="226" t="n">
        <v>56.9</v>
      </c>
      <c r="I301" s="227"/>
      <c r="J301" s="222"/>
      <c r="K301" s="222"/>
      <c r="L301" s="228"/>
      <c r="M301" s="229"/>
      <c r="N301" s="230"/>
      <c r="O301" s="230"/>
      <c r="P301" s="230"/>
      <c r="Q301" s="230"/>
      <c r="R301" s="230"/>
      <c r="S301" s="230"/>
      <c r="T301" s="231"/>
      <c r="AT301" s="232" t="s">
        <v>147</v>
      </c>
      <c r="AU301" s="232" t="s">
        <v>84</v>
      </c>
      <c r="AV301" s="220" t="s">
        <v>84</v>
      </c>
      <c r="AW301" s="220" t="s">
        <v>38</v>
      </c>
      <c r="AX301" s="220" t="s">
        <v>80</v>
      </c>
      <c r="AY301" s="232" t="s">
        <v>139</v>
      </c>
    </row>
    <row r="302" s="30" customFormat="true" ht="25.5" hidden="false" customHeight="true" outlineLevel="0" collapsed="false">
      <c r="B302" s="31"/>
      <c r="C302" s="208" t="s">
        <v>1111</v>
      </c>
      <c r="D302" s="208" t="s">
        <v>141</v>
      </c>
      <c r="E302" s="209" t="s">
        <v>1112</v>
      </c>
      <c r="F302" s="210" t="s">
        <v>1113</v>
      </c>
      <c r="G302" s="211" t="s">
        <v>151</v>
      </c>
      <c r="H302" s="212" t="n">
        <v>140</v>
      </c>
      <c r="I302" s="213"/>
      <c r="J302" s="214" t="n">
        <f aca="false">ROUND(I302*H302,2)</f>
        <v>0</v>
      </c>
      <c r="K302" s="210"/>
      <c r="L302" s="57"/>
      <c r="M302" s="215"/>
      <c r="N302" s="216" t="s">
        <v>46</v>
      </c>
      <c r="O302" s="32"/>
      <c r="P302" s="217" t="n">
        <f aca="false">O302*H302</f>
        <v>0</v>
      </c>
      <c r="Q302" s="217" t="n">
        <v>0.00127</v>
      </c>
      <c r="R302" s="217" t="n">
        <f aca="false">Q302*H302</f>
        <v>0.1778</v>
      </c>
      <c r="S302" s="217" t="n">
        <v>0</v>
      </c>
      <c r="T302" s="218" t="n">
        <f aca="false">S302*H302</f>
        <v>0</v>
      </c>
      <c r="AR302" s="10" t="s">
        <v>216</v>
      </c>
      <c r="AT302" s="10" t="s">
        <v>141</v>
      </c>
      <c r="AU302" s="10" t="s">
        <v>84</v>
      </c>
      <c r="AY302" s="10" t="s">
        <v>139</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80</v>
      </c>
      <c r="BK302" s="219" t="n">
        <f aca="false">ROUND(I302*H302,2)</f>
        <v>0</v>
      </c>
      <c r="BL302" s="10" t="s">
        <v>216</v>
      </c>
      <c r="BM302" s="10" t="s">
        <v>1114</v>
      </c>
    </row>
    <row r="303" s="30" customFormat="true" ht="16.5" hidden="false" customHeight="true" outlineLevel="0" collapsed="false">
      <c r="B303" s="31"/>
      <c r="C303" s="208" t="s">
        <v>1115</v>
      </c>
      <c r="D303" s="208" t="s">
        <v>141</v>
      </c>
      <c r="E303" s="209" t="s">
        <v>1116</v>
      </c>
      <c r="F303" s="210" t="s">
        <v>1117</v>
      </c>
      <c r="G303" s="211" t="s">
        <v>250</v>
      </c>
      <c r="H303" s="212" t="n">
        <v>33</v>
      </c>
      <c r="I303" s="213"/>
      <c r="J303" s="214" t="n">
        <f aca="false">ROUND(I303*H303,2)</f>
        <v>0</v>
      </c>
      <c r="K303" s="210"/>
      <c r="L303" s="57"/>
      <c r="M303" s="215"/>
      <c r="N303" s="216" t="s">
        <v>46</v>
      </c>
      <c r="O303" s="32"/>
      <c r="P303" s="217" t="n">
        <f aca="false">O303*H303</f>
        <v>0</v>
      </c>
      <c r="Q303" s="217" t="n">
        <v>0.00127</v>
      </c>
      <c r="R303" s="217" t="n">
        <f aca="false">Q303*H303</f>
        <v>0.04191</v>
      </c>
      <c r="S303" s="217" t="n">
        <v>0</v>
      </c>
      <c r="T303" s="218" t="n">
        <f aca="false">S303*H303</f>
        <v>0</v>
      </c>
      <c r="AR303" s="10" t="s">
        <v>216</v>
      </c>
      <c r="AT303" s="10" t="s">
        <v>141</v>
      </c>
      <c r="AU303" s="10" t="s">
        <v>84</v>
      </c>
      <c r="AY303" s="10" t="s">
        <v>139</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80</v>
      </c>
      <c r="BK303" s="219" t="n">
        <f aca="false">ROUND(I303*H303,2)</f>
        <v>0</v>
      </c>
      <c r="BL303" s="10" t="s">
        <v>216</v>
      </c>
      <c r="BM303" s="10" t="s">
        <v>1118</v>
      </c>
    </row>
    <row r="304" s="30" customFormat="true" ht="16.5" hidden="false" customHeight="true" outlineLevel="0" collapsed="false">
      <c r="B304" s="31"/>
      <c r="C304" s="208" t="s">
        <v>1119</v>
      </c>
      <c r="D304" s="208" t="s">
        <v>141</v>
      </c>
      <c r="E304" s="209" t="s">
        <v>330</v>
      </c>
      <c r="F304" s="210" t="s">
        <v>331</v>
      </c>
      <c r="G304" s="211" t="s">
        <v>250</v>
      </c>
      <c r="H304" s="212" t="n">
        <v>30</v>
      </c>
      <c r="I304" s="213"/>
      <c r="J304" s="214" t="n">
        <f aca="false">ROUND(I304*H304,2)</f>
        <v>0</v>
      </c>
      <c r="K304" s="210"/>
      <c r="L304" s="57"/>
      <c r="M304" s="215"/>
      <c r="N304" s="216" t="s">
        <v>46</v>
      </c>
      <c r="O304" s="32"/>
      <c r="P304" s="217" t="n">
        <f aca="false">O304*H304</f>
        <v>0</v>
      </c>
      <c r="Q304" s="217" t="n">
        <v>0.00127</v>
      </c>
      <c r="R304" s="217" t="n">
        <f aca="false">Q304*H304</f>
        <v>0.0381</v>
      </c>
      <c r="S304" s="217" t="n">
        <v>0</v>
      </c>
      <c r="T304" s="218" t="n">
        <f aca="false">S304*H304</f>
        <v>0</v>
      </c>
      <c r="AR304" s="10" t="s">
        <v>216</v>
      </c>
      <c r="AT304" s="10" t="s">
        <v>141</v>
      </c>
      <c r="AU304" s="10" t="s">
        <v>84</v>
      </c>
      <c r="AY304" s="10" t="s">
        <v>139</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80</v>
      </c>
      <c r="BK304" s="219" t="n">
        <f aca="false">ROUND(I304*H304,2)</f>
        <v>0</v>
      </c>
      <c r="BL304" s="10" t="s">
        <v>216</v>
      </c>
      <c r="BM304" s="10" t="s">
        <v>1120</v>
      </c>
    </row>
    <row r="305" s="220" customFormat="true" ht="12.8" hidden="false" customHeight="false" outlineLevel="0" collapsed="false">
      <c r="B305" s="221"/>
      <c r="C305" s="222"/>
      <c r="D305" s="223" t="s">
        <v>147</v>
      </c>
      <c r="E305" s="224"/>
      <c r="F305" s="225" t="s">
        <v>1121</v>
      </c>
      <c r="G305" s="222"/>
      <c r="H305" s="226" t="n">
        <v>30</v>
      </c>
      <c r="I305" s="227"/>
      <c r="J305" s="222"/>
      <c r="K305" s="222"/>
      <c r="L305" s="228"/>
      <c r="M305" s="229"/>
      <c r="N305" s="230"/>
      <c r="O305" s="230"/>
      <c r="P305" s="230"/>
      <c r="Q305" s="230"/>
      <c r="R305" s="230"/>
      <c r="S305" s="230"/>
      <c r="T305" s="231"/>
      <c r="AT305" s="232" t="s">
        <v>147</v>
      </c>
      <c r="AU305" s="232" t="s">
        <v>84</v>
      </c>
      <c r="AV305" s="220" t="s">
        <v>84</v>
      </c>
      <c r="AW305" s="220" t="s">
        <v>38</v>
      </c>
      <c r="AX305" s="220" t="s">
        <v>80</v>
      </c>
      <c r="AY305" s="232" t="s">
        <v>139</v>
      </c>
    </row>
    <row r="306" s="30" customFormat="true" ht="16.5" hidden="false" customHeight="true" outlineLevel="0" collapsed="false">
      <c r="B306" s="31"/>
      <c r="C306" s="208" t="s">
        <v>1122</v>
      </c>
      <c r="D306" s="208" t="s">
        <v>141</v>
      </c>
      <c r="E306" s="209" t="s">
        <v>1123</v>
      </c>
      <c r="F306" s="210" t="s">
        <v>1124</v>
      </c>
      <c r="G306" s="211" t="s">
        <v>250</v>
      </c>
      <c r="H306" s="212" t="n">
        <v>16.5</v>
      </c>
      <c r="I306" s="213"/>
      <c r="J306" s="214" t="n">
        <f aca="false">ROUND(I306*H306,2)</f>
        <v>0</v>
      </c>
      <c r="K306" s="210"/>
      <c r="L306" s="57"/>
      <c r="M306" s="215"/>
      <c r="N306" s="216" t="s">
        <v>46</v>
      </c>
      <c r="O306" s="32"/>
      <c r="P306" s="217" t="n">
        <f aca="false">O306*H306</f>
        <v>0</v>
      </c>
      <c r="Q306" s="217" t="n">
        <v>0.00127</v>
      </c>
      <c r="R306" s="217" t="n">
        <f aca="false">Q306*H306</f>
        <v>0.020955</v>
      </c>
      <c r="S306" s="217" t="n">
        <v>0</v>
      </c>
      <c r="T306" s="218" t="n">
        <f aca="false">S306*H306</f>
        <v>0</v>
      </c>
      <c r="AR306" s="10" t="s">
        <v>216</v>
      </c>
      <c r="AT306" s="10" t="s">
        <v>141</v>
      </c>
      <c r="AU306" s="10" t="s">
        <v>84</v>
      </c>
      <c r="AY306" s="10" t="s">
        <v>139</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80</v>
      </c>
      <c r="BK306" s="219" t="n">
        <f aca="false">ROUND(I306*H306,2)</f>
        <v>0</v>
      </c>
      <c r="BL306" s="10" t="s">
        <v>216</v>
      </c>
      <c r="BM306" s="10" t="s">
        <v>1125</v>
      </c>
    </row>
    <row r="307" s="30" customFormat="true" ht="16.5" hidden="false" customHeight="true" outlineLevel="0" collapsed="false">
      <c r="B307" s="31"/>
      <c r="C307" s="208" t="s">
        <v>1126</v>
      </c>
      <c r="D307" s="208" t="s">
        <v>141</v>
      </c>
      <c r="E307" s="209" t="s">
        <v>340</v>
      </c>
      <c r="F307" s="210" t="s">
        <v>341</v>
      </c>
      <c r="G307" s="211" t="s">
        <v>250</v>
      </c>
      <c r="H307" s="212" t="n">
        <v>66.7</v>
      </c>
      <c r="I307" s="213"/>
      <c r="J307" s="214" t="n">
        <f aca="false">ROUND(I307*H307,2)</f>
        <v>0</v>
      </c>
      <c r="K307" s="210"/>
      <c r="L307" s="57"/>
      <c r="M307" s="215"/>
      <c r="N307" s="216" t="s">
        <v>46</v>
      </c>
      <c r="O307" s="32"/>
      <c r="P307" s="217" t="n">
        <f aca="false">O307*H307</f>
        <v>0</v>
      </c>
      <c r="Q307" s="217" t="n">
        <v>0.00127</v>
      </c>
      <c r="R307" s="217" t="n">
        <f aca="false">Q307*H307</f>
        <v>0.084709</v>
      </c>
      <c r="S307" s="217" t="n">
        <v>0</v>
      </c>
      <c r="T307" s="218" t="n">
        <f aca="false">S307*H307</f>
        <v>0</v>
      </c>
      <c r="AR307" s="10" t="s">
        <v>216</v>
      </c>
      <c r="AT307" s="10" t="s">
        <v>141</v>
      </c>
      <c r="AU307" s="10" t="s">
        <v>84</v>
      </c>
      <c r="AY307" s="10" t="s">
        <v>139</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80</v>
      </c>
      <c r="BK307" s="219" t="n">
        <f aca="false">ROUND(I307*H307,2)</f>
        <v>0</v>
      </c>
      <c r="BL307" s="10" t="s">
        <v>216</v>
      </c>
      <c r="BM307" s="10" t="s">
        <v>1127</v>
      </c>
    </row>
    <row r="308" s="220" customFormat="true" ht="12.8" hidden="false" customHeight="false" outlineLevel="0" collapsed="false">
      <c r="B308" s="221"/>
      <c r="C308" s="222"/>
      <c r="D308" s="223" t="s">
        <v>147</v>
      </c>
      <c r="E308" s="224"/>
      <c r="F308" s="225" t="s">
        <v>1128</v>
      </c>
      <c r="G308" s="222"/>
      <c r="H308" s="226" t="n">
        <v>66.7</v>
      </c>
      <c r="I308" s="227"/>
      <c r="J308" s="222"/>
      <c r="K308" s="222"/>
      <c r="L308" s="228"/>
      <c r="M308" s="229"/>
      <c r="N308" s="230"/>
      <c r="O308" s="230"/>
      <c r="P308" s="230"/>
      <c r="Q308" s="230"/>
      <c r="R308" s="230"/>
      <c r="S308" s="230"/>
      <c r="T308" s="231"/>
      <c r="AT308" s="232" t="s">
        <v>147</v>
      </c>
      <c r="AU308" s="232" t="s">
        <v>84</v>
      </c>
      <c r="AV308" s="220" t="s">
        <v>84</v>
      </c>
      <c r="AW308" s="220" t="s">
        <v>38</v>
      </c>
      <c r="AX308" s="220" t="s">
        <v>80</v>
      </c>
      <c r="AY308" s="232" t="s">
        <v>139</v>
      </c>
    </row>
    <row r="309" s="30" customFormat="true" ht="16.5" hidden="false" customHeight="true" outlineLevel="0" collapsed="false">
      <c r="B309" s="31"/>
      <c r="C309" s="208" t="s">
        <v>1129</v>
      </c>
      <c r="D309" s="208" t="s">
        <v>141</v>
      </c>
      <c r="E309" s="209" t="s">
        <v>344</v>
      </c>
      <c r="F309" s="210" t="s">
        <v>345</v>
      </c>
      <c r="G309" s="211" t="s">
        <v>250</v>
      </c>
      <c r="H309" s="212" t="n">
        <v>30</v>
      </c>
      <c r="I309" s="213"/>
      <c r="J309" s="214" t="n">
        <f aca="false">ROUND(I309*H309,2)</f>
        <v>0</v>
      </c>
      <c r="K309" s="210"/>
      <c r="L309" s="57"/>
      <c r="M309" s="215"/>
      <c r="N309" s="216" t="s">
        <v>46</v>
      </c>
      <c r="O309" s="32"/>
      <c r="P309" s="217" t="n">
        <f aca="false">O309*H309</f>
        <v>0</v>
      </c>
      <c r="Q309" s="217" t="n">
        <v>0.00127</v>
      </c>
      <c r="R309" s="217" t="n">
        <f aca="false">Q309*H309</f>
        <v>0.0381</v>
      </c>
      <c r="S309" s="217" t="n">
        <v>0</v>
      </c>
      <c r="T309" s="218" t="n">
        <f aca="false">S309*H309</f>
        <v>0</v>
      </c>
      <c r="AR309" s="10" t="s">
        <v>216</v>
      </c>
      <c r="AT309" s="10" t="s">
        <v>141</v>
      </c>
      <c r="AU309" s="10" t="s">
        <v>84</v>
      </c>
      <c r="AY309" s="10" t="s">
        <v>139</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80</v>
      </c>
      <c r="BK309" s="219" t="n">
        <f aca="false">ROUND(I309*H309,2)</f>
        <v>0</v>
      </c>
      <c r="BL309" s="10" t="s">
        <v>216</v>
      </c>
      <c r="BM309" s="10" t="s">
        <v>1130</v>
      </c>
    </row>
    <row r="310" s="220" customFormat="true" ht="12.8" hidden="false" customHeight="false" outlineLevel="0" collapsed="false">
      <c r="B310" s="221"/>
      <c r="C310" s="222"/>
      <c r="D310" s="223" t="s">
        <v>147</v>
      </c>
      <c r="E310" s="224"/>
      <c r="F310" s="225" t="s">
        <v>1121</v>
      </c>
      <c r="G310" s="222"/>
      <c r="H310" s="226" t="n">
        <v>30</v>
      </c>
      <c r="I310" s="227"/>
      <c r="J310" s="222"/>
      <c r="K310" s="222"/>
      <c r="L310" s="228"/>
      <c r="M310" s="229"/>
      <c r="N310" s="230"/>
      <c r="O310" s="230"/>
      <c r="P310" s="230"/>
      <c r="Q310" s="230"/>
      <c r="R310" s="230"/>
      <c r="S310" s="230"/>
      <c r="T310" s="231"/>
      <c r="AT310" s="232" t="s">
        <v>147</v>
      </c>
      <c r="AU310" s="232" t="s">
        <v>84</v>
      </c>
      <c r="AV310" s="220" t="s">
        <v>84</v>
      </c>
      <c r="AW310" s="220" t="s">
        <v>38</v>
      </c>
      <c r="AX310" s="220" t="s">
        <v>80</v>
      </c>
      <c r="AY310" s="232" t="s">
        <v>139</v>
      </c>
    </row>
    <row r="311" s="30" customFormat="true" ht="16.5" hidden="false" customHeight="true" outlineLevel="0" collapsed="false">
      <c r="B311" s="31"/>
      <c r="C311" s="208" t="s">
        <v>1131</v>
      </c>
      <c r="D311" s="208" t="s">
        <v>141</v>
      </c>
      <c r="E311" s="209" t="s">
        <v>348</v>
      </c>
      <c r="F311" s="210" t="s">
        <v>349</v>
      </c>
      <c r="G311" s="211" t="s">
        <v>250</v>
      </c>
      <c r="H311" s="212" t="n">
        <v>45</v>
      </c>
      <c r="I311" s="213"/>
      <c r="J311" s="214" t="n">
        <f aca="false">ROUND(I311*H311,2)</f>
        <v>0</v>
      </c>
      <c r="K311" s="210"/>
      <c r="L311" s="57"/>
      <c r="M311" s="215"/>
      <c r="N311" s="216" t="s">
        <v>46</v>
      </c>
      <c r="O311" s="32"/>
      <c r="P311" s="217" t="n">
        <f aca="false">O311*H311</f>
        <v>0</v>
      </c>
      <c r="Q311" s="217" t="n">
        <v>0.00127</v>
      </c>
      <c r="R311" s="217" t="n">
        <f aca="false">Q311*H311</f>
        <v>0.05715</v>
      </c>
      <c r="S311" s="217" t="n">
        <v>0</v>
      </c>
      <c r="T311" s="218" t="n">
        <f aca="false">S311*H311</f>
        <v>0</v>
      </c>
      <c r="AR311" s="10" t="s">
        <v>216</v>
      </c>
      <c r="AT311" s="10" t="s">
        <v>141</v>
      </c>
      <c r="AU311" s="10" t="s">
        <v>84</v>
      </c>
      <c r="AY311" s="10" t="s">
        <v>139</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80</v>
      </c>
      <c r="BK311" s="219" t="n">
        <f aca="false">ROUND(I311*H311,2)</f>
        <v>0</v>
      </c>
      <c r="BL311" s="10" t="s">
        <v>216</v>
      </c>
      <c r="BM311" s="10" t="s">
        <v>1132</v>
      </c>
    </row>
    <row r="312" s="220" customFormat="true" ht="12.8" hidden="false" customHeight="false" outlineLevel="0" collapsed="false">
      <c r="B312" s="221"/>
      <c r="C312" s="222"/>
      <c r="D312" s="223" t="s">
        <v>147</v>
      </c>
      <c r="E312" s="224"/>
      <c r="F312" s="225" t="s">
        <v>1133</v>
      </c>
      <c r="G312" s="222"/>
      <c r="H312" s="226" t="n">
        <v>45</v>
      </c>
      <c r="I312" s="227"/>
      <c r="J312" s="222"/>
      <c r="K312" s="222"/>
      <c r="L312" s="228"/>
      <c r="M312" s="229"/>
      <c r="N312" s="230"/>
      <c r="O312" s="230"/>
      <c r="P312" s="230"/>
      <c r="Q312" s="230"/>
      <c r="R312" s="230"/>
      <c r="S312" s="230"/>
      <c r="T312" s="231"/>
      <c r="AT312" s="232" t="s">
        <v>147</v>
      </c>
      <c r="AU312" s="232" t="s">
        <v>84</v>
      </c>
      <c r="AV312" s="220" t="s">
        <v>84</v>
      </c>
      <c r="AW312" s="220" t="s">
        <v>38</v>
      </c>
      <c r="AX312" s="220" t="s">
        <v>80</v>
      </c>
      <c r="AY312" s="232" t="s">
        <v>139</v>
      </c>
    </row>
    <row r="313" s="30" customFormat="true" ht="16.5" hidden="false" customHeight="true" outlineLevel="0" collapsed="false">
      <c r="B313" s="31"/>
      <c r="C313" s="208" t="s">
        <v>1134</v>
      </c>
      <c r="D313" s="208" t="s">
        <v>141</v>
      </c>
      <c r="E313" s="209" t="s">
        <v>353</v>
      </c>
      <c r="F313" s="210" t="s">
        <v>354</v>
      </c>
      <c r="G313" s="211" t="s">
        <v>250</v>
      </c>
      <c r="H313" s="212" t="n">
        <v>3.4</v>
      </c>
      <c r="I313" s="213"/>
      <c r="J313" s="214" t="n">
        <f aca="false">ROUND(I313*H313,2)</f>
        <v>0</v>
      </c>
      <c r="K313" s="210"/>
      <c r="L313" s="57"/>
      <c r="M313" s="215"/>
      <c r="N313" s="216" t="s">
        <v>46</v>
      </c>
      <c r="O313" s="32"/>
      <c r="P313" s="217" t="n">
        <f aca="false">O313*H313</f>
        <v>0</v>
      </c>
      <c r="Q313" s="217" t="n">
        <v>0.00127</v>
      </c>
      <c r="R313" s="217" t="n">
        <f aca="false">Q313*H313</f>
        <v>0.004318</v>
      </c>
      <c r="S313" s="217" t="n">
        <v>0</v>
      </c>
      <c r="T313" s="218" t="n">
        <f aca="false">S313*H313</f>
        <v>0</v>
      </c>
      <c r="AR313" s="10" t="s">
        <v>216</v>
      </c>
      <c r="AT313" s="10" t="s">
        <v>141</v>
      </c>
      <c r="AU313" s="10" t="s">
        <v>84</v>
      </c>
      <c r="AY313" s="10" t="s">
        <v>139</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80</v>
      </c>
      <c r="BK313" s="219" t="n">
        <f aca="false">ROUND(I313*H313,2)</f>
        <v>0</v>
      </c>
      <c r="BL313" s="10" t="s">
        <v>216</v>
      </c>
      <c r="BM313" s="10" t="s">
        <v>1135</v>
      </c>
    </row>
    <row r="314" s="220" customFormat="true" ht="12.8" hidden="false" customHeight="false" outlineLevel="0" collapsed="false">
      <c r="B314" s="221"/>
      <c r="C314" s="222"/>
      <c r="D314" s="223" t="s">
        <v>147</v>
      </c>
      <c r="E314" s="224"/>
      <c r="F314" s="225" t="s">
        <v>1136</v>
      </c>
      <c r="G314" s="222"/>
      <c r="H314" s="226" t="n">
        <v>3.4</v>
      </c>
      <c r="I314" s="227"/>
      <c r="J314" s="222"/>
      <c r="K314" s="222"/>
      <c r="L314" s="228"/>
      <c r="M314" s="229"/>
      <c r="N314" s="230"/>
      <c r="O314" s="230"/>
      <c r="P314" s="230"/>
      <c r="Q314" s="230"/>
      <c r="R314" s="230"/>
      <c r="S314" s="230"/>
      <c r="T314" s="231"/>
      <c r="AT314" s="232" t="s">
        <v>147</v>
      </c>
      <c r="AU314" s="232" t="s">
        <v>84</v>
      </c>
      <c r="AV314" s="220" t="s">
        <v>84</v>
      </c>
      <c r="AW314" s="220" t="s">
        <v>38</v>
      </c>
      <c r="AX314" s="220" t="s">
        <v>80</v>
      </c>
      <c r="AY314" s="232" t="s">
        <v>139</v>
      </c>
    </row>
    <row r="315" s="30" customFormat="true" ht="25.5" hidden="false" customHeight="true" outlineLevel="0" collapsed="false">
      <c r="B315" s="31"/>
      <c r="C315" s="208" t="s">
        <v>1137</v>
      </c>
      <c r="D315" s="208" t="s">
        <v>141</v>
      </c>
      <c r="E315" s="209" t="s">
        <v>1138</v>
      </c>
      <c r="F315" s="210" t="s">
        <v>1139</v>
      </c>
      <c r="G315" s="211" t="s">
        <v>151</v>
      </c>
      <c r="H315" s="212" t="n">
        <v>140</v>
      </c>
      <c r="I315" s="213"/>
      <c r="J315" s="214" t="n">
        <f aca="false">ROUND(I315*H315,2)</f>
        <v>0</v>
      </c>
      <c r="K315" s="210"/>
      <c r="L315" s="57"/>
      <c r="M315" s="215"/>
      <c r="N315" s="216" t="s">
        <v>46</v>
      </c>
      <c r="O315" s="32"/>
      <c r="P315" s="217" t="n">
        <f aca="false">O315*H315</f>
        <v>0</v>
      </c>
      <c r="Q315" s="217" t="n">
        <v>0.00127</v>
      </c>
      <c r="R315" s="217" t="n">
        <f aca="false">Q315*H315</f>
        <v>0.1778</v>
      </c>
      <c r="S315" s="217" t="n">
        <v>0</v>
      </c>
      <c r="T315" s="218" t="n">
        <f aca="false">S315*H315</f>
        <v>0</v>
      </c>
      <c r="AR315" s="10" t="s">
        <v>216</v>
      </c>
      <c r="AT315" s="10" t="s">
        <v>141</v>
      </c>
      <c r="AU315" s="10" t="s">
        <v>84</v>
      </c>
      <c r="AY315" s="10" t="s">
        <v>139</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80</v>
      </c>
      <c r="BK315" s="219" t="n">
        <f aca="false">ROUND(I315*H315,2)</f>
        <v>0</v>
      </c>
      <c r="BL315" s="10" t="s">
        <v>216</v>
      </c>
      <c r="BM315" s="10" t="s">
        <v>1140</v>
      </c>
    </row>
    <row r="316" s="30" customFormat="true" ht="16.5" hidden="false" customHeight="true" outlineLevel="0" collapsed="false">
      <c r="B316" s="31"/>
      <c r="C316" s="208" t="s">
        <v>1141</v>
      </c>
      <c r="D316" s="208" t="s">
        <v>141</v>
      </c>
      <c r="E316" s="209" t="s">
        <v>310</v>
      </c>
      <c r="F316" s="210" t="s">
        <v>311</v>
      </c>
      <c r="G316" s="211" t="s">
        <v>250</v>
      </c>
      <c r="H316" s="212" t="n">
        <v>14</v>
      </c>
      <c r="I316" s="213"/>
      <c r="J316" s="214" t="n">
        <f aca="false">ROUND(I316*H316,2)</f>
        <v>0</v>
      </c>
      <c r="K316" s="210" t="s">
        <v>145</v>
      </c>
      <c r="L316" s="57"/>
      <c r="M316" s="215"/>
      <c r="N316" s="216" t="s">
        <v>46</v>
      </c>
      <c r="O316" s="32"/>
      <c r="P316" s="217" t="n">
        <f aca="false">O316*H316</f>
        <v>0</v>
      </c>
      <c r="Q316" s="217" t="n">
        <v>0.00586</v>
      </c>
      <c r="R316" s="217" t="n">
        <f aca="false">Q316*H316</f>
        <v>0.08204</v>
      </c>
      <c r="S316" s="217" t="n">
        <v>0</v>
      </c>
      <c r="T316" s="218" t="n">
        <f aca="false">S316*H316</f>
        <v>0</v>
      </c>
      <c r="AR316" s="10" t="s">
        <v>216</v>
      </c>
      <c r="AT316" s="10" t="s">
        <v>141</v>
      </c>
      <c r="AU316" s="10" t="s">
        <v>84</v>
      </c>
      <c r="AY316" s="10" t="s">
        <v>139</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80</v>
      </c>
      <c r="BK316" s="219" t="n">
        <f aca="false">ROUND(I316*H316,2)</f>
        <v>0</v>
      </c>
      <c r="BL316" s="10" t="s">
        <v>216</v>
      </c>
      <c r="BM316" s="10" t="s">
        <v>1142</v>
      </c>
    </row>
    <row r="317" s="220" customFormat="true" ht="12.8" hidden="false" customHeight="false" outlineLevel="0" collapsed="false">
      <c r="B317" s="221"/>
      <c r="C317" s="222"/>
      <c r="D317" s="223" t="s">
        <v>147</v>
      </c>
      <c r="E317" s="224"/>
      <c r="F317" s="225" t="s">
        <v>1143</v>
      </c>
      <c r="G317" s="222"/>
      <c r="H317" s="226" t="n">
        <v>14</v>
      </c>
      <c r="I317" s="227"/>
      <c r="J317" s="222"/>
      <c r="K317" s="222"/>
      <c r="L317" s="228"/>
      <c r="M317" s="229"/>
      <c r="N317" s="230"/>
      <c r="O317" s="230"/>
      <c r="P317" s="230"/>
      <c r="Q317" s="230"/>
      <c r="R317" s="230"/>
      <c r="S317" s="230"/>
      <c r="T317" s="231"/>
      <c r="AT317" s="232" t="s">
        <v>147</v>
      </c>
      <c r="AU317" s="232" t="s">
        <v>84</v>
      </c>
      <c r="AV317" s="220" t="s">
        <v>84</v>
      </c>
      <c r="AW317" s="220" t="s">
        <v>38</v>
      </c>
      <c r="AX317" s="220" t="s">
        <v>80</v>
      </c>
      <c r="AY317" s="232" t="s">
        <v>139</v>
      </c>
    </row>
    <row r="318" s="30" customFormat="true" ht="25.5" hidden="false" customHeight="true" outlineLevel="0" collapsed="false">
      <c r="B318" s="31"/>
      <c r="C318" s="208" t="s">
        <v>1144</v>
      </c>
      <c r="D318" s="208" t="s">
        <v>141</v>
      </c>
      <c r="E318" s="209" t="s">
        <v>318</v>
      </c>
      <c r="F318" s="210" t="s">
        <v>319</v>
      </c>
      <c r="G318" s="211" t="s">
        <v>250</v>
      </c>
      <c r="H318" s="212" t="n">
        <v>13.6</v>
      </c>
      <c r="I318" s="213"/>
      <c r="J318" s="214" t="n">
        <f aca="false">ROUND(I318*H318,2)</f>
        <v>0</v>
      </c>
      <c r="K318" s="210" t="s">
        <v>145</v>
      </c>
      <c r="L318" s="57"/>
      <c r="M318" s="215"/>
      <c r="N318" s="216" t="s">
        <v>46</v>
      </c>
      <c r="O318" s="32"/>
      <c r="P318" s="217" t="n">
        <f aca="false">O318*H318</f>
        <v>0</v>
      </c>
      <c r="Q318" s="217" t="n">
        <v>0.00347</v>
      </c>
      <c r="R318" s="217" t="n">
        <f aca="false">Q318*H318</f>
        <v>0.047192</v>
      </c>
      <c r="S318" s="217" t="n">
        <v>0</v>
      </c>
      <c r="T318" s="218" t="n">
        <f aca="false">S318*H318</f>
        <v>0</v>
      </c>
      <c r="AR318" s="10" t="s">
        <v>216</v>
      </c>
      <c r="AT318" s="10" t="s">
        <v>141</v>
      </c>
      <c r="AU318" s="10" t="s">
        <v>84</v>
      </c>
      <c r="AY318" s="10" t="s">
        <v>139</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80</v>
      </c>
      <c r="BK318" s="219" t="n">
        <f aca="false">ROUND(I318*H318,2)</f>
        <v>0</v>
      </c>
      <c r="BL318" s="10" t="s">
        <v>216</v>
      </c>
      <c r="BM318" s="10" t="s">
        <v>1145</v>
      </c>
    </row>
    <row r="319" s="220" customFormat="true" ht="12.8" hidden="false" customHeight="false" outlineLevel="0" collapsed="false">
      <c r="B319" s="221"/>
      <c r="C319" s="222"/>
      <c r="D319" s="223" t="s">
        <v>147</v>
      </c>
      <c r="E319" s="224"/>
      <c r="F319" s="225" t="s">
        <v>1146</v>
      </c>
      <c r="G319" s="222"/>
      <c r="H319" s="226" t="n">
        <v>13.6</v>
      </c>
      <c r="I319" s="227"/>
      <c r="J319" s="222"/>
      <c r="K319" s="222"/>
      <c r="L319" s="228"/>
      <c r="M319" s="229"/>
      <c r="N319" s="230"/>
      <c r="O319" s="230"/>
      <c r="P319" s="230"/>
      <c r="Q319" s="230"/>
      <c r="R319" s="230"/>
      <c r="S319" s="230"/>
      <c r="T319" s="231"/>
      <c r="AT319" s="232" t="s">
        <v>147</v>
      </c>
      <c r="AU319" s="232" t="s">
        <v>84</v>
      </c>
      <c r="AV319" s="220" t="s">
        <v>84</v>
      </c>
      <c r="AW319" s="220" t="s">
        <v>38</v>
      </c>
      <c r="AX319" s="220" t="s">
        <v>80</v>
      </c>
      <c r="AY319" s="232" t="s">
        <v>139</v>
      </c>
    </row>
    <row r="320" s="30" customFormat="true" ht="16.5" hidden="false" customHeight="true" outlineLevel="0" collapsed="false">
      <c r="B320" s="31"/>
      <c r="C320" s="208" t="s">
        <v>1147</v>
      </c>
      <c r="D320" s="208" t="s">
        <v>141</v>
      </c>
      <c r="E320" s="209" t="s">
        <v>1148</v>
      </c>
      <c r="F320" s="210" t="s">
        <v>1149</v>
      </c>
      <c r="G320" s="211" t="s">
        <v>250</v>
      </c>
      <c r="H320" s="212" t="n">
        <v>25.5</v>
      </c>
      <c r="I320" s="213"/>
      <c r="J320" s="214" t="n">
        <f aca="false">ROUND(I320*H320,2)</f>
        <v>0</v>
      </c>
      <c r="K320" s="210" t="s">
        <v>193</v>
      </c>
      <c r="L320" s="57"/>
      <c r="M320" s="215"/>
      <c r="N320" s="216" t="s">
        <v>46</v>
      </c>
      <c r="O320" s="32"/>
      <c r="P320" s="217" t="n">
        <f aca="false">O320*H320</f>
        <v>0</v>
      </c>
      <c r="Q320" s="217" t="n">
        <v>0.00227</v>
      </c>
      <c r="R320" s="217" t="n">
        <f aca="false">Q320*H320</f>
        <v>0.057885</v>
      </c>
      <c r="S320" s="217" t="n">
        <v>0</v>
      </c>
      <c r="T320" s="218" t="n">
        <f aca="false">S320*H320</f>
        <v>0</v>
      </c>
      <c r="AR320" s="10" t="s">
        <v>216</v>
      </c>
      <c r="AT320" s="10" t="s">
        <v>141</v>
      </c>
      <c r="AU320" s="10" t="s">
        <v>84</v>
      </c>
      <c r="AY320" s="10" t="s">
        <v>139</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80</v>
      </c>
      <c r="BK320" s="219" t="n">
        <f aca="false">ROUND(I320*H320,2)</f>
        <v>0</v>
      </c>
      <c r="BL320" s="10" t="s">
        <v>216</v>
      </c>
      <c r="BM320" s="10" t="s">
        <v>1150</v>
      </c>
    </row>
    <row r="321" s="30" customFormat="true" ht="12.8" hidden="false" customHeight="false" outlineLevel="0" collapsed="false">
      <c r="B321" s="31"/>
      <c r="C321" s="59"/>
      <c r="D321" s="223" t="s">
        <v>195</v>
      </c>
      <c r="E321" s="59"/>
      <c r="F321" s="243" t="s">
        <v>1151</v>
      </c>
      <c r="G321" s="59"/>
      <c r="H321" s="59"/>
      <c r="I321" s="176"/>
      <c r="J321" s="59"/>
      <c r="K321" s="59"/>
      <c r="L321" s="57"/>
      <c r="M321" s="244"/>
      <c r="N321" s="32"/>
      <c r="O321" s="32"/>
      <c r="P321" s="32"/>
      <c r="Q321" s="32"/>
      <c r="R321" s="32"/>
      <c r="S321" s="32"/>
      <c r="T321" s="79"/>
      <c r="AT321" s="10" t="s">
        <v>195</v>
      </c>
      <c r="AU321" s="10" t="s">
        <v>84</v>
      </c>
    </row>
    <row r="322" s="220" customFormat="true" ht="12.8" hidden="false" customHeight="false" outlineLevel="0" collapsed="false">
      <c r="B322" s="221"/>
      <c r="C322" s="222"/>
      <c r="D322" s="223" t="s">
        <v>147</v>
      </c>
      <c r="E322" s="224"/>
      <c r="F322" s="225" t="s">
        <v>1152</v>
      </c>
      <c r="G322" s="222"/>
      <c r="H322" s="226" t="n">
        <v>25.5</v>
      </c>
      <c r="I322" s="227"/>
      <c r="J322" s="222"/>
      <c r="K322" s="222"/>
      <c r="L322" s="228"/>
      <c r="M322" s="229"/>
      <c r="N322" s="230"/>
      <c r="O322" s="230"/>
      <c r="P322" s="230"/>
      <c r="Q322" s="230"/>
      <c r="R322" s="230"/>
      <c r="S322" s="230"/>
      <c r="T322" s="231"/>
      <c r="AT322" s="232" t="s">
        <v>147</v>
      </c>
      <c r="AU322" s="232" t="s">
        <v>84</v>
      </c>
      <c r="AV322" s="220" t="s">
        <v>84</v>
      </c>
      <c r="AW322" s="220" t="s">
        <v>38</v>
      </c>
      <c r="AX322" s="220" t="s">
        <v>80</v>
      </c>
      <c r="AY322" s="232" t="s">
        <v>139</v>
      </c>
    </row>
    <row r="323" s="30" customFormat="true" ht="16.5" hidden="false" customHeight="true" outlineLevel="0" collapsed="false">
      <c r="B323" s="31"/>
      <c r="C323" s="208" t="s">
        <v>1153</v>
      </c>
      <c r="D323" s="208" t="s">
        <v>141</v>
      </c>
      <c r="E323" s="209" t="s">
        <v>1154</v>
      </c>
      <c r="F323" s="210" t="s">
        <v>1155</v>
      </c>
      <c r="G323" s="211" t="s">
        <v>250</v>
      </c>
      <c r="H323" s="212" t="n">
        <v>79.7</v>
      </c>
      <c r="I323" s="213"/>
      <c r="J323" s="214" t="n">
        <f aca="false">ROUND(I323*H323,2)</f>
        <v>0</v>
      </c>
      <c r="K323" s="210" t="s">
        <v>193</v>
      </c>
      <c r="L323" s="57"/>
      <c r="M323" s="215"/>
      <c r="N323" s="216" t="s">
        <v>46</v>
      </c>
      <c r="O323" s="32"/>
      <c r="P323" s="217" t="n">
        <f aca="false">O323*H323</f>
        <v>0</v>
      </c>
      <c r="Q323" s="217" t="n">
        <v>0.00296</v>
      </c>
      <c r="R323" s="217" t="n">
        <f aca="false">Q323*H323</f>
        <v>0.235912</v>
      </c>
      <c r="S323" s="217" t="n">
        <v>0</v>
      </c>
      <c r="T323" s="218" t="n">
        <f aca="false">S323*H323</f>
        <v>0</v>
      </c>
      <c r="AR323" s="10" t="s">
        <v>216</v>
      </c>
      <c r="AT323" s="10" t="s">
        <v>141</v>
      </c>
      <c r="AU323" s="10" t="s">
        <v>84</v>
      </c>
      <c r="AY323" s="10" t="s">
        <v>139</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80</v>
      </c>
      <c r="BK323" s="219" t="n">
        <f aca="false">ROUND(I323*H323,2)</f>
        <v>0</v>
      </c>
      <c r="BL323" s="10" t="s">
        <v>216</v>
      </c>
      <c r="BM323" s="10" t="s">
        <v>1156</v>
      </c>
    </row>
    <row r="324" s="30" customFormat="true" ht="12.8" hidden="false" customHeight="false" outlineLevel="0" collapsed="false">
      <c r="B324" s="31"/>
      <c r="C324" s="59"/>
      <c r="D324" s="223" t="s">
        <v>195</v>
      </c>
      <c r="E324" s="59"/>
      <c r="F324" s="243" t="s">
        <v>1151</v>
      </c>
      <c r="G324" s="59"/>
      <c r="H324" s="59"/>
      <c r="I324" s="176"/>
      <c r="J324" s="59"/>
      <c r="K324" s="59"/>
      <c r="L324" s="57"/>
      <c r="M324" s="244"/>
      <c r="N324" s="32"/>
      <c r="O324" s="32"/>
      <c r="P324" s="32"/>
      <c r="Q324" s="32"/>
      <c r="R324" s="32"/>
      <c r="S324" s="32"/>
      <c r="T324" s="79"/>
      <c r="AT324" s="10" t="s">
        <v>195</v>
      </c>
      <c r="AU324" s="10" t="s">
        <v>84</v>
      </c>
    </row>
    <row r="325" s="220" customFormat="true" ht="12.8" hidden="false" customHeight="false" outlineLevel="0" collapsed="false">
      <c r="B325" s="221"/>
      <c r="C325" s="222"/>
      <c r="D325" s="223" t="s">
        <v>147</v>
      </c>
      <c r="E325" s="224"/>
      <c r="F325" s="225" t="s">
        <v>1157</v>
      </c>
      <c r="G325" s="222"/>
      <c r="H325" s="226" t="n">
        <v>79.7</v>
      </c>
      <c r="I325" s="227"/>
      <c r="J325" s="222"/>
      <c r="K325" s="222"/>
      <c r="L325" s="228"/>
      <c r="M325" s="229"/>
      <c r="N325" s="230"/>
      <c r="O325" s="230"/>
      <c r="P325" s="230"/>
      <c r="Q325" s="230"/>
      <c r="R325" s="230"/>
      <c r="S325" s="230"/>
      <c r="T325" s="231"/>
      <c r="AT325" s="232" t="s">
        <v>147</v>
      </c>
      <c r="AU325" s="232" t="s">
        <v>84</v>
      </c>
      <c r="AV325" s="220" t="s">
        <v>84</v>
      </c>
      <c r="AW325" s="220" t="s">
        <v>38</v>
      </c>
      <c r="AX325" s="220" t="s">
        <v>80</v>
      </c>
      <c r="AY325" s="232" t="s">
        <v>139</v>
      </c>
    </row>
    <row r="326" s="30" customFormat="true" ht="16.5" hidden="false" customHeight="true" outlineLevel="0" collapsed="false">
      <c r="B326" s="31"/>
      <c r="C326" s="208" t="s">
        <v>1158</v>
      </c>
      <c r="D326" s="208" t="s">
        <v>141</v>
      </c>
      <c r="E326" s="209" t="s">
        <v>1159</v>
      </c>
      <c r="F326" s="210" t="s">
        <v>1160</v>
      </c>
      <c r="G326" s="211" t="s">
        <v>250</v>
      </c>
      <c r="H326" s="212" t="n">
        <v>66.7</v>
      </c>
      <c r="I326" s="213"/>
      <c r="J326" s="214" t="n">
        <f aca="false">ROUND(I326*H326,2)</f>
        <v>0</v>
      </c>
      <c r="K326" s="210" t="s">
        <v>193</v>
      </c>
      <c r="L326" s="57"/>
      <c r="M326" s="215"/>
      <c r="N326" s="216" t="s">
        <v>46</v>
      </c>
      <c r="O326" s="32"/>
      <c r="P326" s="217" t="n">
        <f aca="false">O326*H326</f>
        <v>0</v>
      </c>
      <c r="Q326" s="217" t="n">
        <v>0.00443</v>
      </c>
      <c r="R326" s="217" t="n">
        <f aca="false">Q326*H326</f>
        <v>0.295481</v>
      </c>
      <c r="S326" s="217" t="n">
        <v>0</v>
      </c>
      <c r="T326" s="218" t="n">
        <f aca="false">S326*H326</f>
        <v>0</v>
      </c>
      <c r="AR326" s="10" t="s">
        <v>216</v>
      </c>
      <c r="AT326" s="10" t="s">
        <v>141</v>
      </c>
      <c r="AU326" s="10" t="s">
        <v>84</v>
      </c>
      <c r="AY326" s="10" t="s">
        <v>139</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80</v>
      </c>
      <c r="BK326" s="219" t="n">
        <f aca="false">ROUND(I326*H326,2)</f>
        <v>0</v>
      </c>
      <c r="BL326" s="10" t="s">
        <v>216</v>
      </c>
      <c r="BM326" s="10" t="s">
        <v>1161</v>
      </c>
    </row>
    <row r="327" s="30" customFormat="true" ht="12.8" hidden="false" customHeight="false" outlineLevel="0" collapsed="false">
      <c r="B327" s="31"/>
      <c r="C327" s="59"/>
      <c r="D327" s="223" t="s">
        <v>195</v>
      </c>
      <c r="E327" s="59"/>
      <c r="F327" s="243" t="s">
        <v>1151</v>
      </c>
      <c r="G327" s="59"/>
      <c r="H327" s="59"/>
      <c r="I327" s="176"/>
      <c r="J327" s="59"/>
      <c r="K327" s="59"/>
      <c r="L327" s="57"/>
      <c r="M327" s="244"/>
      <c r="N327" s="32"/>
      <c r="O327" s="32"/>
      <c r="P327" s="32"/>
      <c r="Q327" s="32"/>
      <c r="R327" s="32"/>
      <c r="S327" s="32"/>
      <c r="T327" s="79"/>
      <c r="AT327" s="10" t="s">
        <v>195</v>
      </c>
      <c r="AU327" s="10" t="s">
        <v>84</v>
      </c>
    </row>
    <row r="328" s="220" customFormat="true" ht="12.8" hidden="false" customHeight="false" outlineLevel="0" collapsed="false">
      <c r="B328" s="221"/>
      <c r="C328" s="222"/>
      <c r="D328" s="223" t="s">
        <v>147</v>
      </c>
      <c r="E328" s="224"/>
      <c r="F328" s="225" t="s">
        <v>1128</v>
      </c>
      <c r="G328" s="222"/>
      <c r="H328" s="226" t="n">
        <v>66.7</v>
      </c>
      <c r="I328" s="227"/>
      <c r="J328" s="222"/>
      <c r="K328" s="222"/>
      <c r="L328" s="228"/>
      <c r="M328" s="229"/>
      <c r="N328" s="230"/>
      <c r="O328" s="230"/>
      <c r="P328" s="230"/>
      <c r="Q328" s="230"/>
      <c r="R328" s="230"/>
      <c r="S328" s="230"/>
      <c r="T328" s="231"/>
      <c r="AT328" s="232" t="s">
        <v>147</v>
      </c>
      <c r="AU328" s="232" t="s">
        <v>84</v>
      </c>
      <c r="AV328" s="220" t="s">
        <v>84</v>
      </c>
      <c r="AW328" s="220" t="s">
        <v>38</v>
      </c>
      <c r="AX328" s="220" t="s">
        <v>80</v>
      </c>
      <c r="AY328" s="232" t="s">
        <v>139</v>
      </c>
    </row>
    <row r="329" s="30" customFormat="true" ht="25.5" hidden="false" customHeight="true" outlineLevel="0" collapsed="false">
      <c r="B329" s="31"/>
      <c r="C329" s="208" t="s">
        <v>1162</v>
      </c>
      <c r="D329" s="208" t="s">
        <v>141</v>
      </c>
      <c r="E329" s="209" t="s">
        <v>1163</v>
      </c>
      <c r="F329" s="210" t="s">
        <v>1164</v>
      </c>
      <c r="G329" s="211" t="s">
        <v>151</v>
      </c>
      <c r="H329" s="212" t="n">
        <v>112</v>
      </c>
      <c r="I329" s="213"/>
      <c r="J329" s="214" t="n">
        <f aca="false">ROUND(I329*H329,2)</f>
        <v>0</v>
      </c>
      <c r="K329" s="210"/>
      <c r="L329" s="57"/>
      <c r="M329" s="215"/>
      <c r="N329" s="216" t="s">
        <v>46</v>
      </c>
      <c r="O329" s="32"/>
      <c r="P329" s="217" t="n">
        <f aca="false">O329*H329</f>
        <v>0</v>
      </c>
      <c r="Q329" s="217" t="n">
        <v>0.0024</v>
      </c>
      <c r="R329" s="217" t="n">
        <f aca="false">Q329*H329</f>
        <v>0.2688</v>
      </c>
      <c r="S329" s="217" t="n">
        <v>0</v>
      </c>
      <c r="T329" s="218" t="n">
        <f aca="false">S329*H329</f>
        <v>0</v>
      </c>
      <c r="AR329" s="10" t="s">
        <v>216</v>
      </c>
      <c r="AT329" s="10" t="s">
        <v>141</v>
      </c>
      <c r="AU329" s="10" t="s">
        <v>84</v>
      </c>
      <c r="AY329" s="10" t="s">
        <v>139</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80</v>
      </c>
      <c r="BK329" s="219" t="n">
        <f aca="false">ROUND(I329*H329,2)</f>
        <v>0</v>
      </c>
      <c r="BL329" s="10" t="s">
        <v>216</v>
      </c>
      <c r="BM329" s="10" t="s">
        <v>1165</v>
      </c>
    </row>
    <row r="330" s="220" customFormat="true" ht="12.8" hidden="false" customHeight="false" outlineLevel="0" collapsed="false">
      <c r="B330" s="221"/>
      <c r="C330" s="222"/>
      <c r="D330" s="223" t="s">
        <v>147</v>
      </c>
      <c r="E330" s="224"/>
      <c r="F330" s="225" t="s">
        <v>1166</v>
      </c>
      <c r="G330" s="222"/>
      <c r="H330" s="226" t="n">
        <v>112</v>
      </c>
      <c r="I330" s="227"/>
      <c r="J330" s="222"/>
      <c r="K330" s="222"/>
      <c r="L330" s="228"/>
      <c r="M330" s="229"/>
      <c r="N330" s="230"/>
      <c r="O330" s="230"/>
      <c r="P330" s="230"/>
      <c r="Q330" s="230"/>
      <c r="R330" s="230"/>
      <c r="S330" s="230"/>
      <c r="T330" s="231"/>
      <c r="AT330" s="232" t="s">
        <v>147</v>
      </c>
      <c r="AU330" s="232" t="s">
        <v>84</v>
      </c>
      <c r="AV330" s="220" t="s">
        <v>84</v>
      </c>
      <c r="AW330" s="220" t="s">
        <v>38</v>
      </c>
      <c r="AX330" s="220" t="s">
        <v>80</v>
      </c>
      <c r="AY330" s="232" t="s">
        <v>139</v>
      </c>
    </row>
    <row r="331" s="30" customFormat="true" ht="25.5" hidden="false" customHeight="true" outlineLevel="0" collapsed="false">
      <c r="B331" s="31"/>
      <c r="C331" s="208" t="s">
        <v>1167</v>
      </c>
      <c r="D331" s="208" t="s">
        <v>141</v>
      </c>
      <c r="E331" s="209" t="s">
        <v>362</v>
      </c>
      <c r="F331" s="210" t="s">
        <v>363</v>
      </c>
      <c r="G331" s="211" t="s">
        <v>250</v>
      </c>
      <c r="H331" s="212" t="n">
        <v>20.4</v>
      </c>
      <c r="I331" s="213"/>
      <c r="J331" s="214" t="n">
        <f aca="false">ROUND(I331*H331,2)</f>
        <v>0</v>
      </c>
      <c r="K331" s="210" t="s">
        <v>145</v>
      </c>
      <c r="L331" s="57"/>
      <c r="M331" s="215"/>
      <c r="N331" s="216" t="s">
        <v>46</v>
      </c>
      <c r="O331" s="32"/>
      <c r="P331" s="217" t="n">
        <f aca="false">O331*H331</f>
        <v>0</v>
      </c>
      <c r="Q331" s="217" t="n">
        <v>0.0022</v>
      </c>
      <c r="R331" s="217" t="n">
        <f aca="false">Q331*H331</f>
        <v>0.04488</v>
      </c>
      <c r="S331" s="217" t="n">
        <v>0</v>
      </c>
      <c r="T331" s="218" t="n">
        <f aca="false">S331*H331</f>
        <v>0</v>
      </c>
      <c r="AR331" s="10" t="s">
        <v>216</v>
      </c>
      <c r="AT331" s="10" t="s">
        <v>141</v>
      </c>
      <c r="AU331" s="10" t="s">
        <v>84</v>
      </c>
      <c r="AY331" s="10" t="s">
        <v>139</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80</v>
      </c>
      <c r="BK331" s="219" t="n">
        <f aca="false">ROUND(I331*H331,2)</f>
        <v>0</v>
      </c>
      <c r="BL331" s="10" t="s">
        <v>216</v>
      </c>
      <c r="BM331" s="10" t="s">
        <v>1168</v>
      </c>
    </row>
    <row r="332" s="220" customFormat="true" ht="12.8" hidden="false" customHeight="false" outlineLevel="0" collapsed="false">
      <c r="B332" s="221"/>
      <c r="C332" s="222"/>
      <c r="D332" s="223" t="s">
        <v>147</v>
      </c>
      <c r="E332" s="224"/>
      <c r="F332" s="225" t="s">
        <v>1169</v>
      </c>
      <c r="G332" s="222"/>
      <c r="H332" s="226" t="n">
        <v>20.4</v>
      </c>
      <c r="I332" s="227"/>
      <c r="J332" s="222"/>
      <c r="K332" s="222"/>
      <c r="L332" s="228"/>
      <c r="M332" s="229"/>
      <c r="N332" s="230"/>
      <c r="O332" s="230"/>
      <c r="P332" s="230"/>
      <c r="Q332" s="230"/>
      <c r="R332" s="230"/>
      <c r="S332" s="230"/>
      <c r="T332" s="231"/>
      <c r="AT332" s="232" t="s">
        <v>147</v>
      </c>
      <c r="AU332" s="232" t="s">
        <v>84</v>
      </c>
      <c r="AV332" s="220" t="s">
        <v>84</v>
      </c>
      <c r="AW332" s="220" t="s">
        <v>38</v>
      </c>
      <c r="AX332" s="220" t="s">
        <v>80</v>
      </c>
      <c r="AY332" s="232" t="s">
        <v>139</v>
      </c>
    </row>
    <row r="333" s="30" customFormat="true" ht="25.5" hidden="false" customHeight="true" outlineLevel="0" collapsed="false">
      <c r="B333" s="31"/>
      <c r="C333" s="208" t="s">
        <v>1170</v>
      </c>
      <c r="D333" s="208" t="s">
        <v>141</v>
      </c>
      <c r="E333" s="209" t="s">
        <v>366</v>
      </c>
      <c r="F333" s="210" t="s">
        <v>367</v>
      </c>
      <c r="G333" s="211" t="s">
        <v>250</v>
      </c>
      <c r="H333" s="212" t="n">
        <v>1.5</v>
      </c>
      <c r="I333" s="213"/>
      <c r="J333" s="214" t="n">
        <f aca="false">ROUND(I333*H333,2)</f>
        <v>0</v>
      </c>
      <c r="K333" s="210" t="s">
        <v>145</v>
      </c>
      <c r="L333" s="57"/>
      <c r="M333" s="215"/>
      <c r="N333" s="216" t="s">
        <v>46</v>
      </c>
      <c r="O333" s="32"/>
      <c r="P333" s="217" t="n">
        <f aca="false">O333*H333</f>
        <v>0</v>
      </c>
      <c r="Q333" s="217" t="n">
        <v>0.00436</v>
      </c>
      <c r="R333" s="217" t="n">
        <f aca="false">Q333*H333</f>
        <v>0.00654</v>
      </c>
      <c r="S333" s="217" t="n">
        <v>0</v>
      </c>
      <c r="T333" s="218" t="n">
        <f aca="false">S333*H333</f>
        <v>0</v>
      </c>
      <c r="AR333" s="10" t="s">
        <v>216</v>
      </c>
      <c r="AT333" s="10" t="s">
        <v>141</v>
      </c>
      <c r="AU333" s="10" t="s">
        <v>84</v>
      </c>
      <c r="AY333" s="10" t="s">
        <v>139</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80</v>
      </c>
      <c r="BK333" s="219" t="n">
        <f aca="false">ROUND(I333*H333,2)</f>
        <v>0</v>
      </c>
      <c r="BL333" s="10" t="s">
        <v>216</v>
      </c>
      <c r="BM333" s="10" t="s">
        <v>1171</v>
      </c>
    </row>
    <row r="334" s="220" customFormat="true" ht="12.8" hidden="false" customHeight="false" outlineLevel="0" collapsed="false">
      <c r="B334" s="221"/>
      <c r="C334" s="222"/>
      <c r="D334" s="223" t="s">
        <v>147</v>
      </c>
      <c r="E334" s="224"/>
      <c r="F334" s="225" t="s">
        <v>1172</v>
      </c>
      <c r="G334" s="222"/>
      <c r="H334" s="226" t="n">
        <v>1.5</v>
      </c>
      <c r="I334" s="227"/>
      <c r="J334" s="222"/>
      <c r="K334" s="222"/>
      <c r="L334" s="228"/>
      <c r="M334" s="229"/>
      <c r="N334" s="230"/>
      <c r="O334" s="230"/>
      <c r="P334" s="230"/>
      <c r="Q334" s="230"/>
      <c r="R334" s="230"/>
      <c r="S334" s="230"/>
      <c r="T334" s="231"/>
      <c r="AT334" s="232" t="s">
        <v>147</v>
      </c>
      <c r="AU334" s="232" t="s">
        <v>84</v>
      </c>
      <c r="AV334" s="220" t="s">
        <v>84</v>
      </c>
      <c r="AW334" s="220" t="s">
        <v>38</v>
      </c>
      <c r="AX334" s="220" t="s">
        <v>80</v>
      </c>
      <c r="AY334" s="232" t="s">
        <v>139</v>
      </c>
    </row>
    <row r="335" s="30" customFormat="true" ht="25.5" hidden="false" customHeight="true" outlineLevel="0" collapsed="false">
      <c r="B335" s="31"/>
      <c r="C335" s="208" t="s">
        <v>1173</v>
      </c>
      <c r="D335" s="208" t="s">
        <v>141</v>
      </c>
      <c r="E335" s="209" t="s">
        <v>357</v>
      </c>
      <c r="F335" s="210" t="s">
        <v>358</v>
      </c>
      <c r="G335" s="211" t="s">
        <v>250</v>
      </c>
      <c r="H335" s="212" t="n">
        <v>3.9</v>
      </c>
      <c r="I335" s="213"/>
      <c r="J335" s="214" t="n">
        <f aca="false">ROUND(I335*H335,2)</f>
        <v>0</v>
      </c>
      <c r="K335" s="210" t="s">
        <v>145</v>
      </c>
      <c r="L335" s="57"/>
      <c r="M335" s="215"/>
      <c r="N335" s="216" t="s">
        <v>46</v>
      </c>
      <c r="O335" s="32"/>
      <c r="P335" s="217" t="n">
        <f aca="false">O335*H335</f>
        <v>0</v>
      </c>
      <c r="Q335" s="217" t="n">
        <v>0.00582</v>
      </c>
      <c r="R335" s="217" t="n">
        <f aca="false">Q335*H335</f>
        <v>0.022698</v>
      </c>
      <c r="S335" s="217" t="n">
        <v>0</v>
      </c>
      <c r="T335" s="218" t="n">
        <f aca="false">S335*H335</f>
        <v>0</v>
      </c>
      <c r="AR335" s="10" t="s">
        <v>216</v>
      </c>
      <c r="AT335" s="10" t="s">
        <v>141</v>
      </c>
      <c r="AU335" s="10" t="s">
        <v>84</v>
      </c>
      <c r="AY335" s="10" t="s">
        <v>139</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80</v>
      </c>
      <c r="BK335" s="219" t="n">
        <f aca="false">ROUND(I335*H335,2)</f>
        <v>0</v>
      </c>
      <c r="BL335" s="10" t="s">
        <v>216</v>
      </c>
      <c r="BM335" s="10" t="s">
        <v>1174</v>
      </c>
    </row>
    <row r="336" s="220" customFormat="true" ht="12.8" hidden="false" customHeight="false" outlineLevel="0" collapsed="false">
      <c r="B336" s="221"/>
      <c r="C336" s="222"/>
      <c r="D336" s="223" t="s">
        <v>147</v>
      </c>
      <c r="E336" s="224"/>
      <c r="F336" s="225" t="s">
        <v>1175</v>
      </c>
      <c r="G336" s="222"/>
      <c r="H336" s="226" t="n">
        <v>3.9</v>
      </c>
      <c r="I336" s="227"/>
      <c r="J336" s="222"/>
      <c r="K336" s="222"/>
      <c r="L336" s="228"/>
      <c r="M336" s="229"/>
      <c r="N336" s="230"/>
      <c r="O336" s="230"/>
      <c r="P336" s="230"/>
      <c r="Q336" s="230"/>
      <c r="R336" s="230"/>
      <c r="S336" s="230"/>
      <c r="T336" s="231"/>
      <c r="AT336" s="232" t="s">
        <v>147</v>
      </c>
      <c r="AU336" s="232" t="s">
        <v>84</v>
      </c>
      <c r="AV336" s="220" t="s">
        <v>84</v>
      </c>
      <c r="AW336" s="220" t="s">
        <v>38</v>
      </c>
      <c r="AX336" s="220" t="s">
        <v>80</v>
      </c>
      <c r="AY336" s="232" t="s">
        <v>139</v>
      </c>
    </row>
    <row r="337" s="30" customFormat="true" ht="25.5" hidden="false" customHeight="true" outlineLevel="0" collapsed="false">
      <c r="B337" s="31"/>
      <c r="C337" s="208" t="s">
        <v>1176</v>
      </c>
      <c r="D337" s="208" t="s">
        <v>141</v>
      </c>
      <c r="E337" s="209" t="s">
        <v>322</v>
      </c>
      <c r="F337" s="210" t="s">
        <v>323</v>
      </c>
      <c r="G337" s="211" t="s">
        <v>151</v>
      </c>
      <c r="H337" s="212" t="n">
        <v>2</v>
      </c>
      <c r="I337" s="213"/>
      <c r="J337" s="214" t="n">
        <f aca="false">ROUND(I337*H337,2)</f>
        <v>0</v>
      </c>
      <c r="K337" s="210" t="s">
        <v>145</v>
      </c>
      <c r="L337" s="57"/>
      <c r="M337" s="215"/>
      <c r="N337" s="216" t="s">
        <v>46</v>
      </c>
      <c r="O337" s="32"/>
      <c r="P337" s="217" t="n">
        <f aca="false">O337*H337</f>
        <v>0</v>
      </c>
      <c r="Q337" s="217" t="n">
        <v>0.0108</v>
      </c>
      <c r="R337" s="217" t="n">
        <f aca="false">Q337*H337</f>
        <v>0.0216</v>
      </c>
      <c r="S337" s="217" t="n">
        <v>0</v>
      </c>
      <c r="T337" s="218" t="n">
        <f aca="false">S337*H337</f>
        <v>0</v>
      </c>
      <c r="AR337" s="10" t="s">
        <v>216</v>
      </c>
      <c r="AT337" s="10" t="s">
        <v>141</v>
      </c>
      <c r="AU337" s="10" t="s">
        <v>84</v>
      </c>
      <c r="AY337" s="10" t="s">
        <v>139</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80</v>
      </c>
      <c r="BK337" s="219" t="n">
        <f aca="false">ROUND(I337*H337,2)</f>
        <v>0</v>
      </c>
      <c r="BL337" s="10" t="s">
        <v>216</v>
      </c>
      <c r="BM337" s="10" t="s">
        <v>1177</v>
      </c>
    </row>
    <row r="338" s="220" customFormat="true" ht="12.8" hidden="false" customHeight="false" outlineLevel="0" collapsed="false">
      <c r="B338" s="221"/>
      <c r="C338" s="222"/>
      <c r="D338" s="223" t="s">
        <v>147</v>
      </c>
      <c r="E338" s="224"/>
      <c r="F338" s="225" t="s">
        <v>1178</v>
      </c>
      <c r="G338" s="222"/>
      <c r="H338" s="226" t="n">
        <v>2</v>
      </c>
      <c r="I338" s="227"/>
      <c r="J338" s="222"/>
      <c r="K338" s="222"/>
      <c r="L338" s="228"/>
      <c r="M338" s="229"/>
      <c r="N338" s="230"/>
      <c r="O338" s="230"/>
      <c r="P338" s="230"/>
      <c r="Q338" s="230"/>
      <c r="R338" s="230"/>
      <c r="S338" s="230"/>
      <c r="T338" s="231"/>
      <c r="AT338" s="232" t="s">
        <v>147</v>
      </c>
      <c r="AU338" s="232" t="s">
        <v>84</v>
      </c>
      <c r="AV338" s="220" t="s">
        <v>84</v>
      </c>
      <c r="AW338" s="220" t="s">
        <v>38</v>
      </c>
      <c r="AX338" s="220" t="s">
        <v>80</v>
      </c>
      <c r="AY338" s="232" t="s">
        <v>139</v>
      </c>
    </row>
    <row r="339" s="30" customFormat="true" ht="16.5" hidden="false" customHeight="true" outlineLevel="0" collapsed="false">
      <c r="B339" s="31"/>
      <c r="C339" s="208" t="s">
        <v>1179</v>
      </c>
      <c r="D339" s="208" t="s">
        <v>141</v>
      </c>
      <c r="E339" s="209" t="s">
        <v>1180</v>
      </c>
      <c r="F339" s="210" t="s">
        <v>1181</v>
      </c>
      <c r="G339" s="211" t="s">
        <v>250</v>
      </c>
      <c r="H339" s="212" t="n">
        <v>25.5</v>
      </c>
      <c r="I339" s="213"/>
      <c r="J339" s="214" t="n">
        <f aca="false">ROUND(I339*H339,2)</f>
        <v>0</v>
      </c>
      <c r="K339" s="210" t="s">
        <v>145</v>
      </c>
      <c r="L339" s="57"/>
      <c r="M339" s="215"/>
      <c r="N339" s="216" t="s">
        <v>46</v>
      </c>
      <c r="O339" s="32"/>
      <c r="P339" s="217" t="n">
        <f aca="false">O339*H339</f>
        <v>0</v>
      </c>
      <c r="Q339" s="217" t="n">
        <v>0.00174</v>
      </c>
      <c r="R339" s="217" t="n">
        <f aca="false">Q339*H339</f>
        <v>0.04437</v>
      </c>
      <c r="S339" s="217" t="n">
        <v>0</v>
      </c>
      <c r="T339" s="218" t="n">
        <f aca="false">S339*H339</f>
        <v>0</v>
      </c>
      <c r="AR339" s="10" t="s">
        <v>216</v>
      </c>
      <c r="AT339" s="10" t="s">
        <v>141</v>
      </c>
      <c r="AU339" s="10" t="s">
        <v>84</v>
      </c>
      <c r="AY339" s="10" t="s">
        <v>139</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80</v>
      </c>
      <c r="BK339" s="219" t="n">
        <f aca="false">ROUND(I339*H339,2)</f>
        <v>0</v>
      </c>
      <c r="BL339" s="10" t="s">
        <v>216</v>
      </c>
      <c r="BM339" s="10" t="s">
        <v>1182</v>
      </c>
    </row>
    <row r="340" s="30" customFormat="true" ht="25.5" hidden="false" customHeight="true" outlineLevel="0" collapsed="false">
      <c r="B340" s="31"/>
      <c r="C340" s="208" t="s">
        <v>1183</v>
      </c>
      <c r="D340" s="208" t="s">
        <v>141</v>
      </c>
      <c r="E340" s="209" t="s">
        <v>314</v>
      </c>
      <c r="F340" s="210" t="s">
        <v>315</v>
      </c>
      <c r="G340" s="211" t="s">
        <v>250</v>
      </c>
      <c r="H340" s="212" t="n">
        <v>66.7</v>
      </c>
      <c r="I340" s="213"/>
      <c r="J340" s="214" t="n">
        <f aca="false">ROUND(I340*H340,2)</f>
        <v>0</v>
      </c>
      <c r="K340" s="210"/>
      <c r="L340" s="57"/>
      <c r="M340" s="215"/>
      <c r="N340" s="216" t="s">
        <v>46</v>
      </c>
      <c r="O340" s="32"/>
      <c r="P340" s="217" t="n">
        <f aca="false">O340*H340</f>
        <v>0</v>
      </c>
      <c r="Q340" s="217" t="n">
        <v>0.00641</v>
      </c>
      <c r="R340" s="217" t="n">
        <f aca="false">Q340*H340</f>
        <v>0.427547</v>
      </c>
      <c r="S340" s="217" t="n">
        <v>0</v>
      </c>
      <c r="T340" s="218" t="n">
        <f aca="false">S340*H340</f>
        <v>0</v>
      </c>
      <c r="AR340" s="10" t="s">
        <v>216</v>
      </c>
      <c r="AT340" s="10" t="s">
        <v>141</v>
      </c>
      <c r="AU340" s="10" t="s">
        <v>84</v>
      </c>
      <c r="AY340" s="10" t="s">
        <v>139</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80</v>
      </c>
      <c r="BK340" s="219" t="n">
        <f aca="false">ROUND(I340*H340,2)</f>
        <v>0</v>
      </c>
      <c r="BL340" s="10" t="s">
        <v>216</v>
      </c>
      <c r="BM340" s="10" t="s">
        <v>1184</v>
      </c>
    </row>
    <row r="341" s="220" customFormat="true" ht="12.8" hidden="false" customHeight="false" outlineLevel="0" collapsed="false">
      <c r="B341" s="221"/>
      <c r="C341" s="222"/>
      <c r="D341" s="223" t="s">
        <v>147</v>
      </c>
      <c r="E341" s="224"/>
      <c r="F341" s="225" t="s">
        <v>1128</v>
      </c>
      <c r="G341" s="222"/>
      <c r="H341" s="226" t="n">
        <v>66.7</v>
      </c>
      <c r="I341" s="227"/>
      <c r="J341" s="222"/>
      <c r="K341" s="222"/>
      <c r="L341" s="228"/>
      <c r="M341" s="229"/>
      <c r="N341" s="230"/>
      <c r="O341" s="230"/>
      <c r="P341" s="230"/>
      <c r="Q341" s="230"/>
      <c r="R341" s="230"/>
      <c r="S341" s="230"/>
      <c r="T341" s="231"/>
      <c r="AT341" s="232" t="s">
        <v>147</v>
      </c>
      <c r="AU341" s="232" t="s">
        <v>84</v>
      </c>
      <c r="AV341" s="220" t="s">
        <v>84</v>
      </c>
      <c r="AW341" s="220" t="s">
        <v>38</v>
      </c>
      <c r="AX341" s="220" t="s">
        <v>80</v>
      </c>
      <c r="AY341" s="232" t="s">
        <v>139</v>
      </c>
    </row>
    <row r="342" s="30" customFormat="true" ht="16.5" hidden="false" customHeight="true" outlineLevel="0" collapsed="false">
      <c r="B342" s="31"/>
      <c r="C342" s="208" t="s">
        <v>1185</v>
      </c>
      <c r="D342" s="208" t="s">
        <v>141</v>
      </c>
      <c r="E342" s="209" t="s">
        <v>1186</v>
      </c>
      <c r="F342" s="210" t="s">
        <v>1187</v>
      </c>
      <c r="G342" s="211" t="s">
        <v>151</v>
      </c>
      <c r="H342" s="212" t="n">
        <v>1</v>
      </c>
      <c r="I342" s="213"/>
      <c r="J342" s="214" t="n">
        <f aca="false">ROUND(I342*H342,2)</f>
        <v>0</v>
      </c>
      <c r="K342" s="210"/>
      <c r="L342" s="57"/>
      <c r="M342" s="215"/>
      <c r="N342" s="216" t="s">
        <v>46</v>
      </c>
      <c r="O342" s="32"/>
      <c r="P342" s="217" t="n">
        <f aca="false">O342*H342</f>
        <v>0</v>
      </c>
      <c r="Q342" s="217" t="n">
        <v>0.00641</v>
      </c>
      <c r="R342" s="217" t="n">
        <f aca="false">Q342*H342</f>
        <v>0.00641</v>
      </c>
      <c r="S342" s="217" t="n">
        <v>0</v>
      </c>
      <c r="T342" s="218" t="n">
        <f aca="false">S342*H342</f>
        <v>0</v>
      </c>
      <c r="AR342" s="10" t="s">
        <v>216</v>
      </c>
      <c r="AT342" s="10" t="s">
        <v>141</v>
      </c>
      <c r="AU342" s="10" t="s">
        <v>84</v>
      </c>
      <c r="AY342" s="10" t="s">
        <v>139</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80</v>
      </c>
      <c r="BK342" s="219" t="n">
        <f aca="false">ROUND(I342*H342,2)</f>
        <v>0</v>
      </c>
      <c r="BL342" s="10" t="s">
        <v>216</v>
      </c>
      <c r="BM342" s="10" t="s">
        <v>1188</v>
      </c>
    </row>
    <row r="343" s="30" customFormat="true" ht="38.25" hidden="false" customHeight="true" outlineLevel="0" collapsed="false">
      <c r="B343" s="31"/>
      <c r="C343" s="208" t="s">
        <v>1189</v>
      </c>
      <c r="D343" s="208" t="s">
        <v>141</v>
      </c>
      <c r="E343" s="209" t="s">
        <v>374</v>
      </c>
      <c r="F343" s="210" t="s">
        <v>375</v>
      </c>
      <c r="G343" s="211" t="s">
        <v>376</v>
      </c>
      <c r="H343" s="245"/>
      <c r="I343" s="213"/>
      <c r="J343" s="214" t="n">
        <f aca="false">ROUND(I343*H343,2)</f>
        <v>0</v>
      </c>
      <c r="K343" s="210" t="s">
        <v>145</v>
      </c>
      <c r="L343" s="57"/>
      <c r="M343" s="215"/>
      <c r="N343" s="216" t="s">
        <v>46</v>
      </c>
      <c r="O343" s="32"/>
      <c r="P343" s="217" t="n">
        <f aca="false">O343*H343</f>
        <v>0</v>
      </c>
      <c r="Q343" s="217" t="n">
        <v>0</v>
      </c>
      <c r="R343" s="217" t="n">
        <f aca="false">Q343*H343</f>
        <v>0</v>
      </c>
      <c r="S343" s="217" t="n">
        <v>0</v>
      </c>
      <c r="T343" s="218" t="n">
        <f aca="false">S343*H343</f>
        <v>0</v>
      </c>
      <c r="AR343" s="10" t="s">
        <v>216</v>
      </c>
      <c r="AT343" s="10" t="s">
        <v>141</v>
      </c>
      <c r="AU343" s="10" t="s">
        <v>84</v>
      </c>
      <c r="AY343" s="10" t="s">
        <v>139</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80</v>
      </c>
      <c r="BK343" s="219" t="n">
        <f aca="false">ROUND(I343*H343,2)</f>
        <v>0</v>
      </c>
      <c r="BL343" s="10" t="s">
        <v>216</v>
      </c>
      <c r="BM343" s="10" t="s">
        <v>1190</v>
      </c>
    </row>
    <row r="344" s="191" customFormat="true" ht="29.9" hidden="false" customHeight="true" outlineLevel="0" collapsed="false">
      <c r="B344" s="192"/>
      <c r="C344" s="193"/>
      <c r="D344" s="194" t="s">
        <v>74</v>
      </c>
      <c r="E344" s="206" t="s">
        <v>378</v>
      </c>
      <c r="F344" s="206" t="s">
        <v>379</v>
      </c>
      <c r="G344" s="193"/>
      <c r="H344" s="193"/>
      <c r="I344" s="196"/>
      <c r="J344" s="207" t="n">
        <f aca="false">BK344</f>
        <v>0</v>
      </c>
      <c r="K344" s="193"/>
      <c r="L344" s="198"/>
      <c r="M344" s="199"/>
      <c r="N344" s="200"/>
      <c r="O344" s="200"/>
      <c r="P344" s="201" t="n">
        <f aca="false">SUM(P345:P362)</f>
        <v>0</v>
      </c>
      <c r="Q344" s="200"/>
      <c r="R344" s="201" t="n">
        <f aca="false">SUM(R345:R362)</f>
        <v>6.995844</v>
      </c>
      <c r="S344" s="200"/>
      <c r="T344" s="202" t="n">
        <f aca="false">SUM(T345:T362)</f>
        <v>0</v>
      </c>
      <c r="AR344" s="203" t="s">
        <v>84</v>
      </c>
      <c r="AT344" s="204" t="s">
        <v>74</v>
      </c>
      <c r="AU344" s="204" t="s">
        <v>80</v>
      </c>
      <c r="AY344" s="203" t="s">
        <v>139</v>
      </c>
      <c r="BK344" s="205" t="n">
        <f aca="false">SUM(BK345:BK362)</f>
        <v>0</v>
      </c>
    </row>
    <row r="345" s="30" customFormat="true" ht="16.5" hidden="false" customHeight="true" outlineLevel="0" collapsed="false">
      <c r="B345" s="31"/>
      <c r="C345" s="208" t="s">
        <v>1191</v>
      </c>
      <c r="D345" s="208" t="s">
        <v>141</v>
      </c>
      <c r="E345" s="209" t="s">
        <v>381</v>
      </c>
      <c r="F345" s="210" t="s">
        <v>382</v>
      </c>
      <c r="G345" s="211" t="s">
        <v>151</v>
      </c>
      <c r="H345" s="212" t="n">
        <v>0</v>
      </c>
      <c r="I345" s="213"/>
      <c r="J345" s="214" t="n">
        <f aca="false">ROUND(I345*H345,2)</f>
        <v>0</v>
      </c>
      <c r="K345" s="210"/>
      <c r="L345" s="57"/>
      <c r="M345" s="215"/>
      <c r="N345" s="216" t="s">
        <v>46</v>
      </c>
      <c r="O345" s="32"/>
      <c r="P345" s="217" t="n">
        <f aca="false">O345*H345</f>
        <v>0</v>
      </c>
      <c r="Q345" s="217" t="n">
        <v>0.00115</v>
      </c>
      <c r="R345" s="217" t="n">
        <f aca="false">Q345*H345</f>
        <v>0</v>
      </c>
      <c r="S345" s="217" t="n">
        <v>0</v>
      </c>
      <c r="T345" s="218" t="n">
        <f aca="false">S345*H345</f>
        <v>0</v>
      </c>
      <c r="AR345" s="10" t="s">
        <v>216</v>
      </c>
      <c r="AT345" s="10" t="s">
        <v>141</v>
      </c>
      <c r="AU345" s="10" t="s">
        <v>84</v>
      </c>
      <c r="AY345" s="10" t="s">
        <v>139</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80</v>
      </c>
      <c r="BK345" s="219" t="n">
        <f aca="false">ROUND(I345*H345,2)</f>
        <v>0</v>
      </c>
      <c r="BL345" s="10" t="s">
        <v>216</v>
      </c>
      <c r="BM345" s="10" t="s">
        <v>1192</v>
      </c>
    </row>
    <row r="346" s="220" customFormat="true" ht="12.8" hidden="false" customHeight="false" outlineLevel="0" collapsed="false">
      <c r="B346" s="221"/>
      <c r="C346" s="222"/>
      <c r="D346" s="223" t="s">
        <v>147</v>
      </c>
      <c r="E346" s="224"/>
      <c r="F346" s="225" t="s">
        <v>1193</v>
      </c>
      <c r="G346" s="222"/>
      <c r="H346" s="226" t="n">
        <v>0</v>
      </c>
      <c r="I346" s="227"/>
      <c r="J346" s="222"/>
      <c r="K346" s="222"/>
      <c r="L346" s="228"/>
      <c r="M346" s="229"/>
      <c r="N346" s="230"/>
      <c r="O346" s="230"/>
      <c r="P346" s="230"/>
      <c r="Q346" s="230"/>
      <c r="R346" s="230"/>
      <c r="S346" s="230"/>
      <c r="T346" s="231"/>
      <c r="AT346" s="232" t="s">
        <v>147</v>
      </c>
      <c r="AU346" s="232" t="s">
        <v>84</v>
      </c>
      <c r="AV346" s="220" t="s">
        <v>84</v>
      </c>
      <c r="AW346" s="220" t="s">
        <v>38</v>
      </c>
      <c r="AX346" s="220" t="s">
        <v>80</v>
      </c>
      <c r="AY346" s="232" t="s">
        <v>139</v>
      </c>
    </row>
    <row r="347" s="30" customFormat="true" ht="16.5" hidden="false" customHeight="true" outlineLevel="0" collapsed="false">
      <c r="B347" s="31"/>
      <c r="C347" s="208" t="s">
        <v>1194</v>
      </c>
      <c r="D347" s="208" t="s">
        <v>141</v>
      </c>
      <c r="E347" s="209" t="s">
        <v>385</v>
      </c>
      <c r="F347" s="210" t="s">
        <v>1195</v>
      </c>
      <c r="G347" s="211" t="s">
        <v>250</v>
      </c>
      <c r="H347" s="212" t="n">
        <v>115.2</v>
      </c>
      <c r="I347" s="213"/>
      <c r="J347" s="214" t="n">
        <f aca="false">ROUND(I347*H347,2)</f>
        <v>0</v>
      </c>
      <c r="K347" s="210"/>
      <c r="L347" s="57"/>
      <c r="M347" s="215"/>
      <c r="N347" s="216" t="s">
        <v>46</v>
      </c>
      <c r="O347" s="32"/>
      <c r="P347" s="217" t="n">
        <f aca="false">O347*H347</f>
        <v>0</v>
      </c>
      <c r="Q347" s="217" t="n">
        <v>2E-005</v>
      </c>
      <c r="R347" s="217" t="n">
        <f aca="false">Q347*H347</f>
        <v>0.002304</v>
      </c>
      <c r="S347" s="217" t="n">
        <v>0</v>
      </c>
      <c r="T347" s="218" t="n">
        <f aca="false">S347*H347</f>
        <v>0</v>
      </c>
      <c r="AR347" s="10" t="s">
        <v>216</v>
      </c>
      <c r="AT347" s="10" t="s">
        <v>141</v>
      </c>
      <c r="AU347" s="10" t="s">
        <v>84</v>
      </c>
      <c r="AY347" s="10" t="s">
        <v>139</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80</v>
      </c>
      <c r="BK347" s="219" t="n">
        <f aca="false">ROUND(I347*H347,2)</f>
        <v>0</v>
      </c>
      <c r="BL347" s="10" t="s">
        <v>216</v>
      </c>
      <c r="BM347" s="10" t="s">
        <v>1196</v>
      </c>
    </row>
    <row r="348" s="220" customFormat="true" ht="12.8" hidden="false" customHeight="false" outlineLevel="0" collapsed="false">
      <c r="B348" s="221"/>
      <c r="C348" s="222"/>
      <c r="D348" s="223" t="s">
        <v>147</v>
      </c>
      <c r="E348" s="224"/>
      <c r="F348" s="225" t="s">
        <v>1197</v>
      </c>
      <c r="G348" s="222"/>
      <c r="H348" s="226" t="n">
        <v>115.2</v>
      </c>
      <c r="I348" s="227"/>
      <c r="J348" s="222"/>
      <c r="K348" s="222"/>
      <c r="L348" s="228"/>
      <c r="M348" s="229"/>
      <c r="N348" s="230"/>
      <c r="O348" s="230"/>
      <c r="P348" s="230"/>
      <c r="Q348" s="230"/>
      <c r="R348" s="230"/>
      <c r="S348" s="230"/>
      <c r="T348" s="231"/>
      <c r="AT348" s="232" t="s">
        <v>147</v>
      </c>
      <c r="AU348" s="232" t="s">
        <v>84</v>
      </c>
      <c r="AV348" s="220" t="s">
        <v>84</v>
      </c>
      <c r="AW348" s="220" t="s">
        <v>38</v>
      </c>
      <c r="AX348" s="220" t="s">
        <v>80</v>
      </c>
      <c r="AY348" s="232" t="s">
        <v>139</v>
      </c>
    </row>
    <row r="349" s="30" customFormat="true" ht="16.5" hidden="false" customHeight="true" outlineLevel="0" collapsed="false">
      <c r="B349" s="31"/>
      <c r="C349" s="233" t="s">
        <v>1198</v>
      </c>
      <c r="D349" s="233" t="s">
        <v>153</v>
      </c>
      <c r="E349" s="234" t="s">
        <v>389</v>
      </c>
      <c r="F349" s="235" t="s">
        <v>390</v>
      </c>
      <c r="G349" s="236" t="s">
        <v>250</v>
      </c>
      <c r="H349" s="237" t="n">
        <v>115.2</v>
      </c>
      <c r="I349" s="238"/>
      <c r="J349" s="239" t="n">
        <f aca="false">ROUND(I349*H349,2)</f>
        <v>0</v>
      </c>
      <c r="K349" s="235" t="s">
        <v>145</v>
      </c>
      <c r="L349" s="240"/>
      <c r="M349" s="241"/>
      <c r="N349" s="242" t="s">
        <v>46</v>
      </c>
      <c r="O349" s="32"/>
      <c r="P349" s="217" t="n">
        <f aca="false">O349*H349</f>
        <v>0</v>
      </c>
      <c r="Q349" s="217" t="n">
        <v>0.0002</v>
      </c>
      <c r="R349" s="217" t="n">
        <f aca="false">Q349*H349</f>
        <v>0.02304</v>
      </c>
      <c r="S349" s="217" t="n">
        <v>0</v>
      </c>
      <c r="T349" s="218" t="n">
        <f aca="false">S349*H349</f>
        <v>0</v>
      </c>
      <c r="AR349" s="10" t="s">
        <v>266</v>
      </c>
      <c r="AT349" s="10" t="s">
        <v>153</v>
      </c>
      <c r="AU349" s="10" t="s">
        <v>84</v>
      </c>
      <c r="AY349" s="10" t="s">
        <v>139</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80</v>
      </c>
      <c r="BK349" s="219" t="n">
        <f aca="false">ROUND(I349*H349,2)</f>
        <v>0</v>
      </c>
      <c r="BL349" s="10" t="s">
        <v>216</v>
      </c>
      <c r="BM349" s="10" t="s">
        <v>1199</v>
      </c>
    </row>
    <row r="350" s="30" customFormat="true" ht="12.8" hidden="false" customHeight="false" outlineLevel="0" collapsed="false">
      <c r="B350" s="31"/>
      <c r="C350" s="59"/>
      <c r="D350" s="223" t="s">
        <v>392</v>
      </c>
      <c r="E350" s="59"/>
      <c r="F350" s="243" t="s">
        <v>393</v>
      </c>
      <c r="G350" s="59"/>
      <c r="H350" s="59"/>
      <c r="I350" s="176"/>
      <c r="J350" s="59"/>
      <c r="K350" s="59"/>
      <c r="L350" s="57"/>
      <c r="M350" s="244"/>
      <c r="N350" s="32"/>
      <c r="O350" s="32"/>
      <c r="P350" s="32"/>
      <c r="Q350" s="32"/>
      <c r="R350" s="32"/>
      <c r="S350" s="32"/>
      <c r="T350" s="79"/>
      <c r="AT350" s="10" t="s">
        <v>392</v>
      </c>
      <c r="AU350" s="10" t="s">
        <v>84</v>
      </c>
    </row>
    <row r="351" s="220" customFormat="true" ht="12.8" hidden="false" customHeight="false" outlineLevel="0" collapsed="false">
      <c r="B351" s="221"/>
      <c r="C351" s="222"/>
      <c r="D351" s="223" t="s">
        <v>147</v>
      </c>
      <c r="E351" s="224"/>
      <c r="F351" s="225" t="s">
        <v>1197</v>
      </c>
      <c r="G351" s="222"/>
      <c r="H351" s="226" t="n">
        <v>115.2</v>
      </c>
      <c r="I351" s="227"/>
      <c r="J351" s="222"/>
      <c r="K351" s="222"/>
      <c r="L351" s="228"/>
      <c r="M351" s="229"/>
      <c r="N351" s="230"/>
      <c r="O351" s="230"/>
      <c r="P351" s="230"/>
      <c r="Q351" s="230"/>
      <c r="R351" s="230"/>
      <c r="S351" s="230"/>
      <c r="T351" s="231"/>
      <c r="AT351" s="232" t="s">
        <v>147</v>
      </c>
      <c r="AU351" s="232" t="s">
        <v>84</v>
      </c>
      <c r="AV351" s="220" t="s">
        <v>84</v>
      </c>
      <c r="AW351" s="220" t="s">
        <v>38</v>
      </c>
      <c r="AX351" s="220" t="s">
        <v>80</v>
      </c>
      <c r="AY351" s="232" t="s">
        <v>139</v>
      </c>
    </row>
    <row r="352" s="30" customFormat="true" ht="25.5" hidden="false" customHeight="true" outlineLevel="0" collapsed="false">
      <c r="B352" s="31"/>
      <c r="C352" s="208" t="s">
        <v>1200</v>
      </c>
      <c r="D352" s="208" t="s">
        <v>141</v>
      </c>
      <c r="E352" s="209" t="s">
        <v>395</v>
      </c>
      <c r="F352" s="210" t="s">
        <v>396</v>
      </c>
      <c r="G352" s="211" t="s">
        <v>160</v>
      </c>
      <c r="H352" s="212" t="n">
        <v>500</v>
      </c>
      <c r="I352" s="213"/>
      <c r="J352" s="214" t="n">
        <f aca="false">ROUND(I352*H352,2)</f>
        <v>0</v>
      </c>
      <c r="K352" s="210" t="s">
        <v>145</v>
      </c>
      <c r="L352" s="57"/>
      <c r="M352" s="215"/>
      <c r="N352" s="216" t="s">
        <v>46</v>
      </c>
      <c r="O352" s="32"/>
      <c r="P352" s="217" t="n">
        <f aca="false">O352*H352</f>
        <v>0</v>
      </c>
      <c r="Q352" s="217" t="n">
        <v>0.00036</v>
      </c>
      <c r="R352" s="217" t="n">
        <f aca="false">Q352*H352</f>
        <v>0.18</v>
      </c>
      <c r="S352" s="217" t="n">
        <v>0</v>
      </c>
      <c r="T352" s="218" t="n">
        <f aca="false">S352*H352</f>
        <v>0</v>
      </c>
      <c r="AR352" s="10" t="s">
        <v>216</v>
      </c>
      <c r="AT352" s="10" t="s">
        <v>141</v>
      </c>
      <c r="AU352" s="10" t="s">
        <v>84</v>
      </c>
      <c r="AY352" s="10" t="s">
        <v>139</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80</v>
      </c>
      <c r="BK352" s="219" t="n">
        <f aca="false">ROUND(I352*H352,2)</f>
        <v>0</v>
      </c>
      <c r="BL352" s="10" t="s">
        <v>216</v>
      </c>
      <c r="BM352" s="10" t="s">
        <v>1201</v>
      </c>
    </row>
    <row r="353" s="220" customFormat="true" ht="12.8" hidden="false" customHeight="false" outlineLevel="0" collapsed="false">
      <c r="B353" s="221"/>
      <c r="C353" s="222"/>
      <c r="D353" s="223" t="s">
        <v>147</v>
      </c>
      <c r="E353" s="224"/>
      <c r="F353" s="225" t="s">
        <v>1202</v>
      </c>
      <c r="G353" s="222"/>
      <c r="H353" s="226" t="n">
        <v>500</v>
      </c>
      <c r="I353" s="227"/>
      <c r="J353" s="222"/>
      <c r="K353" s="222"/>
      <c r="L353" s="228"/>
      <c r="M353" s="229"/>
      <c r="N353" s="230"/>
      <c r="O353" s="230"/>
      <c r="P353" s="230"/>
      <c r="Q353" s="230"/>
      <c r="R353" s="230"/>
      <c r="S353" s="230"/>
      <c r="T353" s="231"/>
      <c r="AT353" s="232" t="s">
        <v>147</v>
      </c>
      <c r="AU353" s="232" t="s">
        <v>84</v>
      </c>
      <c r="AV353" s="220" t="s">
        <v>84</v>
      </c>
      <c r="AW353" s="220" t="s">
        <v>38</v>
      </c>
      <c r="AX353" s="220" t="s">
        <v>80</v>
      </c>
      <c r="AY353" s="232" t="s">
        <v>139</v>
      </c>
    </row>
    <row r="354" s="30" customFormat="true" ht="25.5" hidden="false" customHeight="true" outlineLevel="0" collapsed="false">
      <c r="B354" s="31"/>
      <c r="C354" s="233" t="s">
        <v>1203</v>
      </c>
      <c r="D354" s="233" t="s">
        <v>153</v>
      </c>
      <c r="E354" s="234" t="s">
        <v>400</v>
      </c>
      <c r="F354" s="235" t="s">
        <v>401</v>
      </c>
      <c r="G354" s="236" t="s">
        <v>151</v>
      </c>
      <c r="H354" s="237" t="n">
        <v>5050</v>
      </c>
      <c r="I354" s="238"/>
      <c r="J354" s="239" t="n">
        <f aca="false">ROUND(I354*H354,2)</f>
        <v>0</v>
      </c>
      <c r="K354" s="235" t="s">
        <v>145</v>
      </c>
      <c r="L354" s="240"/>
      <c r="M354" s="241"/>
      <c r="N354" s="242" t="s">
        <v>46</v>
      </c>
      <c r="O354" s="32"/>
      <c r="P354" s="217" t="n">
        <f aca="false">O354*H354</f>
        <v>0</v>
      </c>
      <c r="Q354" s="217" t="n">
        <v>0.00133</v>
      </c>
      <c r="R354" s="217" t="n">
        <f aca="false">Q354*H354</f>
        <v>6.7165</v>
      </c>
      <c r="S354" s="217" t="n">
        <v>0</v>
      </c>
      <c r="T354" s="218" t="n">
        <f aca="false">S354*H354</f>
        <v>0</v>
      </c>
      <c r="AR354" s="10" t="s">
        <v>266</v>
      </c>
      <c r="AT354" s="10" t="s">
        <v>153</v>
      </c>
      <c r="AU354" s="10" t="s">
        <v>84</v>
      </c>
      <c r="AY354" s="10" t="s">
        <v>139</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80</v>
      </c>
      <c r="BK354" s="219" t="n">
        <f aca="false">ROUND(I354*H354,2)</f>
        <v>0</v>
      </c>
      <c r="BL354" s="10" t="s">
        <v>216</v>
      </c>
      <c r="BM354" s="10" t="s">
        <v>1204</v>
      </c>
    </row>
    <row r="355" s="30" customFormat="true" ht="12.8" hidden="false" customHeight="false" outlineLevel="0" collapsed="false">
      <c r="B355" s="31"/>
      <c r="C355" s="59"/>
      <c r="D355" s="223" t="s">
        <v>392</v>
      </c>
      <c r="E355" s="59"/>
      <c r="F355" s="243" t="s">
        <v>403</v>
      </c>
      <c r="G355" s="59"/>
      <c r="H355" s="59"/>
      <c r="I355" s="176"/>
      <c r="J355" s="59"/>
      <c r="K355" s="59"/>
      <c r="L355" s="57"/>
      <c r="M355" s="244"/>
      <c r="N355" s="32"/>
      <c r="O355" s="32"/>
      <c r="P355" s="32"/>
      <c r="Q355" s="32"/>
      <c r="R355" s="32"/>
      <c r="S355" s="32"/>
      <c r="T355" s="79"/>
      <c r="AT355" s="10" t="s">
        <v>392</v>
      </c>
      <c r="AU355" s="10" t="s">
        <v>84</v>
      </c>
    </row>
    <row r="356" s="220" customFormat="true" ht="12.8" hidden="false" customHeight="false" outlineLevel="0" collapsed="false">
      <c r="B356" s="221"/>
      <c r="C356" s="222"/>
      <c r="D356" s="223" t="s">
        <v>147</v>
      </c>
      <c r="E356" s="224"/>
      <c r="F356" s="225" t="s">
        <v>1205</v>
      </c>
      <c r="G356" s="222"/>
      <c r="H356" s="226" t="n">
        <v>5050</v>
      </c>
      <c r="I356" s="227"/>
      <c r="J356" s="222"/>
      <c r="K356" s="222"/>
      <c r="L356" s="228"/>
      <c r="M356" s="229"/>
      <c r="N356" s="230"/>
      <c r="O356" s="230"/>
      <c r="P356" s="230"/>
      <c r="Q356" s="230"/>
      <c r="R356" s="230"/>
      <c r="S356" s="230"/>
      <c r="T356" s="231"/>
      <c r="AT356" s="232" t="s">
        <v>147</v>
      </c>
      <c r="AU356" s="232" t="s">
        <v>84</v>
      </c>
      <c r="AV356" s="220" t="s">
        <v>84</v>
      </c>
      <c r="AW356" s="220" t="s">
        <v>38</v>
      </c>
      <c r="AX356" s="220" t="s">
        <v>80</v>
      </c>
      <c r="AY356" s="232" t="s">
        <v>139</v>
      </c>
    </row>
    <row r="357" s="30" customFormat="true" ht="25.5" hidden="false" customHeight="true" outlineLevel="0" collapsed="false">
      <c r="B357" s="31"/>
      <c r="C357" s="208" t="s">
        <v>1206</v>
      </c>
      <c r="D357" s="208" t="s">
        <v>141</v>
      </c>
      <c r="E357" s="209" t="s">
        <v>406</v>
      </c>
      <c r="F357" s="210" t="s">
        <v>407</v>
      </c>
      <c r="G357" s="211" t="s">
        <v>160</v>
      </c>
      <c r="H357" s="212" t="n">
        <v>500</v>
      </c>
      <c r="I357" s="213"/>
      <c r="J357" s="214" t="n">
        <f aca="false">ROUND(I357*H357,2)</f>
        <v>0</v>
      </c>
      <c r="K357" s="210" t="s">
        <v>145</v>
      </c>
      <c r="L357" s="57"/>
      <c r="M357" s="215"/>
      <c r="N357" s="216" t="s">
        <v>46</v>
      </c>
      <c r="O357" s="32"/>
      <c r="P357" s="217" t="n">
        <f aca="false">O357*H357</f>
        <v>0</v>
      </c>
      <c r="Q357" s="217" t="n">
        <v>1E-005</v>
      </c>
      <c r="R357" s="217" t="n">
        <f aca="false">Q357*H357</f>
        <v>0.005</v>
      </c>
      <c r="S357" s="217" t="n">
        <v>0</v>
      </c>
      <c r="T357" s="218" t="n">
        <f aca="false">S357*H357</f>
        <v>0</v>
      </c>
      <c r="AR357" s="10" t="s">
        <v>216</v>
      </c>
      <c r="AT357" s="10" t="s">
        <v>141</v>
      </c>
      <c r="AU357" s="10" t="s">
        <v>84</v>
      </c>
      <c r="AY357" s="10" t="s">
        <v>139</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80</v>
      </c>
      <c r="BK357" s="219" t="n">
        <f aca="false">ROUND(I357*H357,2)</f>
        <v>0</v>
      </c>
      <c r="BL357" s="10" t="s">
        <v>216</v>
      </c>
      <c r="BM357" s="10" t="s">
        <v>1207</v>
      </c>
    </row>
    <row r="358" s="220" customFormat="true" ht="12.8" hidden="false" customHeight="false" outlineLevel="0" collapsed="false">
      <c r="B358" s="221"/>
      <c r="C358" s="222"/>
      <c r="D358" s="223" t="s">
        <v>147</v>
      </c>
      <c r="E358" s="224"/>
      <c r="F358" s="225" t="s">
        <v>1208</v>
      </c>
      <c r="G358" s="222"/>
      <c r="H358" s="226" t="n">
        <v>500</v>
      </c>
      <c r="I358" s="227"/>
      <c r="J358" s="222"/>
      <c r="K358" s="222"/>
      <c r="L358" s="228"/>
      <c r="M358" s="229"/>
      <c r="N358" s="230"/>
      <c r="O358" s="230"/>
      <c r="P358" s="230"/>
      <c r="Q358" s="230"/>
      <c r="R358" s="230"/>
      <c r="S358" s="230"/>
      <c r="T358" s="231"/>
      <c r="AT358" s="232" t="s">
        <v>147</v>
      </c>
      <c r="AU358" s="232" t="s">
        <v>84</v>
      </c>
      <c r="AV358" s="220" t="s">
        <v>84</v>
      </c>
      <c r="AW358" s="220" t="s">
        <v>38</v>
      </c>
      <c r="AX358" s="220" t="s">
        <v>80</v>
      </c>
      <c r="AY358" s="232" t="s">
        <v>139</v>
      </c>
    </row>
    <row r="359" s="30" customFormat="true" ht="25.5" hidden="false" customHeight="true" outlineLevel="0" collapsed="false">
      <c r="B359" s="31"/>
      <c r="C359" s="233" t="s">
        <v>1209</v>
      </c>
      <c r="D359" s="233" t="s">
        <v>153</v>
      </c>
      <c r="E359" s="234" t="s">
        <v>411</v>
      </c>
      <c r="F359" s="235" t="s">
        <v>1210</v>
      </c>
      <c r="G359" s="236" t="s">
        <v>160</v>
      </c>
      <c r="H359" s="237" t="n">
        <v>575</v>
      </c>
      <c r="I359" s="238"/>
      <c r="J359" s="239" t="n">
        <f aca="false">ROUND(I359*H359,2)</f>
        <v>0</v>
      </c>
      <c r="K359" s="235"/>
      <c r="L359" s="240"/>
      <c r="M359" s="241"/>
      <c r="N359" s="242" t="s">
        <v>46</v>
      </c>
      <c r="O359" s="32"/>
      <c r="P359" s="217" t="n">
        <f aca="false">O359*H359</f>
        <v>0</v>
      </c>
      <c r="Q359" s="217" t="n">
        <v>0.00012</v>
      </c>
      <c r="R359" s="217" t="n">
        <f aca="false">Q359*H359</f>
        <v>0.069</v>
      </c>
      <c r="S359" s="217" t="n">
        <v>0</v>
      </c>
      <c r="T359" s="218" t="n">
        <f aca="false">S359*H359</f>
        <v>0</v>
      </c>
      <c r="AR359" s="10" t="s">
        <v>266</v>
      </c>
      <c r="AT359" s="10" t="s">
        <v>153</v>
      </c>
      <c r="AU359" s="10" t="s">
        <v>84</v>
      </c>
      <c r="AY359" s="10" t="s">
        <v>139</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80</v>
      </c>
      <c r="BK359" s="219" t="n">
        <f aca="false">ROUND(I359*H359,2)</f>
        <v>0</v>
      </c>
      <c r="BL359" s="10" t="s">
        <v>216</v>
      </c>
      <c r="BM359" s="10" t="s">
        <v>1211</v>
      </c>
    </row>
    <row r="360" s="220" customFormat="true" ht="12.8" hidden="false" customHeight="false" outlineLevel="0" collapsed="false">
      <c r="B360" s="221"/>
      <c r="C360" s="222"/>
      <c r="D360" s="223" t="s">
        <v>147</v>
      </c>
      <c r="E360" s="224"/>
      <c r="F360" s="225" t="s">
        <v>1212</v>
      </c>
      <c r="G360" s="222"/>
      <c r="H360" s="226" t="n">
        <v>575</v>
      </c>
      <c r="I360" s="227"/>
      <c r="J360" s="222"/>
      <c r="K360" s="222"/>
      <c r="L360" s="228"/>
      <c r="M360" s="229"/>
      <c r="N360" s="230"/>
      <c r="O360" s="230"/>
      <c r="P360" s="230"/>
      <c r="Q360" s="230"/>
      <c r="R360" s="230"/>
      <c r="S360" s="230"/>
      <c r="T360" s="231"/>
      <c r="AT360" s="232" t="s">
        <v>147</v>
      </c>
      <c r="AU360" s="232" t="s">
        <v>84</v>
      </c>
      <c r="AV360" s="220" t="s">
        <v>84</v>
      </c>
      <c r="AW360" s="220" t="s">
        <v>38</v>
      </c>
      <c r="AX360" s="220" t="s">
        <v>80</v>
      </c>
      <c r="AY360" s="232" t="s">
        <v>139</v>
      </c>
    </row>
    <row r="361" s="30" customFormat="true" ht="38.25" hidden="false" customHeight="true" outlineLevel="0" collapsed="false">
      <c r="B361" s="31"/>
      <c r="C361" s="208" t="s">
        <v>1213</v>
      </c>
      <c r="D361" s="208" t="s">
        <v>141</v>
      </c>
      <c r="E361" s="209" t="s">
        <v>416</v>
      </c>
      <c r="F361" s="210" t="s">
        <v>417</v>
      </c>
      <c r="G361" s="211" t="s">
        <v>376</v>
      </c>
      <c r="H361" s="245"/>
      <c r="I361" s="213"/>
      <c r="J361" s="214" t="n">
        <f aca="false">ROUND(I361*H361,2)</f>
        <v>0</v>
      </c>
      <c r="K361" s="210" t="s">
        <v>193</v>
      </c>
      <c r="L361" s="57"/>
      <c r="M361" s="215"/>
      <c r="N361" s="216" t="s">
        <v>46</v>
      </c>
      <c r="O361" s="32"/>
      <c r="P361" s="217" t="n">
        <f aca="false">O361*H361</f>
        <v>0</v>
      </c>
      <c r="Q361" s="217" t="n">
        <v>0</v>
      </c>
      <c r="R361" s="217" t="n">
        <f aca="false">Q361*H361</f>
        <v>0</v>
      </c>
      <c r="S361" s="217" t="n">
        <v>0</v>
      </c>
      <c r="T361" s="218" t="n">
        <f aca="false">S361*H361</f>
        <v>0</v>
      </c>
      <c r="AR361" s="10" t="s">
        <v>216</v>
      </c>
      <c r="AT361" s="10" t="s">
        <v>141</v>
      </c>
      <c r="AU361" s="10" t="s">
        <v>84</v>
      </c>
      <c r="AY361" s="10" t="s">
        <v>139</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10" t="s">
        <v>80</v>
      </c>
      <c r="BK361" s="219" t="n">
        <f aca="false">ROUND(I361*H361,2)</f>
        <v>0</v>
      </c>
      <c r="BL361" s="10" t="s">
        <v>216</v>
      </c>
      <c r="BM361" s="10" t="s">
        <v>1214</v>
      </c>
    </row>
    <row r="362" s="30" customFormat="true" ht="12.8" hidden="false" customHeight="false" outlineLevel="0" collapsed="false">
      <c r="B362" s="31"/>
      <c r="C362" s="59"/>
      <c r="D362" s="223" t="s">
        <v>195</v>
      </c>
      <c r="E362" s="59"/>
      <c r="F362" s="243" t="s">
        <v>419</v>
      </c>
      <c r="G362" s="59"/>
      <c r="H362" s="59"/>
      <c r="I362" s="176"/>
      <c r="J362" s="59"/>
      <c r="K362" s="59"/>
      <c r="L362" s="57"/>
      <c r="M362" s="244"/>
      <c r="N362" s="32"/>
      <c r="O362" s="32"/>
      <c r="P362" s="32"/>
      <c r="Q362" s="32"/>
      <c r="R362" s="32"/>
      <c r="S362" s="32"/>
      <c r="T362" s="79"/>
      <c r="AT362" s="10" t="s">
        <v>195</v>
      </c>
      <c r="AU362" s="10" t="s">
        <v>84</v>
      </c>
    </row>
    <row r="363" s="191" customFormat="true" ht="29.9" hidden="false" customHeight="true" outlineLevel="0" collapsed="false">
      <c r="B363" s="192"/>
      <c r="C363" s="193"/>
      <c r="D363" s="194" t="s">
        <v>74</v>
      </c>
      <c r="E363" s="206" t="s">
        <v>420</v>
      </c>
      <c r="F363" s="206" t="s">
        <v>421</v>
      </c>
      <c r="G363" s="193"/>
      <c r="H363" s="193"/>
      <c r="I363" s="196"/>
      <c r="J363" s="207" t="n">
        <f aca="false">BK363</f>
        <v>0</v>
      </c>
      <c r="K363" s="193"/>
      <c r="L363" s="198"/>
      <c r="M363" s="199"/>
      <c r="N363" s="200"/>
      <c r="O363" s="200"/>
      <c r="P363" s="201" t="n">
        <f aca="false">SUM(P364:P368)</f>
        <v>0</v>
      </c>
      <c r="Q363" s="200"/>
      <c r="R363" s="201" t="n">
        <f aca="false">SUM(R364:R368)</f>
        <v>0.1155</v>
      </c>
      <c r="S363" s="200"/>
      <c r="T363" s="202" t="n">
        <f aca="false">SUM(T364:T368)</f>
        <v>0</v>
      </c>
      <c r="AR363" s="203" t="s">
        <v>84</v>
      </c>
      <c r="AT363" s="204" t="s">
        <v>74</v>
      </c>
      <c r="AU363" s="204" t="s">
        <v>80</v>
      </c>
      <c r="AY363" s="203" t="s">
        <v>139</v>
      </c>
      <c r="BK363" s="205" t="n">
        <f aca="false">SUM(BK364:BK368)</f>
        <v>0</v>
      </c>
    </row>
    <row r="364" s="30" customFormat="true" ht="16.5" hidden="false" customHeight="true" outlineLevel="0" collapsed="false">
      <c r="B364" s="31"/>
      <c r="C364" s="208" t="s">
        <v>1215</v>
      </c>
      <c r="D364" s="208" t="s">
        <v>141</v>
      </c>
      <c r="E364" s="209" t="s">
        <v>423</v>
      </c>
      <c r="F364" s="210" t="s">
        <v>424</v>
      </c>
      <c r="G364" s="211" t="s">
        <v>151</v>
      </c>
      <c r="H364" s="212" t="n">
        <v>7</v>
      </c>
      <c r="I364" s="213"/>
      <c r="J364" s="214" t="n">
        <f aca="false">ROUND(I364*H364,2)</f>
        <v>0</v>
      </c>
      <c r="K364" s="210"/>
      <c r="L364" s="57"/>
      <c r="M364" s="215"/>
      <c r="N364" s="216" t="s">
        <v>46</v>
      </c>
      <c r="O364" s="32"/>
      <c r="P364" s="217" t="n">
        <f aca="false">O364*H364</f>
        <v>0</v>
      </c>
      <c r="Q364" s="217" t="n">
        <v>0.0165</v>
      </c>
      <c r="R364" s="217" t="n">
        <f aca="false">Q364*H364</f>
        <v>0.1155</v>
      </c>
      <c r="S364" s="217" t="n">
        <v>0</v>
      </c>
      <c r="T364" s="218" t="n">
        <f aca="false">S364*H364</f>
        <v>0</v>
      </c>
      <c r="AR364" s="10" t="s">
        <v>216</v>
      </c>
      <c r="AT364" s="10" t="s">
        <v>141</v>
      </c>
      <c r="AU364" s="10" t="s">
        <v>84</v>
      </c>
      <c r="AY364" s="10" t="s">
        <v>139</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80</v>
      </c>
      <c r="BK364" s="219" t="n">
        <f aca="false">ROUND(I364*H364,2)</f>
        <v>0</v>
      </c>
      <c r="BL364" s="10" t="s">
        <v>216</v>
      </c>
      <c r="BM364" s="10" t="s">
        <v>1216</v>
      </c>
    </row>
    <row r="365" s="220" customFormat="true" ht="12.8" hidden="false" customHeight="false" outlineLevel="0" collapsed="false">
      <c r="B365" s="221"/>
      <c r="C365" s="222"/>
      <c r="D365" s="223" t="s">
        <v>147</v>
      </c>
      <c r="E365" s="224"/>
      <c r="F365" s="225" t="s">
        <v>1217</v>
      </c>
      <c r="G365" s="222"/>
      <c r="H365" s="226" t="n">
        <v>7</v>
      </c>
      <c r="I365" s="227"/>
      <c r="J365" s="222"/>
      <c r="K365" s="222"/>
      <c r="L365" s="228"/>
      <c r="M365" s="229"/>
      <c r="N365" s="230"/>
      <c r="O365" s="230"/>
      <c r="P365" s="230"/>
      <c r="Q365" s="230"/>
      <c r="R365" s="230"/>
      <c r="S365" s="230"/>
      <c r="T365" s="231"/>
      <c r="AT365" s="232" t="s">
        <v>147</v>
      </c>
      <c r="AU365" s="232" t="s">
        <v>84</v>
      </c>
      <c r="AV365" s="220" t="s">
        <v>84</v>
      </c>
      <c r="AW365" s="220" t="s">
        <v>38</v>
      </c>
      <c r="AX365" s="220" t="s">
        <v>80</v>
      </c>
      <c r="AY365" s="232" t="s">
        <v>139</v>
      </c>
    </row>
    <row r="366" s="30" customFormat="true" ht="25.5" hidden="false" customHeight="true" outlineLevel="0" collapsed="false">
      <c r="B366" s="31"/>
      <c r="C366" s="208" t="s">
        <v>1218</v>
      </c>
      <c r="D366" s="208" t="s">
        <v>141</v>
      </c>
      <c r="E366" s="209" t="s">
        <v>427</v>
      </c>
      <c r="F366" s="210" t="s">
        <v>1219</v>
      </c>
      <c r="G366" s="211" t="s">
        <v>151</v>
      </c>
      <c r="H366" s="212" t="n">
        <v>0</v>
      </c>
      <c r="I366" s="213"/>
      <c r="J366" s="214" t="n">
        <f aca="false">ROUND(I366*H366,2)</f>
        <v>0</v>
      </c>
      <c r="K366" s="210"/>
      <c r="L366" s="57"/>
      <c r="M366" s="215"/>
      <c r="N366" s="216" t="s">
        <v>46</v>
      </c>
      <c r="O366" s="32"/>
      <c r="P366" s="217" t="n">
        <f aca="false">O366*H366</f>
        <v>0</v>
      </c>
      <c r="Q366" s="217" t="n">
        <v>0.04</v>
      </c>
      <c r="R366" s="217" t="n">
        <f aca="false">Q366*H366</f>
        <v>0</v>
      </c>
      <c r="S366" s="217" t="n">
        <v>0</v>
      </c>
      <c r="T366" s="218" t="n">
        <f aca="false">S366*H366</f>
        <v>0</v>
      </c>
      <c r="AR366" s="10" t="s">
        <v>216</v>
      </c>
      <c r="AT366" s="10" t="s">
        <v>141</v>
      </c>
      <c r="AU366" s="10" t="s">
        <v>84</v>
      </c>
      <c r="AY366" s="10" t="s">
        <v>139</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10" t="s">
        <v>80</v>
      </c>
      <c r="BK366" s="219" t="n">
        <f aca="false">ROUND(I366*H366,2)</f>
        <v>0</v>
      </c>
      <c r="BL366" s="10" t="s">
        <v>216</v>
      </c>
      <c r="BM366" s="10" t="s">
        <v>1220</v>
      </c>
    </row>
    <row r="367" s="220" customFormat="true" ht="12.8" hidden="false" customHeight="false" outlineLevel="0" collapsed="false">
      <c r="B367" s="221"/>
      <c r="C367" s="222"/>
      <c r="D367" s="223" t="s">
        <v>147</v>
      </c>
      <c r="E367" s="224"/>
      <c r="F367" s="225" t="s">
        <v>1221</v>
      </c>
      <c r="G367" s="222"/>
      <c r="H367" s="226" t="n">
        <v>0</v>
      </c>
      <c r="I367" s="227"/>
      <c r="J367" s="222"/>
      <c r="K367" s="222"/>
      <c r="L367" s="228"/>
      <c r="M367" s="229"/>
      <c r="N367" s="230"/>
      <c r="O367" s="230"/>
      <c r="P367" s="230"/>
      <c r="Q367" s="230"/>
      <c r="R367" s="230"/>
      <c r="S367" s="230"/>
      <c r="T367" s="231"/>
      <c r="AT367" s="232" t="s">
        <v>147</v>
      </c>
      <c r="AU367" s="232" t="s">
        <v>84</v>
      </c>
      <c r="AV367" s="220" t="s">
        <v>84</v>
      </c>
      <c r="AW367" s="220" t="s">
        <v>38</v>
      </c>
      <c r="AX367" s="220" t="s">
        <v>80</v>
      </c>
      <c r="AY367" s="232" t="s">
        <v>139</v>
      </c>
    </row>
    <row r="368" s="30" customFormat="true" ht="38.25" hidden="false" customHeight="true" outlineLevel="0" collapsed="false">
      <c r="B368" s="31"/>
      <c r="C368" s="208" t="s">
        <v>1222</v>
      </c>
      <c r="D368" s="208" t="s">
        <v>141</v>
      </c>
      <c r="E368" s="209" t="s">
        <v>431</v>
      </c>
      <c r="F368" s="210" t="s">
        <v>432</v>
      </c>
      <c r="G368" s="211" t="s">
        <v>376</v>
      </c>
      <c r="H368" s="245"/>
      <c r="I368" s="213"/>
      <c r="J368" s="214" t="n">
        <f aca="false">ROUND(I368*H368,2)</f>
        <v>0</v>
      </c>
      <c r="K368" s="210" t="s">
        <v>145</v>
      </c>
      <c r="L368" s="57"/>
      <c r="M368" s="215"/>
      <c r="N368" s="216" t="s">
        <v>46</v>
      </c>
      <c r="O368" s="32"/>
      <c r="P368" s="217" t="n">
        <f aca="false">O368*H368</f>
        <v>0</v>
      </c>
      <c r="Q368" s="217" t="n">
        <v>0</v>
      </c>
      <c r="R368" s="217" t="n">
        <f aca="false">Q368*H368</f>
        <v>0</v>
      </c>
      <c r="S368" s="217" t="n">
        <v>0</v>
      </c>
      <c r="T368" s="218" t="n">
        <f aca="false">S368*H368</f>
        <v>0</v>
      </c>
      <c r="AR368" s="10" t="s">
        <v>216</v>
      </c>
      <c r="AT368" s="10" t="s">
        <v>141</v>
      </c>
      <c r="AU368" s="10" t="s">
        <v>84</v>
      </c>
      <c r="AY368" s="10" t="s">
        <v>139</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80</v>
      </c>
      <c r="BK368" s="219" t="n">
        <f aca="false">ROUND(I368*H368,2)</f>
        <v>0</v>
      </c>
      <c r="BL368" s="10" t="s">
        <v>216</v>
      </c>
      <c r="BM368" s="10" t="s">
        <v>1223</v>
      </c>
    </row>
    <row r="369" s="191" customFormat="true" ht="29.9" hidden="false" customHeight="true" outlineLevel="0" collapsed="false">
      <c r="B369" s="192"/>
      <c r="C369" s="193"/>
      <c r="D369" s="194" t="s">
        <v>74</v>
      </c>
      <c r="E369" s="206" t="s">
        <v>825</v>
      </c>
      <c r="F369" s="206" t="s">
        <v>826</v>
      </c>
      <c r="G369" s="193"/>
      <c r="H369" s="193"/>
      <c r="I369" s="196"/>
      <c r="J369" s="207" t="n">
        <f aca="false">BK369</f>
        <v>0</v>
      </c>
      <c r="K369" s="193"/>
      <c r="L369" s="198"/>
      <c r="M369" s="199"/>
      <c r="N369" s="200"/>
      <c r="O369" s="200"/>
      <c r="P369" s="201" t="n">
        <f aca="false">SUM(P370:P373)</f>
        <v>0</v>
      </c>
      <c r="Q369" s="200"/>
      <c r="R369" s="201" t="n">
        <f aca="false">SUM(R370:R373)</f>
        <v>0</v>
      </c>
      <c r="S369" s="200"/>
      <c r="T369" s="202" t="n">
        <f aca="false">SUM(T370:T373)</f>
        <v>0.19992</v>
      </c>
      <c r="AR369" s="203" t="s">
        <v>84</v>
      </c>
      <c r="AT369" s="204" t="s">
        <v>74</v>
      </c>
      <c r="AU369" s="204" t="s">
        <v>80</v>
      </c>
      <c r="AY369" s="203" t="s">
        <v>139</v>
      </c>
      <c r="BK369" s="205" t="n">
        <f aca="false">SUM(BK370:BK373)</f>
        <v>0</v>
      </c>
    </row>
    <row r="370" s="30" customFormat="true" ht="16.5" hidden="false" customHeight="true" outlineLevel="0" collapsed="false">
      <c r="B370" s="31"/>
      <c r="C370" s="208" t="s">
        <v>1224</v>
      </c>
      <c r="D370" s="208" t="s">
        <v>141</v>
      </c>
      <c r="E370" s="209" t="s">
        <v>1225</v>
      </c>
      <c r="F370" s="210" t="s">
        <v>1226</v>
      </c>
      <c r="G370" s="211" t="s">
        <v>160</v>
      </c>
      <c r="H370" s="212" t="n">
        <v>9.52</v>
      </c>
      <c r="I370" s="213"/>
      <c r="J370" s="214" t="n">
        <f aca="false">ROUND(I370*H370,2)</f>
        <v>0</v>
      </c>
      <c r="K370" s="210" t="s">
        <v>145</v>
      </c>
      <c r="L370" s="57"/>
      <c r="M370" s="215"/>
      <c r="N370" s="216" t="s">
        <v>46</v>
      </c>
      <c r="O370" s="32"/>
      <c r="P370" s="217" t="n">
        <f aca="false">O370*H370</f>
        <v>0</v>
      </c>
      <c r="Q370" s="217" t="n">
        <v>0</v>
      </c>
      <c r="R370" s="217" t="n">
        <f aca="false">Q370*H370</f>
        <v>0</v>
      </c>
      <c r="S370" s="217" t="n">
        <v>0.021</v>
      </c>
      <c r="T370" s="218" t="n">
        <f aca="false">S370*H370</f>
        <v>0.19992</v>
      </c>
      <c r="AR370" s="10" t="s">
        <v>216</v>
      </c>
      <c r="AT370" s="10" t="s">
        <v>141</v>
      </c>
      <c r="AU370" s="10" t="s">
        <v>84</v>
      </c>
      <c r="AY370" s="10" t="s">
        <v>139</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10" t="s">
        <v>80</v>
      </c>
      <c r="BK370" s="219" t="n">
        <f aca="false">ROUND(I370*H370,2)</f>
        <v>0</v>
      </c>
      <c r="BL370" s="10" t="s">
        <v>216</v>
      </c>
      <c r="BM370" s="10" t="s">
        <v>1227</v>
      </c>
    </row>
    <row r="371" s="220" customFormat="true" ht="12.8" hidden="false" customHeight="false" outlineLevel="0" collapsed="false">
      <c r="B371" s="221"/>
      <c r="C371" s="222"/>
      <c r="D371" s="223" t="s">
        <v>147</v>
      </c>
      <c r="E371" s="224"/>
      <c r="F371" s="225" t="s">
        <v>1228</v>
      </c>
      <c r="G371" s="222"/>
      <c r="H371" s="226" t="n">
        <v>9.52</v>
      </c>
      <c r="I371" s="227"/>
      <c r="J371" s="222"/>
      <c r="K371" s="222"/>
      <c r="L371" s="228"/>
      <c r="M371" s="229"/>
      <c r="N371" s="230"/>
      <c r="O371" s="230"/>
      <c r="P371" s="230"/>
      <c r="Q371" s="230"/>
      <c r="R371" s="230"/>
      <c r="S371" s="230"/>
      <c r="T371" s="231"/>
      <c r="AT371" s="232" t="s">
        <v>147</v>
      </c>
      <c r="AU371" s="232" t="s">
        <v>84</v>
      </c>
      <c r="AV371" s="220" t="s">
        <v>84</v>
      </c>
      <c r="AW371" s="220" t="s">
        <v>38</v>
      </c>
      <c r="AX371" s="220" t="s">
        <v>80</v>
      </c>
      <c r="AY371" s="232" t="s">
        <v>139</v>
      </c>
    </row>
    <row r="372" s="30" customFormat="true" ht="16.5" hidden="false" customHeight="true" outlineLevel="0" collapsed="false">
      <c r="B372" s="31"/>
      <c r="C372" s="208" t="s">
        <v>1229</v>
      </c>
      <c r="D372" s="208" t="s">
        <v>141</v>
      </c>
      <c r="E372" s="209" t="s">
        <v>1230</v>
      </c>
      <c r="F372" s="210" t="s">
        <v>1231</v>
      </c>
      <c r="G372" s="211" t="s">
        <v>620</v>
      </c>
      <c r="H372" s="212" t="n">
        <v>1</v>
      </c>
      <c r="I372" s="213"/>
      <c r="J372" s="214" t="n">
        <f aca="false">ROUND(I372*H372,2)</f>
        <v>0</v>
      </c>
      <c r="K372" s="210"/>
      <c r="L372" s="57"/>
      <c r="M372" s="215"/>
      <c r="N372" s="216" t="s">
        <v>46</v>
      </c>
      <c r="O372" s="32"/>
      <c r="P372" s="217" t="n">
        <f aca="false">O372*H372</f>
        <v>0</v>
      </c>
      <c r="Q372" s="217" t="n">
        <v>0</v>
      </c>
      <c r="R372" s="217" t="n">
        <f aca="false">Q372*H372</f>
        <v>0</v>
      </c>
      <c r="S372" s="217" t="n">
        <v>0</v>
      </c>
      <c r="T372" s="218" t="n">
        <f aca="false">S372*H372</f>
        <v>0</v>
      </c>
      <c r="AR372" s="10" t="s">
        <v>216</v>
      </c>
      <c r="AT372" s="10" t="s">
        <v>141</v>
      </c>
      <c r="AU372" s="10" t="s">
        <v>84</v>
      </c>
      <c r="AY372" s="10" t="s">
        <v>139</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80</v>
      </c>
      <c r="BK372" s="219" t="n">
        <f aca="false">ROUND(I372*H372,2)</f>
        <v>0</v>
      </c>
      <c r="BL372" s="10" t="s">
        <v>216</v>
      </c>
      <c r="BM372" s="10" t="s">
        <v>1232</v>
      </c>
    </row>
    <row r="373" s="30" customFormat="true" ht="38.25" hidden="false" customHeight="true" outlineLevel="0" collapsed="false">
      <c r="B373" s="31"/>
      <c r="C373" s="208" t="s">
        <v>1233</v>
      </c>
      <c r="D373" s="208" t="s">
        <v>141</v>
      </c>
      <c r="E373" s="209" t="s">
        <v>1234</v>
      </c>
      <c r="F373" s="210" t="s">
        <v>1235</v>
      </c>
      <c r="G373" s="211" t="s">
        <v>376</v>
      </c>
      <c r="H373" s="245"/>
      <c r="I373" s="213"/>
      <c r="J373" s="214" t="n">
        <f aca="false">ROUND(I373*H373,2)</f>
        <v>0</v>
      </c>
      <c r="K373" s="210" t="s">
        <v>145</v>
      </c>
      <c r="L373" s="57"/>
      <c r="M373" s="215"/>
      <c r="N373" s="216" t="s">
        <v>46</v>
      </c>
      <c r="O373" s="32"/>
      <c r="P373" s="217" t="n">
        <f aca="false">O373*H373</f>
        <v>0</v>
      </c>
      <c r="Q373" s="217" t="n">
        <v>0</v>
      </c>
      <c r="R373" s="217" t="n">
        <f aca="false">Q373*H373</f>
        <v>0</v>
      </c>
      <c r="S373" s="217" t="n">
        <v>0</v>
      </c>
      <c r="T373" s="218" t="n">
        <f aca="false">S373*H373</f>
        <v>0</v>
      </c>
      <c r="AR373" s="10" t="s">
        <v>216</v>
      </c>
      <c r="AT373" s="10" t="s">
        <v>141</v>
      </c>
      <c r="AU373" s="10" t="s">
        <v>84</v>
      </c>
      <c r="AY373" s="10" t="s">
        <v>139</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10" t="s">
        <v>80</v>
      </c>
      <c r="BK373" s="219" t="n">
        <f aca="false">ROUND(I373*H373,2)</f>
        <v>0</v>
      </c>
      <c r="BL373" s="10" t="s">
        <v>216</v>
      </c>
      <c r="BM373" s="10" t="s">
        <v>1236</v>
      </c>
    </row>
    <row r="374" s="191" customFormat="true" ht="29.9" hidden="false" customHeight="true" outlineLevel="0" collapsed="false">
      <c r="B374" s="192"/>
      <c r="C374" s="193"/>
      <c r="D374" s="194" t="s">
        <v>74</v>
      </c>
      <c r="E374" s="206" t="s">
        <v>720</v>
      </c>
      <c r="F374" s="206" t="s">
        <v>721</v>
      </c>
      <c r="G374" s="193"/>
      <c r="H374" s="193"/>
      <c r="I374" s="196"/>
      <c r="J374" s="207" t="n">
        <f aca="false">BK374</f>
        <v>0</v>
      </c>
      <c r="K374" s="193"/>
      <c r="L374" s="198"/>
      <c r="M374" s="199"/>
      <c r="N374" s="200"/>
      <c r="O374" s="200"/>
      <c r="P374" s="201" t="n">
        <f aca="false">SUM(P375:P380)</f>
        <v>0</v>
      </c>
      <c r="Q374" s="200"/>
      <c r="R374" s="201" t="n">
        <f aca="false">SUM(R375:R380)</f>
        <v>0.57944156</v>
      </c>
      <c r="S374" s="200"/>
      <c r="T374" s="202" t="n">
        <f aca="false">SUM(T375:T380)</f>
        <v>0</v>
      </c>
      <c r="AR374" s="203" t="s">
        <v>84</v>
      </c>
      <c r="AT374" s="204" t="s">
        <v>74</v>
      </c>
      <c r="AU374" s="204" t="s">
        <v>80</v>
      </c>
      <c r="AY374" s="203" t="s">
        <v>139</v>
      </c>
      <c r="BK374" s="205" t="n">
        <f aca="false">SUM(BK375:BK380)</f>
        <v>0</v>
      </c>
    </row>
    <row r="375" s="30" customFormat="true" ht="25.5" hidden="false" customHeight="true" outlineLevel="0" collapsed="false">
      <c r="B375" s="31"/>
      <c r="C375" s="208" t="s">
        <v>1237</v>
      </c>
      <c r="D375" s="208" t="s">
        <v>141</v>
      </c>
      <c r="E375" s="209" t="s">
        <v>1238</v>
      </c>
      <c r="F375" s="210" t="s">
        <v>1239</v>
      </c>
      <c r="G375" s="211" t="s">
        <v>160</v>
      </c>
      <c r="H375" s="212" t="n">
        <v>2600</v>
      </c>
      <c r="I375" s="213"/>
      <c r="J375" s="214" t="n">
        <f aca="false">ROUND(I375*H375,2)</f>
        <v>0</v>
      </c>
      <c r="K375" s="210" t="s">
        <v>145</v>
      </c>
      <c r="L375" s="57"/>
      <c r="M375" s="215"/>
      <c r="N375" s="216" t="s">
        <v>46</v>
      </c>
      <c r="O375" s="32"/>
      <c r="P375" s="217" t="n">
        <f aca="false">O375*H375</f>
        <v>0</v>
      </c>
      <c r="Q375" s="217" t="n">
        <v>0.00022</v>
      </c>
      <c r="R375" s="217" t="n">
        <f aca="false">Q375*H375</f>
        <v>0.572</v>
      </c>
      <c r="S375" s="217" t="n">
        <v>0</v>
      </c>
      <c r="T375" s="218" t="n">
        <f aca="false">S375*H375</f>
        <v>0</v>
      </c>
      <c r="AR375" s="10" t="s">
        <v>216</v>
      </c>
      <c r="AT375" s="10" t="s">
        <v>141</v>
      </c>
      <c r="AU375" s="10" t="s">
        <v>84</v>
      </c>
      <c r="AY375" s="10" t="s">
        <v>139</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10" t="s">
        <v>80</v>
      </c>
      <c r="BK375" s="219" t="n">
        <f aca="false">ROUND(I375*H375,2)</f>
        <v>0</v>
      </c>
      <c r="BL375" s="10" t="s">
        <v>216</v>
      </c>
      <c r="BM375" s="10" t="s">
        <v>1240</v>
      </c>
    </row>
    <row r="376" s="220" customFormat="true" ht="12.8" hidden="false" customHeight="false" outlineLevel="0" collapsed="false">
      <c r="B376" s="221"/>
      <c r="C376" s="222"/>
      <c r="D376" s="223" t="s">
        <v>147</v>
      </c>
      <c r="E376" s="224"/>
      <c r="F376" s="225" t="s">
        <v>1241</v>
      </c>
      <c r="G376" s="222"/>
      <c r="H376" s="226" t="n">
        <v>2600</v>
      </c>
      <c r="I376" s="227"/>
      <c r="J376" s="222"/>
      <c r="K376" s="222"/>
      <c r="L376" s="228"/>
      <c r="M376" s="229"/>
      <c r="N376" s="230"/>
      <c r="O376" s="230"/>
      <c r="P376" s="230"/>
      <c r="Q376" s="230"/>
      <c r="R376" s="230"/>
      <c r="S376" s="230"/>
      <c r="T376" s="231"/>
      <c r="AT376" s="232" t="s">
        <v>147</v>
      </c>
      <c r="AU376" s="232" t="s">
        <v>84</v>
      </c>
      <c r="AV376" s="220" t="s">
        <v>84</v>
      </c>
      <c r="AW376" s="220" t="s">
        <v>38</v>
      </c>
      <c r="AX376" s="220" t="s">
        <v>80</v>
      </c>
      <c r="AY376" s="232" t="s">
        <v>139</v>
      </c>
    </row>
    <row r="377" s="30" customFormat="true" ht="25.5" hidden="false" customHeight="true" outlineLevel="0" collapsed="false">
      <c r="B377" s="31"/>
      <c r="C377" s="208" t="s">
        <v>1242</v>
      </c>
      <c r="D377" s="208" t="s">
        <v>141</v>
      </c>
      <c r="E377" s="209" t="s">
        <v>1243</v>
      </c>
      <c r="F377" s="210" t="s">
        <v>1244</v>
      </c>
      <c r="G377" s="211" t="s">
        <v>160</v>
      </c>
      <c r="H377" s="212" t="n">
        <v>35.436</v>
      </c>
      <c r="I377" s="213"/>
      <c r="J377" s="214" t="n">
        <f aca="false">ROUND(I377*H377,2)</f>
        <v>0</v>
      </c>
      <c r="K377" s="210" t="s">
        <v>145</v>
      </c>
      <c r="L377" s="57"/>
      <c r="M377" s="215"/>
      <c r="N377" s="216" t="s">
        <v>46</v>
      </c>
      <c r="O377" s="32"/>
      <c r="P377" s="217" t="n">
        <f aca="false">O377*H377</f>
        <v>0</v>
      </c>
      <c r="Q377" s="217" t="n">
        <v>0.00021</v>
      </c>
      <c r="R377" s="217" t="n">
        <f aca="false">Q377*H377</f>
        <v>0.00744156</v>
      </c>
      <c r="S377" s="217" t="n">
        <v>0</v>
      </c>
      <c r="T377" s="218" t="n">
        <f aca="false">S377*H377</f>
        <v>0</v>
      </c>
      <c r="AR377" s="10" t="s">
        <v>216</v>
      </c>
      <c r="AT377" s="10" t="s">
        <v>141</v>
      </c>
      <c r="AU377" s="10" t="s">
        <v>84</v>
      </c>
      <c r="AY377" s="10" t="s">
        <v>139</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10" t="s">
        <v>80</v>
      </c>
      <c r="BK377" s="219" t="n">
        <f aca="false">ROUND(I377*H377,2)</f>
        <v>0</v>
      </c>
      <c r="BL377" s="10" t="s">
        <v>216</v>
      </c>
      <c r="BM377" s="10" t="s">
        <v>1245</v>
      </c>
    </row>
    <row r="378" s="220" customFormat="true" ht="12.8" hidden="false" customHeight="false" outlineLevel="0" collapsed="false">
      <c r="B378" s="221"/>
      <c r="C378" s="222"/>
      <c r="D378" s="223" t="s">
        <v>147</v>
      </c>
      <c r="E378" s="224"/>
      <c r="F378" s="225" t="s">
        <v>1246</v>
      </c>
      <c r="G378" s="222"/>
      <c r="H378" s="226" t="n">
        <v>31.498</v>
      </c>
      <c r="I378" s="227"/>
      <c r="J378" s="222"/>
      <c r="K378" s="222"/>
      <c r="L378" s="228"/>
      <c r="M378" s="229"/>
      <c r="N378" s="230"/>
      <c r="O378" s="230"/>
      <c r="P378" s="230"/>
      <c r="Q378" s="230"/>
      <c r="R378" s="230"/>
      <c r="S378" s="230"/>
      <c r="T378" s="231"/>
      <c r="AT378" s="232" t="s">
        <v>147</v>
      </c>
      <c r="AU378" s="232" t="s">
        <v>84</v>
      </c>
      <c r="AV378" s="220" t="s">
        <v>84</v>
      </c>
      <c r="AW378" s="220" t="s">
        <v>38</v>
      </c>
      <c r="AX378" s="220" t="s">
        <v>75</v>
      </c>
      <c r="AY378" s="232" t="s">
        <v>139</v>
      </c>
    </row>
    <row r="379" s="220" customFormat="true" ht="12.8" hidden="false" customHeight="false" outlineLevel="0" collapsed="false">
      <c r="B379" s="221"/>
      <c r="C379" s="222"/>
      <c r="D379" s="223" t="s">
        <v>147</v>
      </c>
      <c r="E379" s="224"/>
      <c r="F379" s="225" t="s">
        <v>1247</v>
      </c>
      <c r="G379" s="222"/>
      <c r="H379" s="226" t="n">
        <v>3.938</v>
      </c>
      <c r="I379" s="227"/>
      <c r="J379" s="222"/>
      <c r="K379" s="222"/>
      <c r="L379" s="228"/>
      <c r="M379" s="229"/>
      <c r="N379" s="230"/>
      <c r="O379" s="230"/>
      <c r="P379" s="230"/>
      <c r="Q379" s="230"/>
      <c r="R379" s="230"/>
      <c r="S379" s="230"/>
      <c r="T379" s="231"/>
      <c r="AT379" s="232" t="s">
        <v>147</v>
      </c>
      <c r="AU379" s="232" t="s">
        <v>84</v>
      </c>
      <c r="AV379" s="220" t="s">
        <v>84</v>
      </c>
      <c r="AW379" s="220" t="s">
        <v>38</v>
      </c>
      <c r="AX379" s="220" t="s">
        <v>75</v>
      </c>
      <c r="AY379" s="232" t="s">
        <v>139</v>
      </c>
    </row>
    <row r="380" s="251" customFormat="true" ht="12.8" hidden="false" customHeight="false" outlineLevel="0" collapsed="false">
      <c r="B380" s="252"/>
      <c r="C380" s="253"/>
      <c r="D380" s="223" t="s">
        <v>147</v>
      </c>
      <c r="E380" s="254"/>
      <c r="F380" s="255" t="s">
        <v>509</v>
      </c>
      <c r="G380" s="253"/>
      <c r="H380" s="256" t="n">
        <v>35.436</v>
      </c>
      <c r="I380" s="257"/>
      <c r="J380" s="253"/>
      <c r="K380" s="253"/>
      <c r="L380" s="258"/>
      <c r="M380" s="259"/>
      <c r="N380" s="260"/>
      <c r="O380" s="260"/>
      <c r="P380" s="260"/>
      <c r="Q380" s="260"/>
      <c r="R380" s="260"/>
      <c r="S380" s="260"/>
      <c r="T380" s="261"/>
      <c r="AT380" s="262" t="s">
        <v>147</v>
      </c>
      <c r="AU380" s="262" t="s">
        <v>84</v>
      </c>
      <c r="AV380" s="251" t="s">
        <v>90</v>
      </c>
      <c r="AW380" s="251" t="s">
        <v>38</v>
      </c>
      <c r="AX380" s="251" t="s">
        <v>80</v>
      </c>
      <c r="AY380" s="262" t="s">
        <v>139</v>
      </c>
    </row>
    <row r="381" s="191" customFormat="true" ht="29.9" hidden="false" customHeight="true" outlineLevel="0" collapsed="false">
      <c r="B381" s="192"/>
      <c r="C381" s="193"/>
      <c r="D381" s="194" t="s">
        <v>74</v>
      </c>
      <c r="E381" s="206" t="s">
        <v>1248</v>
      </c>
      <c r="F381" s="206" t="s">
        <v>1249</v>
      </c>
      <c r="G381" s="193"/>
      <c r="H381" s="193"/>
      <c r="I381" s="196"/>
      <c r="J381" s="207" t="n">
        <f aca="false">BK381</f>
        <v>0</v>
      </c>
      <c r="K381" s="193"/>
      <c r="L381" s="198"/>
      <c r="M381" s="199"/>
      <c r="N381" s="200"/>
      <c r="O381" s="200"/>
      <c r="P381" s="201" t="n">
        <f aca="false">SUM(P382:P383)</f>
        <v>0</v>
      </c>
      <c r="Q381" s="200"/>
      <c r="R381" s="201" t="n">
        <f aca="false">SUM(R382:R383)</f>
        <v>0.0029</v>
      </c>
      <c r="S381" s="200"/>
      <c r="T381" s="202" t="n">
        <f aca="false">SUM(T382:T383)</f>
        <v>0</v>
      </c>
      <c r="AR381" s="203" t="s">
        <v>84</v>
      </c>
      <c r="AT381" s="204" t="s">
        <v>74</v>
      </c>
      <c r="AU381" s="204" t="s">
        <v>80</v>
      </c>
      <c r="AY381" s="203" t="s">
        <v>139</v>
      </c>
      <c r="BK381" s="205" t="n">
        <f aca="false">SUM(BK382:BK383)</f>
        <v>0</v>
      </c>
    </row>
    <row r="382" s="30" customFormat="true" ht="25.5" hidden="false" customHeight="true" outlineLevel="0" collapsed="false">
      <c r="B382" s="31"/>
      <c r="C382" s="208" t="s">
        <v>1250</v>
      </c>
      <c r="D382" s="208" t="s">
        <v>141</v>
      </c>
      <c r="E382" s="209" t="s">
        <v>1251</v>
      </c>
      <c r="F382" s="210" t="s">
        <v>1252</v>
      </c>
      <c r="G382" s="211" t="s">
        <v>160</v>
      </c>
      <c r="H382" s="212" t="n">
        <v>10</v>
      </c>
      <c r="I382" s="213"/>
      <c r="J382" s="214" t="n">
        <f aca="false">ROUND(I382*H382,2)</f>
        <v>0</v>
      </c>
      <c r="K382" s="210" t="s">
        <v>145</v>
      </c>
      <c r="L382" s="57"/>
      <c r="M382" s="215"/>
      <c r="N382" s="216" t="s">
        <v>46</v>
      </c>
      <c r="O382" s="32"/>
      <c r="P382" s="217" t="n">
        <f aca="false">O382*H382</f>
        <v>0</v>
      </c>
      <c r="Q382" s="217" t="n">
        <v>0.00029</v>
      </c>
      <c r="R382" s="217" t="n">
        <f aca="false">Q382*H382</f>
        <v>0.0029</v>
      </c>
      <c r="S382" s="217" t="n">
        <v>0</v>
      </c>
      <c r="T382" s="218" t="n">
        <f aca="false">S382*H382</f>
        <v>0</v>
      </c>
      <c r="AR382" s="10" t="s">
        <v>216</v>
      </c>
      <c r="AT382" s="10" t="s">
        <v>141</v>
      </c>
      <c r="AU382" s="10" t="s">
        <v>84</v>
      </c>
      <c r="AY382" s="10" t="s">
        <v>139</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10" t="s">
        <v>80</v>
      </c>
      <c r="BK382" s="219" t="n">
        <f aca="false">ROUND(I382*H382,2)</f>
        <v>0</v>
      </c>
      <c r="BL382" s="10" t="s">
        <v>216</v>
      </c>
      <c r="BM382" s="10" t="s">
        <v>1253</v>
      </c>
    </row>
    <row r="383" s="220" customFormat="true" ht="12.8" hidden="false" customHeight="false" outlineLevel="0" collapsed="false">
      <c r="B383" s="221"/>
      <c r="C383" s="222"/>
      <c r="D383" s="223" t="s">
        <v>147</v>
      </c>
      <c r="E383" s="224"/>
      <c r="F383" s="225" t="s">
        <v>850</v>
      </c>
      <c r="G383" s="222"/>
      <c r="H383" s="226" t="n">
        <v>10</v>
      </c>
      <c r="I383" s="227"/>
      <c r="J383" s="222"/>
      <c r="K383" s="222"/>
      <c r="L383" s="228"/>
      <c r="M383" s="229"/>
      <c r="N383" s="230"/>
      <c r="O383" s="230"/>
      <c r="P383" s="230"/>
      <c r="Q383" s="230"/>
      <c r="R383" s="230"/>
      <c r="S383" s="230"/>
      <c r="T383" s="231"/>
      <c r="AT383" s="232" t="s">
        <v>147</v>
      </c>
      <c r="AU383" s="232" t="s">
        <v>84</v>
      </c>
      <c r="AV383" s="220" t="s">
        <v>84</v>
      </c>
      <c r="AW383" s="220" t="s">
        <v>38</v>
      </c>
      <c r="AX383" s="220" t="s">
        <v>80</v>
      </c>
      <c r="AY383" s="232" t="s">
        <v>139</v>
      </c>
    </row>
    <row r="384" s="191" customFormat="true" ht="37.45" hidden="false" customHeight="true" outlineLevel="0" collapsed="false">
      <c r="B384" s="192"/>
      <c r="C384" s="193"/>
      <c r="D384" s="194" t="s">
        <v>74</v>
      </c>
      <c r="E384" s="195" t="s">
        <v>435</v>
      </c>
      <c r="F384" s="195" t="s">
        <v>436</v>
      </c>
      <c r="G384" s="193"/>
      <c r="H384" s="193"/>
      <c r="I384" s="196"/>
      <c r="J384" s="197" t="n">
        <f aca="false">BK384</f>
        <v>0</v>
      </c>
      <c r="K384" s="193"/>
      <c r="L384" s="198"/>
      <c r="M384" s="199"/>
      <c r="N384" s="200"/>
      <c r="O384" s="200"/>
      <c r="P384" s="201" t="n">
        <f aca="false">P385+P387+P389+P391</f>
        <v>0</v>
      </c>
      <c r="Q384" s="200"/>
      <c r="R384" s="201" t="n">
        <f aca="false">R385+R387+R389+R391</f>
        <v>0</v>
      </c>
      <c r="S384" s="200"/>
      <c r="T384" s="202" t="n">
        <f aca="false">T385+T387+T389+T391</f>
        <v>0</v>
      </c>
      <c r="AR384" s="203" t="s">
        <v>93</v>
      </c>
      <c r="AT384" s="204" t="s">
        <v>74</v>
      </c>
      <c r="AU384" s="204" t="s">
        <v>75</v>
      </c>
      <c r="AY384" s="203" t="s">
        <v>139</v>
      </c>
      <c r="BK384" s="205" t="n">
        <f aca="false">BK385+BK387+BK389+BK391</f>
        <v>0</v>
      </c>
    </row>
    <row r="385" s="191" customFormat="true" ht="19.9" hidden="false" customHeight="true" outlineLevel="0" collapsed="false">
      <c r="B385" s="192"/>
      <c r="C385" s="193"/>
      <c r="D385" s="194" t="s">
        <v>74</v>
      </c>
      <c r="E385" s="206" t="s">
        <v>1254</v>
      </c>
      <c r="F385" s="206" t="s">
        <v>1255</v>
      </c>
      <c r="G385" s="193"/>
      <c r="H385" s="193"/>
      <c r="I385" s="196"/>
      <c r="J385" s="207" t="n">
        <f aca="false">BK385</f>
        <v>0</v>
      </c>
      <c r="K385" s="193"/>
      <c r="L385" s="198"/>
      <c r="M385" s="199"/>
      <c r="N385" s="200"/>
      <c r="O385" s="200"/>
      <c r="P385" s="201" t="n">
        <f aca="false">P386</f>
        <v>0</v>
      </c>
      <c r="Q385" s="200"/>
      <c r="R385" s="201" t="n">
        <f aca="false">R386</f>
        <v>0</v>
      </c>
      <c r="S385" s="200"/>
      <c r="T385" s="202" t="n">
        <f aca="false">T386</f>
        <v>0</v>
      </c>
      <c r="AR385" s="203" t="s">
        <v>93</v>
      </c>
      <c r="AT385" s="204" t="s">
        <v>74</v>
      </c>
      <c r="AU385" s="204" t="s">
        <v>80</v>
      </c>
      <c r="AY385" s="203" t="s">
        <v>139</v>
      </c>
      <c r="BK385" s="205" t="n">
        <f aca="false">BK386</f>
        <v>0</v>
      </c>
    </row>
    <row r="386" s="30" customFormat="true" ht="16.5" hidden="false" customHeight="true" outlineLevel="0" collapsed="false">
      <c r="B386" s="31"/>
      <c r="C386" s="208" t="s">
        <v>1256</v>
      </c>
      <c r="D386" s="208" t="s">
        <v>141</v>
      </c>
      <c r="E386" s="209" t="s">
        <v>1257</v>
      </c>
      <c r="F386" s="210" t="s">
        <v>1258</v>
      </c>
      <c r="G386" s="211" t="s">
        <v>956</v>
      </c>
      <c r="H386" s="212" t="n">
        <v>1</v>
      </c>
      <c r="I386" s="213"/>
      <c r="J386" s="214" t="n">
        <f aca="false">ROUND(I386*H386,2)</f>
        <v>0</v>
      </c>
      <c r="K386" s="210" t="s">
        <v>193</v>
      </c>
      <c r="L386" s="57"/>
      <c r="M386" s="215"/>
      <c r="N386" s="216" t="s">
        <v>46</v>
      </c>
      <c r="O386" s="32"/>
      <c r="P386" s="217" t="n">
        <f aca="false">O386*H386</f>
        <v>0</v>
      </c>
      <c r="Q386" s="217" t="n">
        <v>0</v>
      </c>
      <c r="R386" s="217" t="n">
        <f aca="false">Q386*H386</f>
        <v>0</v>
      </c>
      <c r="S386" s="217" t="n">
        <v>0</v>
      </c>
      <c r="T386" s="218" t="n">
        <f aca="false">S386*H386</f>
        <v>0</v>
      </c>
      <c r="AR386" s="10" t="s">
        <v>442</v>
      </c>
      <c r="AT386" s="10" t="s">
        <v>141</v>
      </c>
      <c r="AU386" s="10" t="s">
        <v>84</v>
      </c>
      <c r="AY386" s="10" t="s">
        <v>139</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80</v>
      </c>
      <c r="BK386" s="219" t="n">
        <f aca="false">ROUND(I386*H386,2)</f>
        <v>0</v>
      </c>
      <c r="BL386" s="10" t="s">
        <v>442</v>
      </c>
      <c r="BM386" s="10" t="s">
        <v>1259</v>
      </c>
    </row>
    <row r="387" s="191" customFormat="true" ht="29.9" hidden="false" customHeight="true" outlineLevel="0" collapsed="false">
      <c r="B387" s="192"/>
      <c r="C387" s="193"/>
      <c r="D387" s="194" t="s">
        <v>74</v>
      </c>
      <c r="E387" s="206" t="s">
        <v>437</v>
      </c>
      <c r="F387" s="206" t="s">
        <v>438</v>
      </c>
      <c r="G387" s="193"/>
      <c r="H387" s="193"/>
      <c r="I387" s="196"/>
      <c r="J387" s="207" t="n">
        <f aca="false">BK387</f>
        <v>0</v>
      </c>
      <c r="K387" s="193"/>
      <c r="L387" s="198"/>
      <c r="M387" s="199"/>
      <c r="N387" s="200"/>
      <c r="O387" s="200"/>
      <c r="P387" s="201" t="n">
        <f aca="false">P388</f>
        <v>0</v>
      </c>
      <c r="Q387" s="200"/>
      <c r="R387" s="201" t="n">
        <f aca="false">R388</f>
        <v>0</v>
      </c>
      <c r="S387" s="200"/>
      <c r="T387" s="202" t="n">
        <f aca="false">T388</f>
        <v>0</v>
      </c>
      <c r="AR387" s="203" t="s">
        <v>93</v>
      </c>
      <c r="AT387" s="204" t="s">
        <v>74</v>
      </c>
      <c r="AU387" s="204" t="s">
        <v>80</v>
      </c>
      <c r="AY387" s="203" t="s">
        <v>139</v>
      </c>
      <c r="BK387" s="205" t="n">
        <f aca="false">BK388</f>
        <v>0</v>
      </c>
    </row>
    <row r="388" s="30" customFormat="true" ht="16.5" hidden="false" customHeight="true" outlineLevel="0" collapsed="false">
      <c r="B388" s="31"/>
      <c r="C388" s="208" t="s">
        <v>1260</v>
      </c>
      <c r="D388" s="208" t="s">
        <v>141</v>
      </c>
      <c r="E388" s="209" t="s">
        <v>440</v>
      </c>
      <c r="F388" s="210" t="s">
        <v>441</v>
      </c>
      <c r="G388" s="211" t="s">
        <v>376</v>
      </c>
      <c r="H388" s="245"/>
      <c r="I388" s="213"/>
      <c r="J388" s="214" t="n">
        <f aca="false">ROUND(I388*H388,2)</f>
        <v>0</v>
      </c>
      <c r="K388" s="210" t="s">
        <v>145</v>
      </c>
      <c r="L388" s="57"/>
      <c r="M388" s="215"/>
      <c r="N388" s="216" t="s">
        <v>46</v>
      </c>
      <c r="O388" s="32"/>
      <c r="P388" s="217" t="n">
        <f aca="false">O388*H388</f>
        <v>0</v>
      </c>
      <c r="Q388" s="217" t="n">
        <v>0</v>
      </c>
      <c r="R388" s="217" t="n">
        <f aca="false">Q388*H388</f>
        <v>0</v>
      </c>
      <c r="S388" s="217" t="n">
        <v>0</v>
      </c>
      <c r="T388" s="218" t="n">
        <f aca="false">S388*H388</f>
        <v>0</v>
      </c>
      <c r="AR388" s="10" t="s">
        <v>442</v>
      </c>
      <c r="AT388" s="10" t="s">
        <v>141</v>
      </c>
      <c r="AU388" s="10" t="s">
        <v>84</v>
      </c>
      <c r="AY388" s="10" t="s">
        <v>139</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10" t="s">
        <v>80</v>
      </c>
      <c r="BK388" s="219" t="n">
        <f aca="false">ROUND(I388*H388,2)</f>
        <v>0</v>
      </c>
      <c r="BL388" s="10" t="s">
        <v>442</v>
      </c>
      <c r="BM388" s="10" t="s">
        <v>1261</v>
      </c>
    </row>
    <row r="389" s="191" customFormat="true" ht="29.9" hidden="false" customHeight="true" outlineLevel="0" collapsed="false">
      <c r="B389" s="192"/>
      <c r="C389" s="193"/>
      <c r="D389" s="194" t="s">
        <v>74</v>
      </c>
      <c r="E389" s="206" t="s">
        <v>444</v>
      </c>
      <c r="F389" s="206" t="s">
        <v>445</v>
      </c>
      <c r="G389" s="193"/>
      <c r="H389" s="193"/>
      <c r="I389" s="196"/>
      <c r="J389" s="207" t="n">
        <f aca="false">BK389</f>
        <v>0</v>
      </c>
      <c r="K389" s="193"/>
      <c r="L389" s="198"/>
      <c r="M389" s="199"/>
      <c r="N389" s="200"/>
      <c r="O389" s="200"/>
      <c r="P389" s="201" t="n">
        <f aca="false">P390</f>
        <v>0</v>
      </c>
      <c r="Q389" s="200"/>
      <c r="R389" s="201" t="n">
        <f aca="false">R390</f>
        <v>0</v>
      </c>
      <c r="S389" s="200"/>
      <c r="T389" s="202" t="n">
        <f aca="false">T390</f>
        <v>0</v>
      </c>
      <c r="AR389" s="203" t="s">
        <v>93</v>
      </c>
      <c r="AT389" s="204" t="s">
        <v>74</v>
      </c>
      <c r="AU389" s="204" t="s">
        <v>80</v>
      </c>
      <c r="AY389" s="203" t="s">
        <v>139</v>
      </c>
      <c r="BK389" s="205" t="n">
        <f aca="false">BK390</f>
        <v>0</v>
      </c>
    </row>
    <row r="390" s="30" customFormat="true" ht="16.5" hidden="false" customHeight="true" outlineLevel="0" collapsed="false">
      <c r="B390" s="31"/>
      <c r="C390" s="208" t="s">
        <v>1262</v>
      </c>
      <c r="D390" s="208" t="s">
        <v>141</v>
      </c>
      <c r="E390" s="209" t="s">
        <v>447</v>
      </c>
      <c r="F390" s="210" t="s">
        <v>448</v>
      </c>
      <c r="G390" s="211" t="s">
        <v>376</v>
      </c>
      <c r="H390" s="245"/>
      <c r="I390" s="213"/>
      <c r="J390" s="214" t="n">
        <f aca="false">ROUND(I390*H390,2)</f>
        <v>0</v>
      </c>
      <c r="K390" s="210" t="s">
        <v>145</v>
      </c>
      <c r="L390" s="57"/>
      <c r="M390" s="215"/>
      <c r="N390" s="216" t="s">
        <v>46</v>
      </c>
      <c r="O390" s="32"/>
      <c r="P390" s="217" t="n">
        <f aca="false">O390*H390</f>
        <v>0</v>
      </c>
      <c r="Q390" s="217" t="n">
        <v>0</v>
      </c>
      <c r="R390" s="217" t="n">
        <f aca="false">Q390*H390</f>
        <v>0</v>
      </c>
      <c r="S390" s="217" t="n">
        <v>0</v>
      </c>
      <c r="T390" s="218" t="n">
        <f aca="false">S390*H390</f>
        <v>0</v>
      </c>
      <c r="AR390" s="10" t="s">
        <v>442</v>
      </c>
      <c r="AT390" s="10" t="s">
        <v>141</v>
      </c>
      <c r="AU390" s="10" t="s">
        <v>84</v>
      </c>
      <c r="AY390" s="10" t="s">
        <v>139</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10" t="s">
        <v>80</v>
      </c>
      <c r="BK390" s="219" t="n">
        <f aca="false">ROUND(I390*H390,2)</f>
        <v>0</v>
      </c>
      <c r="BL390" s="10" t="s">
        <v>442</v>
      </c>
      <c r="BM390" s="10" t="s">
        <v>1263</v>
      </c>
    </row>
    <row r="391" s="191" customFormat="true" ht="29.9" hidden="false" customHeight="true" outlineLevel="0" collapsed="false">
      <c r="B391" s="192"/>
      <c r="C391" s="193"/>
      <c r="D391" s="194" t="s">
        <v>74</v>
      </c>
      <c r="E391" s="206" t="s">
        <v>450</v>
      </c>
      <c r="F391" s="206" t="s">
        <v>451</v>
      </c>
      <c r="G391" s="193"/>
      <c r="H391" s="193"/>
      <c r="I391" s="196"/>
      <c r="J391" s="207" t="n">
        <f aca="false">BK391</f>
        <v>0</v>
      </c>
      <c r="K391" s="193"/>
      <c r="L391" s="198"/>
      <c r="M391" s="199"/>
      <c r="N391" s="200"/>
      <c r="O391" s="200"/>
      <c r="P391" s="201" t="n">
        <f aca="false">P392</f>
        <v>0</v>
      </c>
      <c r="Q391" s="200"/>
      <c r="R391" s="201" t="n">
        <f aca="false">R392</f>
        <v>0</v>
      </c>
      <c r="S391" s="200"/>
      <c r="T391" s="202" t="n">
        <f aca="false">T392</f>
        <v>0</v>
      </c>
      <c r="AR391" s="203" t="s">
        <v>93</v>
      </c>
      <c r="AT391" s="204" t="s">
        <v>74</v>
      </c>
      <c r="AU391" s="204" t="s">
        <v>80</v>
      </c>
      <c r="AY391" s="203" t="s">
        <v>139</v>
      </c>
      <c r="BK391" s="205" t="n">
        <f aca="false">BK392</f>
        <v>0</v>
      </c>
    </row>
    <row r="392" s="30" customFormat="true" ht="16.5" hidden="false" customHeight="true" outlineLevel="0" collapsed="false">
      <c r="B392" s="31"/>
      <c r="C392" s="208" t="s">
        <v>1264</v>
      </c>
      <c r="D392" s="208" t="s">
        <v>141</v>
      </c>
      <c r="E392" s="209" t="s">
        <v>453</v>
      </c>
      <c r="F392" s="210" t="s">
        <v>454</v>
      </c>
      <c r="G392" s="211" t="s">
        <v>376</v>
      </c>
      <c r="H392" s="245"/>
      <c r="I392" s="213"/>
      <c r="J392" s="214" t="n">
        <f aca="false">ROUND(I392*H392,2)</f>
        <v>0</v>
      </c>
      <c r="K392" s="210" t="s">
        <v>145</v>
      </c>
      <c r="L392" s="57"/>
      <c r="M392" s="215"/>
      <c r="N392" s="246" t="s">
        <v>46</v>
      </c>
      <c r="O392" s="247"/>
      <c r="P392" s="248" t="n">
        <f aca="false">O392*H392</f>
        <v>0</v>
      </c>
      <c r="Q392" s="248" t="n">
        <v>0</v>
      </c>
      <c r="R392" s="248" t="n">
        <f aca="false">Q392*H392</f>
        <v>0</v>
      </c>
      <c r="S392" s="248" t="n">
        <v>0</v>
      </c>
      <c r="T392" s="249" t="n">
        <f aca="false">S392*H392</f>
        <v>0</v>
      </c>
      <c r="AR392" s="10" t="s">
        <v>442</v>
      </c>
      <c r="AT392" s="10" t="s">
        <v>141</v>
      </c>
      <c r="AU392" s="10" t="s">
        <v>84</v>
      </c>
      <c r="AY392" s="10" t="s">
        <v>139</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10" t="s">
        <v>80</v>
      </c>
      <c r="BK392" s="219" t="n">
        <f aca="false">ROUND(I392*H392,2)</f>
        <v>0</v>
      </c>
      <c r="BL392" s="10" t="s">
        <v>442</v>
      </c>
      <c r="BM392" s="10" t="s">
        <v>1265</v>
      </c>
    </row>
    <row r="393" s="30" customFormat="true" ht="6.95" hidden="false" customHeight="true" outlineLevel="0" collapsed="false">
      <c r="B393" s="52"/>
      <c r="C393" s="53"/>
      <c r="D393" s="53"/>
      <c r="E393" s="53"/>
      <c r="F393" s="53"/>
      <c r="G393" s="53"/>
      <c r="H393" s="53"/>
      <c r="I393" s="149"/>
      <c r="J393" s="53"/>
      <c r="K393" s="53"/>
      <c r="L393" s="57"/>
    </row>
  </sheetData>
  <sheetProtection algorithmName="SHA-512" hashValue="uen7vfwNpyZKjISBypNNq1WbXWnenuOjTCkp0U0Dpu6NvUnyv7ONAuwKDtn5W4rEM75Q+w38/5i38gXCD/VzAg==" saltValue="ZTEkuvrTDWnskFKYX0lDvJleUZHODM31HgiFORJSLy8Z2tA7o3a42e2KmL6am6SkFTHopk00l36bpdrgB83lxA==" spinCount="100000" sheet="true" password="cc35" objects="true" scenarios="true" formatColumns="false" formatRows="false" autoFilter="false"/>
  <autoFilter ref="C97:K392"/>
  <mergeCells count="10">
    <mergeCell ref="G1:H1"/>
    <mergeCell ref="L2:V2"/>
    <mergeCell ref="E7:H7"/>
    <mergeCell ref="E9:H9"/>
    <mergeCell ref="E24:H24"/>
    <mergeCell ref="E45:H45"/>
    <mergeCell ref="E47:H47"/>
    <mergeCell ref="J51:J52"/>
    <mergeCell ref="E88:H88"/>
    <mergeCell ref="E90:H90"/>
  </mergeCells>
  <hyperlinks>
    <hyperlink ref="F1" location="C2" display="1) Krycí list soupisu"/>
    <hyperlink ref="G1" location="C54"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3" width="8.33"/>
    <col collapsed="false" customWidth="true" hidden="false" outlineLevel="0" max="2" min="2" style="263" width="1.66"/>
    <col collapsed="false" customWidth="true" hidden="false" outlineLevel="0" max="4" min="3" style="263" width="5"/>
    <col collapsed="false" customWidth="true" hidden="false" outlineLevel="0" max="5" min="5" style="263" width="11.67"/>
    <col collapsed="false" customWidth="true" hidden="false" outlineLevel="0" max="6" min="6" style="263" width="9.16"/>
    <col collapsed="false" customWidth="true" hidden="false" outlineLevel="0" max="7" min="7" style="263" width="5"/>
    <col collapsed="false" customWidth="true" hidden="false" outlineLevel="0" max="8" min="8" style="263" width="77.84"/>
    <col collapsed="false" customWidth="true" hidden="false" outlineLevel="0" max="10" min="9" style="263" width="20"/>
    <col collapsed="false" customWidth="true" hidden="false" outlineLevel="0" max="11" min="11" style="263" width="1.66"/>
  </cols>
  <sheetData>
    <row r="1" customFormat="false" ht="37.5" hidden="false" customHeight="true" outlineLevel="0" collapsed="false"/>
    <row r="2" customFormat="false" ht="7.5" hidden="false" customHeight="true" outlineLevel="0" collapsed="false">
      <c r="B2" s="264"/>
      <c r="C2" s="265"/>
      <c r="D2" s="265"/>
      <c r="E2" s="265"/>
      <c r="F2" s="265"/>
      <c r="G2" s="265"/>
      <c r="H2" s="265"/>
      <c r="I2" s="265"/>
      <c r="J2" s="265"/>
      <c r="K2" s="266"/>
    </row>
    <row r="3" s="267" customFormat="true" ht="45" hidden="false" customHeight="true" outlineLevel="0" collapsed="false">
      <c r="B3" s="268"/>
      <c r="C3" s="269" t="s">
        <v>1266</v>
      </c>
      <c r="D3" s="269"/>
      <c r="E3" s="269"/>
      <c r="F3" s="269"/>
      <c r="G3" s="269"/>
      <c r="H3" s="269"/>
      <c r="I3" s="269"/>
      <c r="J3" s="269"/>
      <c r="K3" s="270"/>
    </row>
    <row r="4" customFormat="false" ht="25.5" hidden="false" customHeight="true" outlineLevel="0" collapsed="false">
      <c r="B4" s="271"/>
      <c r="C4" s="272" t="s">
        <v>1267</v>
      </c>
      <c r="D4" s="272"/>
      <c r="E4" s="272"/>
      <c r="F4" s="272"/>
      <c r="G4" s="272"/>
      <c r="H4" s="272"/>
      <c r="I4" s="272"/>
      <c r="J4" s="272"/>
      <c r="K4" s="273"/>
    </row>
    <row r="5" customFormat="false" ht="5.25" hidden="false" customHeight="true" outlineLevel="0" collapsed="false">
      <c r="B5" s="271"/>
      <c r="C5" s="274"/>
      <c r="D5" s="274"/>
      <c r="E5" s="274"/>
      <c r="F5" s="274"/>
      <c r="G5" s="274"/>
      <c r="H5" s="274"/>
      <c r="I5" s="274"/>
      <c r="J5" s="274"/>
      <c r="K5" s="273"/>
    </row>
    <row r="6" customFormat="false" ht="15" hidden="false" customHeight="true" outlineLevel="0" collapsed="false">
      <c r="B6" s="271"/>
      <c r="C6" s="275" t="s">
        <v>1268</v>
      </c>
      <c r="D6" s="275"/>
      <c r="E6" s="275"/>
      <c r="F6" s="275"/>
      <c r="G6" s="275"/>
      <c r="H6" s="275"/>
      <c r="I6" s="275"/>
      <c r="J6" s="275"/>
      <c r="K6" s="273"/>
    </row>
    <row r="7" customFormat="false" ht="15" hidden="false" customHeight="true" outlineLevel="0" collapsed="false">
      <c r="B7" s="276"/>
      <c r="C7" s="275" t="s">
        <v>1269</v>
      </c>
      <c r="D7" s="275"/>
      <c r="E7" s="275"/>
      <c r="F7" s="275"/>
      <c r="G7" s="275"/>
      <c r="H7" s="275"/>
      <c r="I7" s="275"/>
      <c r="J7" s="275"/>
      <c r="K7" s="273"/>
    </row>
    <row r="8" customFormat="false" ht="12.75" hidden="false" customHeight="true" outlineLevel="0" collapsed="false">
      <c r="B8" s="276"/>
      <c r="C8" s="275"/>
      <c r="D8" s="275"/>
      <c r="E8" s="275"/>
      <c r="F8" s="275"/>
      <c r="G8" s="275"/>
      <c r="H8" s="275"/>
      <c r="I8" s="275"/>
      <c r="J8" s="275"/>
      <c r="K8" s="273"/>
    </row>
    <row r="9" customFormat="false" ht="15" hidden="false" customHeight="true" outlineLevel="0" collapsed="false">
      <c r="B9" s="276"/>
      <c r="C9" s="277" t="s">
        <v>1270</v>
      </c>
      <c r="D9" s="277"/>
      <c r="E9" s="277"/>
      <c r="F9" s="277"/>
      <c r="G9" s="277"/>
      <c r="H9" s="277"/>
      <c r="I9" s="277"/>
      <c r="J9" s="277"/>
      <c r="K9" s="273"/>
    </row>
    <row r="10" customFormat="false" ht="15" hidden="false" customHeight="true" outlineLevel="0" collapsed="false">
      <c r="B10" s="276"/>
      <c r="C10" s="275"/>
      <c r="D10" s="275" t="s">
        <v>1271</v>
      </c>
      <c r="E10" s="275"/>
      <c r="F10" s="275"/>
      <c r="G10" s="275"/>
      <c r="H10" s="275"/>
      <c r="I10" s="275"/>
      <c r="J10" s="275"/>
      <c r="K10" s="273"/>
    </row>
    <row r="11" customFormat="false" ht="15" hidden="false" customHeight="true" outlineLevel="0" collapsed="false">
      <c r="B11" s="276"/>
      <c r="C11" s="278"/>
      <c r="D11" s="275" t="s">
        <v>1272</v>
      </c>
      <c r="E11" s="275"/>
      <c r="F11" s="275"/>
      <c r="G11" s="275"/>
      <c r="H11" s="275"/>
      <c r="I11" s="275"/>
      <c r="J11" s="275"/>
      <c r="K11" s="273"/>
    </row>
    <row r="12" customFormat="false" ht="12.75" hidden="false" customHeight="true" outlineLevel="0" collapsed="false">
      <c r="B12" s="276"/>
      <c r="C12" s="278"/>
      <c r="D12" s="278"/>
      <c r="E12" s="278"/>
      <c r="F12" s="278"/>
      <c r="G12" s="278"/>
      <c r="H12" s="278"/>
      <c r="I12" s="278"/>
      <c r="J12" s="278"/>
      <c r="K12" s="273"/>
    </row>
    <row r="13" customFormat="false" ht="15" hidden="false" customHeight="true" outlineLevel="0" collapsed="false">
      <c r="B13" s="276"/>
      <c r="C13" s="278"/>
      <c r="D13" s="275" t="s">
        <v>1273</v>
      </c>
      <c r="E13" s="275"/>
      <c r="F13" s="275"/>
      <c r="G13" s="275"/>
      <c r="H13" s="275"/>
      <c r="I13" s="275"/>
      <c r="J13" s="275"/>
      <c r="K13" s="273"/>
    </row>
    <row r="14" customFormat="false" ht="15" hidden="false" customHeight="true" outlineLevel="0" collapsed="false">
      <c r="B14" s="276"/>
      <c r="C14" s="278"/>
      <c r="D14" s="275" t="s">
        <v>1274</v>
      </c>
      <c r="E14" s="275"/>
      <c r="F14" s="275"/>
      <c r="G14" s="275"/>
      <c r="H14" s="275"/>
      <c r="I14" s="275"/>
      <c r="J14" s="275"/>
      <c r="K14" s="273"/>
    </row>
    <row r="15" customFormat="false" ht="15" hidden="false" customHeight="true" outlineLevel="0" collapsed="false">
      <c r="B15" s="276"/>
      <c r="C15" s="278"/>
      <c r="D15" s="275" t="s">
        <v>1275</v>
      </c>
      <c r="E15" s="275"/>
      <c r="F15" s="275"/>
      <c r="G15" s="275"/>
      <c r="H15" s="275"/>
      <c r="I15" s="275"/>
      <c r="J15" s="275"/>
      <c r="K15" s="273"/>
    </row>
    <row r="16" customFormat="false" ht="15" hidden="false" customHeight="true" outlineLevel="0" collapsed="false">
      <c r="B16" s="276"/>
      <c r="C16" s="278"/>
      <c r="D16" s="278"/>
      <c r="E16" s="279" t="s">
        <v>82</v>
      </c>
      <c r="F16" s="275" t="s">
        <v>1276</v>
      </c>
      <c r="G16" s="275"/>
      <c r="H16" s="275"/>
      <c r="I16" s="275"/>
      <c r="J16" s="275"/>
      <c r="K16" s="273"/>
    </row>
    <row r="17" customFormat="false" ht="15" hidden="false" customHeight="true" outlineLevel="0" collapsed="false">
      <c r="B17" s="276"/>
      <c r="C17" s="278"/>
      <c r="D17" s="278"/>
      <c r="E17" s="279" t="s">
        <v>1277</v>
      </c>
      <c r="F17" s="275" t="s">
        <v>1278</v>
      </c>
      <c r="G17" s="275"/>
      <c r="H17" s="275"/>
      <c r="I17" s="275"/>
      <c r="J17" s="275"/>
      <c r="K17" s="273"/>
    </row>
    <row r="18" customFormat="false" ht="15" hidden="false" customHeight="true" outlineLevel="0" collapsed="false">
      <c r="B18" s="276"/>
      <c r="C18" s="278"/>
      <c r="D18" s="278"/>
      <c r="E18" s="279" t="s">
        <v>1279</v>
      </c>
      <c r="F18" s="275" t="s">
        <v>1280</v>
      </c>
      <c r="G18" s="275"/>
      <c r="H18" s="275"/>
      <c r="I18" s="275"/>
      <c r="J18" s="275"/>
      <c r="K18" s="273"/>
    </row>
    <row r="19" customFormat="false" ht="15" hidden="false" customHeight="true" outlineLevel="0" collapsed="false">
      <c r="B19" s="276"/>
      <c r="C19" s="278"/>
      <c r="D19" s="278"/>
      <c r="E19" s="279" t="s">
        <v>1281</v>
      </c>
      <c r="F19" s="275" t="s">
        <v>1282</v>
      </c>
      <c r="G19" s="275"/>
      <c r="H19" s="275"/>
      <c r="I19" s="275"/>
      <c r="J19" s="275"/>
      <c r="K19" s="273"/>
    </row>
    <row r="20" customFormat="false" ht="15" hidden="false" customHeight="true" outlineLevel="0" collapsed="false">
      <c r="B20" s="276"/>
      <c r="C20" s="278"/>
      <c r="D20" s="278"/>
      <c r="E20" s="279" t="s">
        <v>1283</v>
      </c>
      <c r="F20" s="275" t="s">
        <v>1284</v>
      </c>
      <c r="G20" s="275"/>
      <c r="H20" s="275"/>
      <c r="I20" s="275"/>
      <c r="J20" s="275"/>
      <c r="K20" s="273"/>
    </row>
    <row r="21" customFormat="false" ht="15" hidden="false" customHeight="true" outlineLevel="0" collapsed="false">
      <c r="B21" s="276"/>
      <c r="C21" s="278"/>
      <c r="D21" s="278"/>
      <c r="E21" s="279" t="s">
        <v>1285</v>
      </c>
      <c r="F21" s="275" t="s">
        <v>1286</v>
      </c>
      <c r="G21" s="275"/>
      <c r="H21" s="275"/>
      <c r="I21" s="275"/>
      <c r="J21" s="275"/>
      <c r="K21" s="273"/>
    </row>
    <row r="22" customFormat="false" ht="12.75" hidden="false" customHeight="true" outlineLevel="0" collapsed="false">
      <c r="B22" s="276"/>
      <c r="C22" s="278"/>
      <c r="D22" s="278"/>
      <c r="E22" s="278"/>
      <c r="F22" s="278"/>
      <c r="G22" s="278"/>
      <c r="H22" s="278"/>
      <c r="I22" s="278"/>
      <c r="J22" s="278"/>
      <c r="K22" s="273"/>
    </row>
    <row r="23" customFormat="false" ht="15" hidden="false" customHeight="true" outlineLevel="0" collapsed="false">
      <c r="B23" s="276"/>
      <c r="C23" s="277" t="s">
        <v>1287</v>
      </c>
      <c r="D23" s="277"/>
      <c r="E23" s="277"/>
      <c r="F23" s="277"/>
      <c r="G23" s="277"/>
      <c r="H23" s="277"/>
      <c r="I23" s="277"/>
      <c r="J23" s="277"/>
      <c r="K23" s="273"/>
    </row>
    <row r="24" customFormat="false" ht="15" hidden="false" customHeight="true" outlineLevel="0" collapsed="false">
      <c r="B24" s="276"/>
      <c r="C24" s="275" t="s">
        <v>1288</v>
      </c>
      <c r="D24" s="275"/>
      <c r="E24" s="275"/>
      <c r="F24" s="275"/>
      <c r="G24" s="275"/>
      <c r="H24" s="275"/>
      <c r="I24" s="275"/>
      <c r="J24" s="275"/>
      <c r="K24" s="273"/>
    </row>
    <row r="25" customFormat="false" ht="15" hidden="false" customHeight="true" outlineLevel="0" collapsed="false">
      <c r="B25" s="276"/>
      <c r="C25" s="275"/>
      <c r="D25" s="280" t="s">
        <v>1289</v>
      </c>
      <c r="E25" s="280"/>
      <c r="F25" s="280"/>
      <c r="G25" s="280"/>
      <c r="H25" s="280"/>
      <c r="I25" s="280"/>
      <c r="J25" s="280"/>
      <c r="K25" s="273"/>
    </row>
    <row r="26" customFormat="false" ht="15" hidden="false" customHeight="true" outlineLevel="0" collapsed="false">
      <c r="B26" s="276"/>
      <c r="C26" s="278"/>
      <c r="D26" s="275" t="s">
        <v>1290</v>
      </c>
      <c r="E26" s="275"/>
      <c r="F26" s="275"/>
      <c r="G26" s="275"/>
      <c r="H26" s="275"/>
      <c r="I26" s="275"/>
      <c r="J26" s="275"/>
      <c r="K26" s="273"/>
    </row>
    <row r="27" customFormat="false" ht="12.75" hidden="false" customHeight="true" outlineLevel="0" collapsed="false">
      <c r="B27" s="276"/>
      <c r="C27" s="278"/>
      <c r="D27" s="278"/>
      <c r="E27" s="278"/>
      <c r="F27" s="278"/>
      <c r="G27" s="278"/>
      <c r="H27" s="278"/>
      <c r="I27" s="278"/>
      <c r="J27" s="278"/>
      <c r="K27" s="273"/>
    </row>
    <row r="28" customFormat="false" ht="15" hidden="false" customHeight="true" outlineLevel="0" collapsed="false">
      <c r="B28" s="276"/>
      <c r="C28" s="278"/>
      <c r="D28" s="280" t="s">
        <v>1291</v>
      </c>
      <c r="E28" s="280"/>
      <c r="F28" s="280"/>
      <c r="G28" s="280"/>
      <c r="H28" s="280"/>
      <c r="I28" s="280"/>
      <c r="J28" s="280"/>
      <c r="K28" s="273"/>
    </row>
    <row r="29" customFormat="false" ht="15" hidden="false" customHeight="true" outlineLevel="0" collapsed="false">
      <c r="B29" s="276"/>
      <c r="C29" s="278"/>
      <c r="D29" s="275" t="s">
        <v>1292</v>
      </c>
      <c r="E29" s="275"/>
      <c r="F29" s="275"/>
      <c r="G29" s="275"/>
      <c r="H29" s="275"/>
      <c r="I29" s="275"/>
      <c r="J29" s="275"/>
      <c r="K29" s="273"/>
    </row>
    <row r="30" customFormat="false" ht="12.75" hidden="false" customHeight="true" outlineLevel="0" collapsed="false">
      <c r="B30" s="276"/>
      <c r="C30" s="278"/>
      <c r="D30" s="278"/>
      <c r="E30" s="278"/>
      <c r="F30" s="278"/>
      <c r="G30" s="278"/>
      <c r="H30" s="278"/>
      <c r="I30" s="278"/>
      <c r="J30" s="278"/>
      <c r="K30" s="273"/>
    </row>
    <row r="31" customFormat="false" ht="15" hidden="false" customHeight="true" outlineLevel="0" collapsed="false">
      <c r="B31" s="276"/>
      <c r="C31" s="278"/>
      <c r="D31" s="280" t="s">
        <v>1293</v>
      </c>
      <c r="E31" s="280"/>
      <c r="F31" s="280"/>
      <c r="G31" s="280"/>
      <c r="H31" s="280"/>
      <c r="I31" s="280"/>
      <c r="J31" s="280"/>
      <c r="K31" s="273"/>
    </row>
    <row r="32" customFormat="false" ht="15" hidden="false" customHeight="true" outlineLevel="0" collapsed="false">
      <c r="B32" s="276"/>
      <c r="C32" s="278"/>
      <c r="D32" s="275" t="s">
        <v>1294</v>
      </c>
      <c r="E32" s="275"/>
      <c r="F32" s="275"/>
      <c r="G32" s="275"/>
      <c r="H32" s="275"/>
      <c r="I32" s="275"/>
      <c r="J32" s="275"/>
      <c r="K32" s="273"/>
    </row>
    <row r="33" customFormat="false" ht="15" hidden="false" customHeight="true" outlineLevel="0" collapsed="false">
      <c r="B33" s="276"/>
      <c r="C33" s="278"/>
      <c r="D33" s="275" t="s">
        <v>1295</v>
      </c>
      <c r="E33" s="275"/>
      <c r="F33" s="275"/>
      <c r="G33" s="275"/>
      <c r="H33" s="275"/>
      <c r="I33" s="275"/>
      <c r="J33" s="275"/>
      <c r="K33" s="273"/>
    </row>
    <row r="34" customFormat="false" ht="15" hidden="false" customHeight="true" outlineLevel="0" collapsed="false">
      <c r="B34" s="276"/>
      <c r="C34" s="278"/>
      <c r="D34" s="275"/>
      <c r="E34" s="281" t="s">
        <v>124</v>
      </c>
      <c r="F34" s="275"/>
      <c r="G34" s="275" t="s">
        <v>1296</v>
      </c>
      <c r="H34" s="275"/>
      <c r="I34" s="275"/>
      <c r="J34" s="275"/>
      <c r="K34" s="273"/>
    </row>
    <row r="35" customFormat="false" ht="30.75" hidden="false" customHeight="true" outlineLevel="0" collapsed="false">
      <c r="B35" s="276"/>
      <c r="C35" s="278"/>
      <c r="D35" s="275"/>
      <c r="E35" s="281" t="s">
        <v>1297</v>
      </c>
      <c r="F35" s="275"/>
      <c r="G35" s="275" t="s">
        <v>1298</v>
      </c>
      <c r="H35" s="275"/>
      <c r="I35" s="275"/>
      <c r="J35" s="275"/>
      <c r="K35" s="273"/>
    </row>
    <row r="36" customFormat="false" ht="15" hidden="false" customHeight="true" outlineLevel="0" collapsed="false">
      <c r="B36" s="276"/>
      <c r="C36" s="278"/>
      <c r="D36" s="275"/>
      <c r="E36" s="281" t="s">
        <v>56</v>
      </c>
      <c r="F36" s="275"/>
      <c r="G36" s="275" t="s">
        <v>1299</v>
      </c>
      <c r="H36" s="275"/>
      <c r="I36" s="275"/>
      <c r="J36" s="275"/>
      <c r="K36" s="273"/>
    </row>
    <row r="37" customFormat="false" ht="15" hidden="false" customHeight="true" outlineLevel="0" collapsed="false">
      <c r="B37" s="276"/>
      <c r="C37" s="278"/>
      <c r="D37" s="275"/>
      <c r="E37" s="281" t="s">
        <v>125</v>
      </c>
      <c r="F37" s="275"/>
      <c r="G37" s="275" t="s">
        <v>1300</v>
      </c>
      <c r="H37" s="275"/>
      <c r="I37" s="275"/>
      <c r="J37" s="275"/>
      <c r="K37" s="273"/>
    </row>
    <row r="38" customFormat="false" ht="15" hidden="false" customHeight="true" outlineLevel="0" collapsed="false">
      <c r="B38" s="276"/>
      <c r="C38" s="278"/>
      <c r="D38" s="275"/>
      <c r="E38" s="281" t="s">
        <v>126</v>
      </c>
      <c r="F38" s="275"/>
      <c r="G38" s="275" t="s">
        <v>1301</v>
      </c>
      <c r="H38" s="275"/>
      <c r="I38" s="275"/>
      <c r="J38" s="275"/>
      <c r="K38" s="273"/>
    </row>
    <row r="39" customFormat="false" ht="15" hidden="false" customHeight="true" outlineLevel="0" collapsed="false">
      <c r="B39" s="276"/>
      <c r="C39" s="278"/>
      <c r="D39" s="275"/>
      <c r="E39" s="281" t="s">
        <v>127</v>
      </c>
      <c r="F39" s="275"/>
      <c r="G39" s="275" t="s">
        <v>1302</v>
      </c>
      <c r="H39" s="275"/>
      <c r="I39" s="275"/>
      <c r="J39" s="275"/>
      <c r="K39" s="273"/>
    </row>
    <row r="40" customFormat="false" ht="15" hidden="false" customHeight="true" outlineLevel="0" collapsed="false">
      <c r="B40" s="276"/>
      <c r="C40" s="278"/>
      <c r="D40" s="275"/>
      <c r="E40" s="281" t="s">
        <v>1303</v>
      </c>
      <c r="F40" s="275"/>
      <c r="G40" s="275" t="s">
        <v>1304</v>
      </c>
      <c r="H40" s="275"/>
      <c r="I40" s="275"/>
      <c r="J40" s="275"/>
      <c r="K40" s="273"/>
    </row>
    <row r="41" customFormat="false" ht="15" hidden="false" customHeight="true" outlineLevel="0" collapsed="false">
      <c r="B41" s="276"/>
      <c r="C41" s="278"/>
      <c r="D41" s="275"/>
      <c r="E41" s="281"/>
      <c r="F41" s="275"/>
      <c r="G41" s="275" t="s">
        <v>1305</v>
      </c>
      <c r="H41" s="275"/>
      <c r="I41" s="275"/>
      <c r="J41" s="275"/>
      <c r="K41" s="273"/>
    </row>
    <row r="42" customFormat="false" ht="15" hidden="false" customHeight="true" outlineLevel="0" collapsed="false">
      <c r="B42" s="276"/>
      <c r="C42" s="278"/>
      <c r="D42" s="275"/>
      <c r="E42" s="281" t="s">
        <v>1306</v>
      </c>
      <c r="F42" s="275"/>
      <c r="G42" s="275" t="s">
        <v>1307</v>
      </c>
      <c r="H42" s="275"/>
      <c r="I42" s="275"/>
      <c r="J42" s="275"/>
      <c r="K42" s="273"/>
    </row>
    <row r="43" customFormat="false" ht="15" hidden="false" customHeight="true" outlineLevel="0" collapsed="false">
      <c r="B43" s="276"/>
      <c r="C43" s="278"/>
      <c r="D43" s="275"/>
      <c r="E43" s="281" t="s">
        <v>129</v>
      </c>
      <c r="F43" s="275"/>
      <c r="G43" s="275" t="s">
        <v>1308</v>
      </c>
      <c r="H43" s="275"/>
      <c r="I43" s="275"/>
      <c r="J43" s="275"/>
      <c r="K43" s="273"/>
    </row>
    <row r="44" customFormat="false" ht="12.75" hidden="false" customHeight="true" outlineLevel="0" collapsed="false">
      <c r="B44" s="276"/>
      <c r="C44" s="278"/>
      <c r="D44" s="275"/>
      <c r="E44" s="275"/>
      <c r="F44" s="275"/>
      <c r="G44" s="275"/>
      <c r="H44" s="275"/>
      <c r="I44" s="275"/>
      <c r="J44" s="275"/>
      <c r="K44" s="273"/>
    </row>
    <row r="45" customFormat="false" ht="15" hidden="false" customHeight="true" outlineLevel="0" collapsed="false">
      <c r="B45" s="276"/>
      <c r="C45" s="278"/>
      <c r="D45" s="275" t="s">
        <v>1309</v>
      </c>
      <c r="E45" s="275"/>
      <c r="F45" s="275"/>
      <c r="G45" s="275"/>
      <c r="H45" s="275"/>
      <c r="I45" s="275"/>
      <c r="J45" s="275"/>
      <c r="K45" s="273"/>
    </row>
    <row r="46" customFormat="false" ht="15" hidden="false" customHeight="true" outlineLevel="0" collapsed="false">
      <c r="B46" s="276"/>
      <c r="C46" s="278"/>
      <c r="D46" s="278"/>
      <c r="E46" s="275" t="s">
        <v>1310</v>
      </c>
      <c r="F46" s="275"/>
      <c r="G46" s="275"/>
      <c r="H46" s="275"/>
      <c r="I46" s="275"/>
      <c r="J46" s="275"/>
      <c r="K46" s="273"/>
    </row>
    <row r="47" customFormat="false" ht="15" hidden="false" customHeight="true" outlineLevel="0" collapsed="false">
      <c r="B47" s="276"/>
      <c r="C47" s="278"/>
      <c r="D47" s="278"/>
      <c r="E47" s="275" t="s">
        <v>1311</v>
      </c>
      <c r="F47" s="275"/>
      <c r="G47" s="275"/>
      <c r="H47" s="275"/>
      <c r="I47" s="275"/>
      <c r="J47" s="275"/>
      <c r="K47" s="273"/>
    </row>
    <row r="48" customFormat="false" ht="15" hidden="false" customHeight="true" outlineLevel="0" collapsed="false">
      <c r="B48" s="276"/>
      <c r="C48" s="278"/>
      <c r="D48" s="278"/>
      <c r="E48" s="275" t="s">
        <v>1312</v>
      </c>
      <c r="F48" s="275"/>
      <c r="G48" s="275"/>
      <c r="H48" s="275"/>
      <c r="I48" s="275"/>
      <c r="J48" s="275"/>
      <c r="K48" s="273"/>
    </row>
    <row r="49" customFormat="false" ht="15" hidden="false" customHeight="true" outlineLevel="0" collapsed="false">
      <c r="B49" s="276"/>
      <c r="C49" s="278"/>
      <c r="D49" s="275" t="s">
        <v>1313</v>
      </c>
      <c r="E49" s="275"/>
      <c r="F49" s="275"/>
      <c r="G49" s="275"/>
      <c r="H49" s="275"/>
      <c r="I49" s="275"/>
      <c r="J49" s="275"/>
      <c r="K49" s="273"/>
    </row>
    <row r="50" customFormat="false" ht="25.5" hidden="false" customHeight="true" outlineLevel="0" collapsed="false">
      <c r="B50" s="271"/>
      <c r="C50" s="272" t="s">
        <v>1314</v>
      </c>
      <c r="D50" s="272"/>
      <c r="E50" s="272"/>
      <c r="F50" s="272"/>
      <c r="G50" s="272"/>
      <c r="H50" s="272"/>
      <c r="I50" s="272"/>
      <c r="J50" s="272"/>
      <c r="K50" s="273"/>
    </row>
    <row r="51" customFormat="false" ht="5.25" hidden="false" customHeight="true" outlineLevel="0" collapsed="false">
      <c r="B51" s="271"/>
      <c r="C51" s="274"/>
      <c r="D51" s="274"/>
      <c r="E51" s="274"/>
      <c r="F51" s="274"/>
      <c r="G51" s="274"/>
      <c r="H51" s="274"/>
      <c r="I51" s="274"/>
      <c r="J51" s="274"/>
      <c r="K51" s="273"/>
    </row>
    <row r="52" customFormat="false" ht="15" hidden="false" customHeight="true" outlineLevel="0" collapsed="false">
      <c r="B52" s="271"/>
      <c r="C52" s="275" t="s">
        <v>1315</v>
      </c>
      <c r="D52" s="275"/>
      <c r="E52" s="275"/>
      <c r="F52" s="275"/>
      <c r="G52" s="275"/>
      <c r="H52" s="275"/>
      <c r="I52" s="275"/>
      <c r="J52" s="275"/>
      <c r="K52" s="273"/>
    </row>
    <row r="53" customFormat="false" ht="15" hidden="false" customHeight="true" outlineLevel="0" collapsed="false">
      <c r="B53" s="271"/>
      <c r="C53" s="275" t="s">
        <v>1316</v>
      </c>
      <c r="D53" s="275"/>
      <c r="E53" s="275"/>
      <c r="F53" s="275"/>
      <c r="G53" s="275"/>
      <c r="H53" s="275"/>
      <c r="I53" s="275"/>
      <c r="J53" s="275"/>
      <c r="K53" s="273"/>
    </row>
    <row r="54" customFormat="false" ht="12.75" hidden="false" customHeight="true" outlineLevel="0" collapsed="false">
      <c r="B54" s="271"/>
      <c r="C54" s="275"/>
      <c r="D54" s="275"/>
      <c r="E54" s="275"/>
      <c r="F54" s="275"/>
      <c r="G54" s="275"/>
      <c r="H54" s="275"/>
      <c r="I54" s="275"/>
      <c r="J54" s="275"/>
      <c r="K54" s="273"/>
    </row>
    <row r="55" customFormat="false" ht="15" hidden="false" customHeight="true" outlineLevel="0" collapsed="false">
      <c r="B55" s="271"/>
      <c r="C55" s="275" t="s">
        <v>1317</v>
      </c>
      <c r="D55" s="275"/>
      <c r="E55" s="275"/>
      <c r="F55" s="275"/>
      <c r="G55" s="275"/>
      <c r="H55" s="275"/>
      <c r="I55" s="275"/>
      <c r="J55" s="275"/>
      <c r="K55" s="273"/>
    </row>
    <row r="56" customFormat="false" ht="15" hidden="false" customHeight="true" outlineLevel="0" collapsed="false">
      <c r="B56" s="271"/>
      <c r="C56" s="278"/>
      <c r="D56" s="275" t="s">
        <v>1318</v>
      </c>
      <c r="E56" s="275"/>
      <c r="F56" s="275"/>
      <c r="G56" s="275"/>
      <c r="H56" s="275"/>
      <c r="I56" s="275"/>
      <c r="J56" s="275"/>
      <c r="K56" s="273"/>
    </row>
    <row r="57" customFormat="false" ht="15" hidden="false" customHeight="true" outlineLevel="0" collapsed="false">
      <c r="B57" s="271"/>
      <c r="C57" s="278"/>
      <c r="D57" s="275" t="s">
        <v>1319</v>
      </c>
      <c r="E57" s="275"/>
      <c r="F57" s="275"/>
      <c r="G57" s="275"/>
      <c r="H57" s="275"/>
      <c r="I57" s="275"/>
      <c r="J57" s="275"/>
      <c r="K57" s="273"/>
    </row>
    <row r="58" customFormat="false" ht="15" hidden="false" customHeight="true" outlineLevel="0" collapsed="false">
      <c r="B58" s="271"/>
      <c r="C58" s="278"/>
      <c r="D58" s="275" t="s">
        <v>1320</v>
      </c>
      <c r="E58" s="275"/>
      <c r="F58" s="275"/>
      <c r="G58" s="275"/>
      <c r="H58" s="275"/>
      <c r="I58" s="275"/>
      <c r="J58" s="275"/>
      <c r="K58" s="273"/>
    </row>
    <row r="59" customFormat="false" ht="15" hidden="false" customHeight="true" outlineLevel="0" collapsed="false">
      <c r="B59" s="271"/>
      <c r="C59" s="278"/>
      <c r="D59" s="275" t="s">
        <v>1321</v>
      </c>
      <c r="E59" s="275"/>
      <c r="F59" s="275"/>
      <c r="G59" s="275"/>
      <c r="H59" s="275"/>
      <c r="I59" s="275"/>
      <c r="J59" s="275"/>
      <c r="K59" s="273"/>
    </row>
    <row r="60" customFormat="false" ht="15" hidden="false" customHeight="true" outlineLevel="0" collapsed="false">
      <c r="B60" s="271"/>
      <c r="C60" s="278"/>
      <c r="D60" s="282" t="s">
        <v>1322</v>
      </c>
      <c r="E60" s="282"/>
      <c r="F60" s="282"/>
      <c r="G60" s="282"/>
      <c r="H60" s="282"/>
      <c r="I60" s="282"/>
      <c r="J60" s="282"/>
      <c r="K60" s="273"/>
    </row>
    <row r="61" customFormat="false" ht="15" hidden="false" customHeight="true" outlineLevel="0" collapsed="false">
      <c r="B61" s="271"/>
      <c r="C61" s="278"/>
      <c r="D61" s="275" t="s">
        <v>1323</v>
      </c>
      <c r="E61" s="275"/>
      <c r="F61" s="275"/>
      <c r="G61" s="275"/>
      <c r="H61" s="275"/>
      <c r="I61" s="275"/>
      <c r="J61" s="275"/>
      <c r="K61" s="273"/>
    </row>
    <row r="62" customFormat="false" ht="12.75" hidden="false" customHeight="true" outlineLevel="0" collapsed="false">
      <c r="B62" s="271"/>
      <c r="C62" s="278"/>
      <c r="D62" s="278"/>
      <c r="E62" s="283"/>
      <c r="F62" s="278"/>
      <c r="G62" s="278"/>
      <c r="H62" s="278"/>
      <c r="I62" s="278"/>
      <c r="J62" s="278"/>
      <c r="K62" s="273"/>
    </row>
    <row r="63" customFormat="false" ht="15" hidden="false" customHeight="true" outlineLevel="0" collapsed="false">
      <c r="B63" s="271"/>
      <c r="C63" s="278"/>
      <c r="D63" s="275" t="s">
        <v>1324</v>
      </c>
      <c r="E63" s="275"/>
      <c r="F63" s="275"/>
      <c r="G63" s="275"/>
      <c r="H63" s="275"/>
      <c r="I63" s="275"/>
      <c r="J63" s="275"/>
      <c r="K63" s="273"/>
    </row>
    <row r="64" customFormat="false" ht="15" hidden="false" customHeight="true" outlineLevel="0" collapsed="false">
      <c r="B64" s="271"/>
      <c r="C64" s="278"/>
      <c r="D64" s="282" t="s">
        <v>1325</v>
      </c>
      <c r="E64" s="282"/>
      <c r="F64" s="282"/>
      <c r="G64" s="282"/>
      <c r="H64" s="282"/>
      <c r="I64" s="282"/>
      <c r="J64" s="282"/>
      <c r="K64" s="273"/>
    </row>
    <row r="65" customFormat="false" ht="15" hidden="false" customHeight="true" outlineLevel="0" collapsed="false">
      <c r="B65" s="271"/>
      <c r="C65" s="278"/>
      <c r="D65" s="275" t="s">
        <v>1326</v>
      </c>
      <c r="E65" s="275"/>
      <c r="F65" s="275"/>
      <c r="G65" s="275"/>
      <c r="H65" s="275"/>
      <c r="I65" s="275"/>
      <c r="J65" s="275"/>
      <c r="K65" s="273"/>
    </row>
    <row r="66" customFormat="false" ht="15" hidden="false" customHeight="true" outlineLevel="0" collapsed="false">
      <c r="B66" s="271"/>
      <c r="C66" s="278"/>
      <c r="D66" s="275" t="s">
        <v>1327</v>
      </c>
      <c r="E66" s="275"/>
      <c r="F66" s="275"/>
      <c r="G66" s="275"/>
      <c r="H66" s="275"/>
      <c r="I66" s="275"/>
      <c r="J66" s="275"/>
      <c r="K66" s="273"/>
    </row>
    <row r="67" customFormat="false" ht="15" hidden="false" customHeight="true" outlineLevel="0" collapsed="false">
      <c r="B67" s="271"/>
      <c r="C67" s="278"/>
      <c r="D67" s="275" t="s">
        <v>1328</v>
      </c>
      <c r="E67" s="275"/>
      <c r="F67" s="275"/>
      <c r="G67" s="275"/>
      <c r="H67" s="275"/>
      <c r="I67" s="275"/>
      <c r="J67" s="275"/>
      <c r="K67" s="273"/>
    </row>
    <row r="68" customFormat="false" ht="15" hidden="false" customHeight="true" outlineLevel="0" collapsed="false">
      <c r="B68" s="271"/>
      <c r="C68" s="278"/>
      <c r="D68" s="275" t="s">
        <v>1329</v>
      </c>
      <c r="E68" s="275"/>
      <c r="F68" s="275"/>
      <c r="G68" s="275"/>
      <c r="H68" s="275"/>
      <c r="I68" s="275"/>
      <c r="J68" s="275"/>
      <c r="K68" s="273"/>
    </row>
    <row r="69" customFormat="false" ht="12.75" hidden="false" customHeight="true" outlineLevel="0" collapsed="false">
      <c r="B69" s="284"/>
      <c r="C69" s="285"/>
      <c r="D69" s="285"/>
      <c r="E69" s="285"/>
      <c r="F69" s="285"/>
      <c r="G69" s="285"/>
      <c r="H69" s="285"/>
      <c r="I69" s="285"/>
      <c r="J69" s="285"/>
      <c r="K69" s="286"/>
    </row>
    <row r="70" customFormat="false" ht="18.75" hidden="false" customHeight="true" outlineLevel="0" collapsed="false">
      <c r="B70" s="287"/>
      <c r="C70" s="287"/>
      <c r="D70" s="287"/>
      <c r="E70" s="287"/>
      <c r="F70" s="287"/>
      <c r="G70" s="287"/>
      <c r="H70" s="287"/>
      <c r="I70" s="287"/>
      <c r="J70" s="287"/>
      <c r="K70" s="288"/>
    </row>
    <row r="71" customFormat="false" ht="18.75" hidden="false" customHeight="true" outlineLevel="0" collapsed="false">
      <c r="B71" s="288"/>
      <c r="C71" s="288"/>
      <c r="D71" s="288"/>
      <c r="E71" s="288"/>
      <c r="F71" s="288"/>
      <c r="G71" s="288"/>
      <c r="H71" s="288"/>
      <c r="I71" s="288"/>
      <c r="J71" s="288"/>
      <c r="K71" s="288"/>
    </row>
    <row r="72" customFormat="false" ht="7.5" hidden="false" customHeight="true" outlineLevel="0" collapsed="false">
      <c r="B72" s="289"/>
      <c r="C72" s="290"/>
      <c r="D72" s="290"/>
      <c r="E72" s="290"/>
      <c r="F72" s="290"/>
      <c r="G72" s="290"/>
      <c r="H72" s="290"/>
      <c r="I72" s="290"/>
      <c r="J72" s="290"/>
      <c r="K72" s="291"/>
    </row>
    <row r="73" customFormat="false" ht="45" hidden="false" customHeight="true" outlineLevel="0" collapsed="false">
      <c r="B73" s="292"/>
      <c r="C73" s="293" t="s">
        <v>100</v>
      </c>
      <c r="D73" s="293"/>
      <c r="E73" s="293"/>
      <c r="F73" s="293"/>
      <c r="G73" s="293"/>
      <c r="H73" s="293"/>
      <c r="I73" s="293"/>
      <c r="J73" s="293"/>
      <c r="K73" s="294"/>
    </row>
    <row r="74" customFormat="false" ht="17.25" hidden="false" customHeight="true" outlineLevel="0" collapsed="false">
      <c r="B74" s="292"/>
      <c r="C74" s="295" t="s">
        <v>1330</v>
      </c>
      <c r="D74" s="295"/>
      <c r="E74" s="295"/>
      <c r="F74" s="295" t="s">
        <v>1331</v>
      </c>
      <c r="G74" s="296"/>
      <c r="H74" s="295" t="s">
        <v>125</v>
      </c>
      <c r="I74" s="295" t="s">
        <v>60</v>
      </c>
      <c r="J74" s="295" t="s">
        <v>1332</v>
      </c>
      <c r="K74" s="294"/>
    </row>
    <row r="75" customFormat="false" ht="17.25" hidden="false" customHeight="true" outlineLevel="0" collapsed="false">
      <c r="B75" s="292"/>
      <c r="C75" s="297" t="s">
        <v>1333</v>
      </c>
      <c r="D75" s="297"/>
      <c r="E75" s="297"/>
      <c r="F75" s="298" t="s">
        <v>1334</v>
      </c>
      <c r="G75" s="299"/>
      <c r="H75" s="297"/>
      <c r="I75" s="297"/>
      <c r="J75" s="297" t="s">
        <v>1335</v>
      </c>
      <c r="K75" s="294"/>
    </row>
    <row r="76" customFormat="false" ht="5.25" hidden="false" customHeight="true" outlineLevel="0" collapsed="false">
      <c r="B76" s="292"/>
      <c r="C76" s="300"/>
      <c r="D76" s="300"/>
      <c r="E76" s="300"/>
      <c r="F76" s="300"/>
      <c r="G76" s="301"/>
      <c r="H76" s="300"/>
      <c r="I76" s="300"/>
      <c r="J76" s="300"/>
      <c r="K76" s="294"/>
    </row>
    <row r="77" customFormat="false" ht="15" hidden="false" customHeight="true" outlineLevel="0" collapsed="false">
      <c r="B77" s="292"/>
      <c r="C77" s="281" t="s">
        <v>56</v>
      </c>
      <c r="D77" s="300"/>
      <c r="E77" s="300"/>
      <c r="F77" s="302" t="s">
        <v>1336</v>
      </c>
      <c r="G77" s="301"/>
      <c r="H77" s="281" t="s">
        <v>1337</v>
      </c>
      <c r="I77" s="281" t="s">
        <v>1338</v>
      </c>
      <c r="J77" s="281" t="n">
        <v>20</v>
      </c>
      <c r="K77" s="294"/>
    </row>
    <row r="78" customFormat="false" ht="15" hidden="false" customHeight="true" outlineLevel="0" collapsed="false">
      <c r="B78" s="292"/>
      <c r="C78" s="281" t="s">
        <v>1339</v>
      </c>
      <c r="D78" s="281"/>
      <c r="E78" s="281"/>
      <c r="F78" s="302" t="s">
        <v>1336</v>
      </c>
      <c r="G78" s="301"/>
      <c r="H78" s="281" t="s">
        <v>1340</v>
      </c>
      <c r="I78" s="281" t="s">
        <v>1338</v>
      </c>
      <c r="J78" s="281" t="n">
        <v>120</v>
      </c>
      <c r="K78" s="294"/>
    </row>
    <row r="79" customFormat="false" ht="15" hidden="false" customHeight="true" outlineLevel="0" collapsed="false">
      <c r="B79" s="303"/>
      <c r="C79" s="281" t="s">
        <v>1341</v>
      </c>
      <c r="D79" s="281"/>
      <c r="E79" s="281"/>
      <c r="F79" s="302" t="s">
        <v>1342</v>
      </c>
      <c r="G79" s="301"/>
      <c r="H79" s="281" t="s">
        <v>1343</v>
      </c>
      <c r="I79" s="281" t="s">
        <v>1338</v>
      </c>
      <c r="J79" s="281" t="n">
        <v>50</v>
      </c>
      <c r="K79" s="294"/>
    </row>
    <row r="80" customFormat="false" ht="15" hidden="false" customHeight="true" outlineLevel="0" collapsed="false">
      <c r="B80" s="303"/>
      <c r="C80" s="281" t="s">
        <v>1344</v>
      </c>
      <c r="D80" s="281"/>
      <c r="E80" s="281"/>
      <c r="F80" s="302" t="s">
        <v>1336</v>
      </c>
      <c r="G80" s="301"/>
      <c r="H80" s="281" t="s">
        <v>1345</v>
      </c>
      <c r="I80" s="281" t="s">
        <v>1346</v>
      </c>
      <c r="J80" s="281"/>
      <c r="K80" s="294"/>
    </row>
    <row r="81" customFormat="false" ht="15" hidden="false" customHeight="true" outlineLevel="0" collapsed="false">
      <c r="B81" s="303"/>
      <c r="C81" s="304" t="s">
        <v>1347</v>
      </c>
      <c r="D81" s="304"/>
      <c r="E81" s="304"/>
      <c r="F81" s="305" t="s">
        <v>1342</v>
      </c>
      <c r="G81" s="304"/>
      <c r="H81" s="304" t="s">
        <v>1348</v>
      </c>
      <c r="I81" s="304" t="s">
        <v>1338</v>
      </c>
      <c r="J81" s="304" t="n">
        <v>15</v>
      </c>
      <c r="K81" s="294"/>
    </row>
    <row r="82" customFormat="false" ht="15" hidden="false" customHeight="true" outlineLevel="0" collapsed="false">
      <c r="B82" s="303"/>
      <c r="C82" s="304" t="s">
        <v>1349</v>
      </c>
      <c r="D82" s="304"/>
      <c r="E82" s="304"/>
      <c r="F82" s="305" t="s">
        <v>1342</v>
      </c>
      <c r="G82" s="304"/>
      <c r="H82" s="304" t="s">
        <v>1350</v>
      </c>
      <c r="I82" s="304" t="s">
        <v>1338</v>
      </c>
      <c r="J82" s="304" t="n">
        <v>15</v>
      </c>
      <c r="K82" s="294"/>
    </row>
    <row r="83" customFormat="false" ht="15" hidden="false" customHeight="true" outlineLevel="0" collapsed="false">
      <c r="B83" s="303"/>
      <c r="C83" s="304" t="s">
        <v>1351</v>
      </c>
      <c r="D83" s="304"/>
      <c r="E83" s="304"/>
      <c r="F83" s="305" t="s">
        <v>1342</v>
      </c>
      <c r="G83" s="304"/>
      <c r="H83" s="304" t="s">
        <v>1352</v>
      </c>
      <c r="I83" s="304" t="s">
        <v>1338</v>
      </c>
      <c r="J83" s="304" t="n">
        <v>20</v>
      </c>
      <c r="K83" s="294"/>
    </row>
    <row r="84" customFormat="false" ht="15" hidden="false" customHeight="true" outlineLevel="0" collapsed="false">
      <c r="B84" s="303"/>
      <c r="C84" s="304" t="s">
        <v>1353</v>
      </c>
      <c r="D84" s="304"/>
      <c r="E84" s="304"/>
      <c r="F84" s="305" t="s">
        <v>1342</v>
      </c>
      <c r="G84" s="304"/>
      <c r="H84" s="304" t="s">
        <v>1354</v>
      </c>
      <c r="I84" s="304" t="s">
        <v>1338</v>
      </c>
      <c r="J84" s="304" t="n">
        <v>20</v>
      </c>
      <c r="K84" s="294"/>
    </row>
    <row r="85" customFormat="false" ht="15" hidden="false" customHeight="true" outlineLevel="0" collapsed="false">
      <c r="B85" s="303"/>
      <c r="C85" s="281" t="s">
        <v>1355</v>
      </c>
      <c r="D85" s="281"/>
      <c r="E85" s="281"/>
      <c r="F85" s="302" t="s">
        <v>1342</v>
      </c>
      <c r="G85" s="301"/>
      <c r="H85" s="281" t="s">
        <v>1356</v>
      </c>
      <c r="I85" s="281" t="s">
        <v>1338</v>
      </c>
      <c r="J85" s="281" t="n">
        <v>50</v>
      </c>
      <c r="K85" s="294"/>
    </row>
    <row r="86" customFormat="false" ht="15" hidden="false" customHeight="true" outlineLevel="0" collapsed="false">
      <c r="B86" s="303"/>
      <c r="C86" s="281" t="s">
        <v>1357</v>
      </c>
      <c r="D86" s="281"/>
      <c r="E86" s="281"/>
      <c r="F86" s="302" t="s">
        <v>1342</v>
      </c>
      <c r="G86" s="301"/>
      <c r="H86" s="281" t="s">
        <v>1358</v>
      </c>
      <c r="I86" s="281" t="s">
        <v>1338</v>
      </c>
      <c r="J86" s="281" t="n">
        <v>20</v>
      </c>
      <c r="K86" s="294"/>
    </row>
    <row r="87" customFormat="false" ht="15" hidden="false" customHeight="true" outlineLevel="0" collapsed="false">
      <c r="B87" s="303"/>
      <c r="C87" s="281" t="s">
        <v>1359</v>
      </c>
      <c r="D87" s="281"/>
      <c r="E87" s="281"/>
      <c r="F87" s="302" t="s">
        <v>1342</v>
      </c>
      <c r="G87" s="301"/>
      <c r="H87" s="281" t="s">
        <v>1360</v>
      </c>
      <c r="I87" s="281" t="s">
        <v>1338</v>
      </c>
      <c r="J87" s="281" t="n">
        <v>20</v>
      </c>
      <c r="K87" s="294"/>
    </row>
    <row r="88" customFormat="false" ht="15" hidden="false" customHeight="true" outlineLevel="0" collapsed="false">
      <c r="B88" s="303"/>
      <c r="C88" s="281" t="s">
        <v>1361</v>
      </c>
      <c r="D88" s="281"/>
      <c r="E88" s="281"/>
      <c r="F88" s="302" t="s">
        <v>1342</v>
      </c>
      <c r="G88" s="301"/>
      <c r="H88" s="281" t="s">
        <v>1362</v>
      </c>
      <c r="I88" s="281" t="s">
        <v>1338</v>
      </c>
      <c r="J88" s="281" t="n">
        <v>50</v>
      </c>
      <c r="K88" s="294"/>
    </row>
    <row r="89" customFormat="false" ht="15" hidden="false" customHeight="true" outlineLevel="0" collapsed="false">
      <c r="B89" s="303"/>
      <c r="C89" s="281" t="s">
        <v>1363</v>
      </c>
      <c r="D89" s="281"/>
      <c r="E89" s="281"/>
      <c r="F89" s="302" t="s">
        <v>1342</v>
      </c>
      <c r="G89" s="301"/>
      <c r="H89" s="281" t="s">
        <v>1363</v>
      </c>
      <c r="I89" s="281" t="s">
        <v>1338</v>
      </c>
      <c r="J89" s="281" t="n">
        <v>50</v>
      </c>
      <c r="K89" s="294"/>
    </row>
    <row r="90" customFormat="false" ht="15" hidden="false" customHeight="true" outlineLevel="0" collapsed="false">
      <c r="B90" s="303"/>
      <c r="C90" s="281" t="s">
        <v>130</v>
      </c>
      <c r="D90" s="281"/>
      <c r="E90" s="281"/>
      <c r="F90" s="302" t="s">
        <v>1342</v>
      </c>
      <c r="G90" s="301"/>
      <c r="H90" s="281" t="s">
        <v>1364</v>
      </c>
      <c r="I90" s="281" t="s">
        <v>1338</v>
      </c>
      <c r="J90" s="281" t="n">
        <v>255</v>
      </c>
      <c r="K90" s="294"/>
    </row>
    <row r="91" customFormat="false" ht="15" hidden="false" customHeight="true" outlineLevel="0" collapsed="false">
      <c r="B91" s="303"/>
      <c r="C91" s="281" t="s">
        <v>1365</v>
      </c>
      <c r="D91" s="281"/>
      <c r="E91" s="281"/>
      <c r="F91" s="302" t="s">
        <v>1336</v>
      </c>
      <c r="G91" s="301"/>
      <c r="H91" s="281" t="s">
        <v>1366</v>
      </c>
      <c r="I91" s="281" t="s">
        <v>1367</v>
      </c>
      <c r="J91" s="281"/>
      <c r="K91" s="294"/>
    </row>
    <row r="92" customFormat="false" ht="15" hidden="false" customHeight="true" outlineLevel="0" collapsed="false">
      <c r="B92" s="303"/>
      <c r="C92" s="281" t="s">
        <v>1368</v>
      </c>
      <c r="D92" s="281"/>
      <c r="E92" s="281"/>
      <c r="F92" s="302" t="s">
        <v>1336</v>
      </c>
      <c r="G92" s="301"/>
      <c r="H92" s="281" t="s">
        <v>1369</v>
      </c>
      <c r="I92" s="281" t="s">
        <v>1370</v>
      </c>
      <c r="J92" s="281"/>
      <c r="K92" s="294"/>
    </row>
    <row r="93" customFormat="false" ht="15" hidden="false" customHeight="true" outlineLevel="0" collapsed="false">
      <c r="B93" s="303"/>
      <c r="C93" s="281" t="s">
        <v>1371</v>
      </c>
      <c r="D93" s="281"/>
      <c r="E93" s="281"/>
      <c r="F93" s="302" t="s">
        <v>1336</v>
      </c>
      <c r="G93" s="301"/>
      <c r="H93" s="281" t="s">
        <v>1371</v>
      </c>
      <c r="I93" s="281" t="s">
        <v>1370</v>
      </c>
      <c r="J93" s="281"/>
      <c r="K93" s="294"/>
    </row>
    <row r="94" customFormat="false" ht="15" hidden="false" customHeight="true" outlineLevel="0" collapsed="false">
      <c r="B94" s="303"/>
      <c r="C94" s="281" t="s">
        <v>41</v>
      </c>
      <c r="D94" s="281"/>
      <c r="E94" s="281"/>
      <c r="F94" s="302" t="s">
        <v>1336</v>
      </c>
      <c r="G94" s="301"/>
      <c r="H94" s="281" t="s">
        <v>1372</v>
      </c>
      <c r="I94" s="281" t="s">
        <v>1370</v>
      </c>
      <c r="J94" s="281"/>
      <c r="K94" s="294"/>
    </row>
    <row r="95" customFormat="false" ht="15" hidden="false" customHeight="true" outlineLevel="0" collapsed="false">
      <c r="B95" s="303"/>
      <c r="C95" s="281" t="s">
        <v>51</v>
      </c>
      <c r="D95" s="281"/>
      <c r="E95" s="281"/>
      <c r="F95" s="302" t="s">
        <v>1336</v>
      </c>
      <c r="G95" s="301"/>
      <c r="H95" s="281" t="s">
        <v>1373</v>
      </c>
      <c r="I95" s="281" t="s">
        <v>1370</v>
      </c>
      <c r="J95" s="281"/>
      <c r="K95" s="294"/>
    </row>
    <row r="96" customFormat="false" ht="15" hidden="false" customHeight="true" outlineLevel="0" collapsed="false">
      <c r="B96" s="306"/>
      <c r="C96" s="307"/>
      <c r="D96" s="307"/>
      <c r="E96" s="307"/>
      <c r="F96" s="307"/>
      <c r="G96" s="307"/>
      <c r="H96" s="307"/>
      <c r="I96" s="307"/>
      <c r="J96" s="307"/>
      <c r="K96" s="308"/>
    </row>
    <row r="97" customFormat="false" ht="18.75" hidden="false" customHeight="true" outlineLevel="0" collapsed="false">
      <c r="B97" s="309"/>
      <c r="C97" s="310"/>
      <c r="D97" s="310"/>
      <c r="E97" s="310"/>
      <c r="F97" s="310"/>
      <c r="G97" s="310"/>
      <c r="H97" s="310"/>
      <c r="I97" s="310"/>
      <c r="J97" s="310"/>
      <c r="K97" s="309"/>
    </row>
    <row r="98" customFormat="false" ht="18.75" hidden="false" customHeight="true" outlineLevel="0" collapsed="false">
      <c r="B98" s="288"/>
      <c r="C98" s="288"/>
      <c r="D98" s="288"/>
      <c r="E98" s="288"/>
      <c r="F98" s="288"/>
      <c r="G98" s="288"/>
      <c r="H98" s="288"/>
      <c r="I98" s="288"/>
      <c r="J98" s="288"/>
      <c r="K98" s="288"/>
    </row>
    <row r="99" customFormat="false" ht="7.5" hidden="false" customHeight="true" outlineLevel="0" collapsed="false">
      <c r="B99" s="289"/>
      <c r="C99" s="290"/>
      <c r="D99" s="290"/>
      <c r="E99" s="290"/>
      <c r="F99" s="290"/>
      <c r="G99" s="290"/>
      <c r="H99" s="290"/>
      <c r="I99" s="290"/>
      <c r="J99" s="290"/>
      <c r="K99" s="291"/>
    </row>
    <row r="100" customFormat="false" ht="45" hidden="false" customHeight="true" outlineLevel="0" collapsed="false">
      <c r="B100" s="292"/>
      <c r="C100" s="293" t="s">
        <v>1374</v>
      </c>
      <c r="D100" s="293"/>
      <c r="E100" s="293"/>
      <c r="F100" s="293"/>
      <c r="G100" s="293"/>
      <c r="H100" s="293"/>
      <c r="I100" s="293"/>
      <c r="J100" s="293"/>
      <c r="K100" s="294"/>
    </row>
    <row r="101" customFormat="false" ht="17.25" hidden="false" customHeight="true" outlineLevel="0" collapsed="false">
      <c r="B101" s="292"/>
      <c r="C101" s="295" t="s">
        <v>1330</v>
      </c>
      <c r="D101" s="295"/>
      <c r="E101" s="295"/>
      <c r="F101" s="295" t="s">
        <v>1331</v>
      </c>
      <c r="G101" s="296"/>
      <c r="H101" s="295" t="s">
        <v>125</v>
      </c>
      <c r="I101" s="295" t="s">
        <v>60</v>
      </c>
      <c r="J101" s="295" t="s">
        <v>1332</v>
      </c>
      <c r="K101" s="294"/>
    </row>
    <row r="102" customFormat="false" ht="17.25" hidden="false" customHeight="true" outlineLevel="0" collapsed="false">
      <c r="B102" s="292"/>
      <c r="C102" s="297" t="s">
        <v>1333</v>
      </c>
      <c r="D102" s="297"/>
      <c r="E102" s="297"/>
      <c r="F102" s="298" t="s">
        <v>1334</v>
      </c>
      <c r="G102" s="299"/>
      <c r="H102" s="297"/>
      <c r="I102" s="297"/>
      <c r="J102" s="297" t="s">
        <v>1335</v>
      </c>
      <c r="K102" s="294"/>
    </row>
    <row r="103" customFormat="false" ht="5.25" hidden="false" customHeight="true" outlineLevel="0" collapsed="false">
      <c r="B103" s="292"/>
      <c r="C103" s="295"/>
      <c r="D103" s="295"/>
      <c r="E103" s="295"/>
      <c r="F103" s="295"/>
      <c r="G103" s="311"/>
      <c r="H103" s="295"/>
      <c r="I103" s="295"/>
      <c r="J103" s="295"/>
      <c r="K103" s="294"/>
    </row>
    <row r="104" customFormat="false" ht="15" hidden="false" customHeight="true" outlineLevel="0" collapsed="false">
      <c r="B104" s="292"/>
      <c r="C104" s="281" t="s">
        <v>56</v>
      </c>
      <c r="D104" s="300"/>
      <c r="E104" s="300"/>
      <c r="F104" s="302" t="s">
        <v>1336</v>
      </c>
      <c r="G104" s="311"/>
      <c r="H104" s="281" t="s">
        <v>1375</v>
      </c>
      <c r="I104" s="281" t="s">
        <v>1338</v>
      </c>
      <c r="J104" s="281" t="n">
        <v>20</v>
      </c>
      <c r="K104" s="294"/>
    </row>
    <row r="105" customFormat="false" ht="15" hidden="false" customHeight="true" outlineLevel="0" collapsed="false">
      <c r="B105" s="292"/>
      <c r="C105" s="281" t="s">
        <v>1339</v>
      </c>
      <c r="D105" s="281"/>
      <c r="E105" s="281"/>
      <c r="F105" s="302" t="s">
        <v>1336</v>
      </c>
      <c r="G105" s="281"/>
      <c r="H105" s="281" t="s">
        <v>1375</v>
      </c>
      <c r="I105" s="281" t="s">
        <v>1338</v>
      </c>
      <c r="J105" s="281" t="n">
        <v>120</v>
      </c>
      <c r="K105" s="294"/>
    </row>
    <row r="106" customFormat="false" ht="15" hidden="false" customHeight="true" outlineLevel="0" collapsed="false">
      <c r="B106" s="303"/>
      <c r="C106" s="281" t="s">
        <v>1341</v>
      </c>
      <c r="D106" s="281"/>
      <c r="E106" s="281"/>
      <c r="F106" s="302" t="s">
        <v>1342</v>
      </c>
      <c r="G106" s="281"/>
      <c r="H106" s="281" t="s">
        <v>1375</v>
      </c>
      <c r="I106" s="281" t="s">
        <v>1338</v>
      </c>
      <c r="J106" s="281" t="n">
        <v>50</v>
      </c>
      <c r="K106" s="294"/>
    </row>
    <row r="107" customFormat="false" ht="15" hidden="false" customHeight="true" outlineLevel="0" collapsed="false">
      <c r="B107" s="303"/>
      <c r="C107" s="281" t="s">
        <v>1344</v>
      </c>
      <c r="D107" s="281"/>
      <c r="E107" s="281"/>
      <c r="F107" s="302" t="s">
        <v>1336</v>
      </c>
      <c r="G107" s="281"/>
      <c r="H107" s="281" t="s">
        <v>1375</v>
      </c>
      <c r="I107" s="281" t="s">
        <v>1346</v>
      </c>
      <c r="J107" s="281"/>
      <c r="K107" s="294"/>
    </row>
    <row r="108" customFormat="false" ht="15" hidden="false" customHeight="true" outlineLevel="0" collapsed="false">
      <c r="B108" s="303"/>
      <c r="C108" s="281" t="s">
        <v>1355</v>
      </c>
      <c r="D108" s="281"/>
      <c r="E108" s="281"/>
      <c r="F108" s="302" t="s">
        <v>1342</v>
      </c>
      <c r="G108" s="281"/>
      <c r="H108" s="281" t="s">
        <v>1375</v>
      </c>
      <c r="I108" s="281" t="s">
        <v>1338</v>
      </c>
      <c r="J108" s="281" t="n">
        <v>50</v>
      </c>
      <c r="K108" s="294"/>
    </row>
    <row r="109" customFormat="false" ht="15" hidden="false" customHeight="true" outlineLevel="0" collapsed="false">
      <c r="B109" s="303"/>
      <c r="C109" s="281" t="s">
        <v>1363</v>
      </c>
      <c r="D109" s="281"/>
      <c r="E109" s="281"/>
      <c r="F109" s="302" t="s">
        <v>1342</v>
      </c>
      <c r="G109" s="281"/>
      <c r="H109" s="281" t="s">
        <v>1375</v>
      </c>
      <c r="I109" s="281" t="s">
        <v>1338</v>
      </c>
      <c r="J109" s="281" t="n">
        <v>50</v>
      </c>
      <c r="K109" s="294"/>
    </row>
    <row r="110" customFormat="false" ht="15" hidden="false" customHeight="true" outlineLevel="0" collapsed="false">
      <c r="B110" s="303"/>
      <c r="C110" s="281" t="s">
        <v>1361</v>
      </c>
      <c r="D110" s="281"/>
      <c r="E110" s="281"/>
      <c r="F110" s="302" t="s">
        <v>1342</v>
      </c>
      <c r="G110" s="281"/>
      <c r="H110" s="281" t="s">
        <v>1375</v>
      </c>
      <c r="I110" s="281" t="s">
        <v>1338</v>
      </c>
      <c r="J110" s="281" t="n">
        <v>50</v>
      </c>
      <c r="K110" s="294"/>
    </row>
    <row r="111" customFormat="false" ht="15" hidden="false" customHeight="true" outlineLevel="0" collapsed="false">
      <c r="B111" s="303"/>
      <c r="C111" s="281" t="s">
        <v>56</v>
      </c>
      <c r="D111" s="281"/>
      <c r="E111" s="281"/>
      <c r="F111" s="302" t="s">
        <v>1336</v>
      </c>
      <c r="G111" s="281"/>
      <c r="H111" s="281" t="s">
        <v>1376</v>
      </c>
      <c r="I111" s="281" t="s">
        <v>1338</v>
      </c>
      <c r="J111" s="281" t="n">
        <v>20</v>
      </c>
      <c r="K111" s="294"/>
    </row>
    <row r="112" customFormat="false" ht="15" hidden="false" customHeight="true" outlineLevel="0" collapsed="false">
      <c r="B112" s="303"/>
      <c r="C112" s="281" t="s">
        <v>1377</v>
      </c>
      <c r="D112" s="281"/>
      <c r="E112" s="281"/>
      <c r="F112" s="302" t="s">
        <v>1336</v>
      </c>
      <c r="G112" s="281"/>
      <c r="H112" s="281" t="s">
        <v>1378</v>
      </c>
      <c r="I112" s="281" t="s">
        <v>1338</v>
      </c>
      <c r="J112" s="281" t="n">
        <v>120</v>
      </c>
      <c r="K112" s="294"/>
    </row>
    <row r="113" customFormat="false" ht="15" hidden="false" customHeight="true" outlineLevel="0" collapsed="false">
      <c r="B113" s="303"/>
      <c r="C113" s="281" t="s">
        <v>41</v>
      </c>
      <c r="D113" s="281"/>
      <c r="E113" s="281"/>
      <c r="F113" s="302" t="s">
        <v>1336</v>
      </c>
      <c r="G113" s="281"/>
      <c r="H113" s="281" t="s">
        <v>1379</v>
      </c>
      <c r="I113" s="281" t="s">
        <v>1370</v>
      </c>
      <c r="J113" s="281"/>
      <c r="K113" s="294"/>
    </row>
    <row r="114" customFormat="false" ht="15" hidden="false" customHeight="true" outlineLevel="0" collapsed="false">
      <c r="B114" s="303"/>
      <c r="C114" s="281" t="s">
        <v>51</v>
      </c>
      <c r="D114" s="281"/>
      <c r="E114" s="281"/>
      <c r="F114" s="302" t="s">
        <v>1336</v>
      </c>
      <c r="G114" s="281"/>
      <c r="H114" s="281" t="s">
        <v>1380</v>
      </c>
      <c r="I114" s="281" t="s">
        <v>1370</v>
      </c>
      <c r="J114" s="281"/>
      <c r="K114" s="294"/>
    </row>
    <row r="115" customFormat="false" ht="15" hidden="false" customHeight="true" outlineLevel="0" collapsed="false">
      <c r="B115" s="303"/>
      <c r="C115" s="281" t="s">
        <v>60</v>
      </c>
      <c r="D115" s="281"/>
      <c r="E115" s="281"/>
      <c r="F115" s="302" t="s">
        <v>1336</v>
      </c>
      <c r="G115" s="281"/>
      <c r="H115" s="281" t="s">
        <v>1381</v>
      </c>
      <c r="I115" s="281" t="s">
        <v>1382</v>
      </c>
      <c r="J115" s="281"/>
      <c r="K115" s="294"/>
    </row>
    <row r="116" customFormat="false" ht="15" hidden="false" customHeight="true" outlineLevel="0" collapsed="false">
      <c r="B116" s="306"/>
      <c r="C116" s="312"/>
      <c r="D116" s="312"/>
      <c r="E116" s="312"/>
      <c r="F116" s="312"/>
      <c r="G116" s="312"/>
      <c r="H116" s="312"/>
      <c r="I116" s="312"/>
      <c r="J116" s="312"/>
      <c r="K116" s="308"/>
    </row>
    <row r="117" customFormat="false" ht="18.75" hidden="false" customHeight="true" outlineLevel="0" collapsed="false">
      <c r="B117" s="313"/>
      <c r="C117" s="275"/>
      <c r="D117" s="275"/>
      <c r="E117" s="275"/>
      <c r="F117" s="314"/>
      <c r="G117" s="275"/>
      <c r="H117" s="275"/>
      <c r="I117" s="275"/>
      <c r="J117" s="275"/>
      <c r="K117" s="313"/>
    </row>
    <row r="118" customFormat="false" ht="18.75" hidden="false" customHeight="true" outlineLevel="0" collapsed="false">
      <c r="B118" s="288"/>
      <c r="C118" s="288"/>
      <c r="D118" s="288"/>
      <c r="E118" s="288"/>
      <c r="F118" s="288"/>
      <c r="G118" s="288"/>
      <c r="H118" s="288"/>
      <c r="I118" s="288"/>
      <c r="J118" s="288"/>
      <c r="K118" s="288"/>
    </row>
    <row r="119" customFormat="false" ht="7.5" hidden="false" customHeight="true" outlineLevel="0" collapsed="false">
      <c r="B119" s="315"/>
      <c r="C119" s="316"/>
      <c r="D119" s="316"/>
      <c r="E119" s="316"/>
      <c r="F119" s="316"/>
      <c r="G119" s="316"/>
      <c r="H119" s="316"/>
      <c r="I119" s="316"/>
      <c r="J119" s="316"/>
      <c r="K119" s="317"/>
    </row>
    <row r="120" customFormat="false" ht="45" hidden="false" customHeight="true" outlineLevel="0" collapsed="false">
      <c r="B120" s="318"/>
      <c r="C120" s="269" t="s">
        <v>1383</v>
      </c>
      <c r="D120" s="269"/>
      <c r="E120" s="269"/>
      <c r="F120" s="269"/>
      <c r="G120" s="269"/>
      <c r="H120" s="269"/>
      <c r="I120" s="269"/>
      <c r="J120" s="269"/>
      <c r="K120" s="319"/>
    </row>
    <row r="121" customFormat="false" ht="17.25" hidden="false" customHeight="true" outlineLevel="0" collapsed="false">
      <c r="B121" s="320"/>
      <c r="C121" s="295" t="s">
        <v>1330</v>
      </c>
      <c r="D121" s="295"/>
      <c r="E121" s="295"/>
      <c r="F121" s="295" t="s">
        <v>1331</v>
      </c>
      <c r="G121" s="296"/>
      <c r="H121" s="295" t="s">
        <v>125</v>
      </c>
      <c r="I121" s="295" t="s">
        <v>60</v>
      </c>
      <c r="J121" s="295" t="s">
        <v>1332</v>
      </c>
      <c r="K121" s="321"/>
    </row>
    <row r="122" customFormat="false" ht="17.25" hidden="false" customHeight="true" outlineLevel="0" collapsed="false">
      <c r="B122" s="320"/>
      <c r="C122" s="297" t="s">
        <v>1333</v>
      </c>
      <c r="D122" s="297"/>
      <c r="E122" s="297"/>
      <c r="F122" s="298" t="s">
        <v>1334</v>
      </c>
      <c r="G122" s="299"/>
      <c r="H122" s="297"/>
      <c r="I122" s="297"/>
      <c r="J122" s="297" t="s">
        <v>1335</v>
      </c>
      <c r="K122" s="321"/>
    </row>
    <row r="123" customFormat="false" ht="5.25" hidden="false" customHeight="true" outlineLevel="0" collapsed="false">
      <c r="B123" s="322"/>
      <c r="C123" s="300"/>
      <c r="D123" s="300"/>
      <c r="E123" s="300"/>
      <c r="F123" s="300"/>
      <c r="G123" s="281"/>
      <c r="H123" s="300"/>
      <c r="I123" s="300"/>
      <c r="J123" s="300"/>
      <c r="K123" s="323"/>
    </row>
    <row r="124" customFormat="false" ht="15" hidden="false" customHeight="true" outlineLevel="0" collapsed="false">
      <c r="B124" s="322"/>
      <c r="C124" s="281" t="s">
        <v>1339</v>
      </c>
      <c r="D124" s="300"/>
      <c r="E124" s="300"/>
      <c r="F124" s="302" t="s">
        <v>1336</v>
      </c>
      <c r="G124" s="281"/>
      <c r="H124" s="281" t="s">
        <v>1375</v>
      </c>
      <c r="I124" s="281" t="s">
        <v>1338</v>
      </c>
      <c r="J124" s="281" t="n">
        <v>120</v>
      </c>
      <c r="K124" s="324"/>
    </row>
    <row r="125" customFormat="false" ht="15" hidden="false" customHeight="true" outlineLevel="0" collapsed="false">
      <c r="B125" s="322"/>
      <c r="C125" s="281" t="s">
        <v>1384</v>
      </c>
      <c r="D125" s="281"/>
      <c r="E125" s="281"/>
      <c r="F125" s="302" t="s">
        <v>1336</v>
      </c>
      <c r="G125" s="281"/>
      <c r="H125" s="281" t="s">
        <v>1385</v>
      </c>
      <c r="I125" s="281" t="s">
        <v>1338</v>
      </c>
      <c r="J125" s="281" t="s">
        <v>1386</v>
      </c>
      <c r="K125" s="324"/>
    </row>
    <row r="126" customFormat="false" ht="15" hidden="false" customHeight="true" outlineLevel="0" collapsed="false">
      <c r="B126" s="322"/>
      <c r="C126" s="281" t="s">
        <v>1285</v>
      </c>
      <c r="D126" s="281"/>
      <c r="E126" s="281"/>
      <c r="F126" s="302" t="s">
        <v>1336</v>
      </c>
      <c r="G126" s="281"/>
      <c r="H126" s="281" t="s">
        <v>1387</v>
      </c>
      <c r="I126" s="281" t="s">
        <v>1338</v>
      </c>
      <c r="J126" s="281" t="s">
        <v>1386</v>
      </c>
      <c r="K126" s="324"/>
    </row>
    <row r="127" customFormat="false" ht="15" hidden="false" customHeight="true" outlineLevel="0" collapsed="false">
      <c r="B127" s="322"/>
      <c r="C127" s="281" t="s">
        <v>1347</v>
      </c>
      <c r="D127" s="281"/>
      <c r="E127" s="281"/>
      <c r="F127" s="302" t="s">
        <v>1342</v>
      </c>
      <c r="G127" s="281"/>
      <c r="H127" s="281" t="s">
        <v>1348</v>
      </c>
      <c r="I127" s="281" t="s">
        <v>1338</v>
      </c>
      <c r="J127" s="281" t="n">
        <v>15</v>
      </c>
      <c r="K127" s="324"/>
    </row>
    <row r="128" customFormat="false" ht="15" hidden="false" customHeight="true" outlineLevel="0" collapsed="false">
      <c r="B128" s="322"/>
      <c r="C128" s="304" t="s">
        <v>1349</v>
      </c>
      <c r="D128" s="304"/>
      <c r="E128" s="304"/>
      <c r="F128" s="305" t="s">
        <v>1342</v>
      </c>
      <c r="G128" s="304"/>
      <c r="H128" s="304" t="s">
        <v>1350</v>
      </c>
      <c r="I128" s="304" t="s">
        <v>1338</v>
      </c>
      <c r="J128" s="304" t="n">
        <v>15</v>
      </c>
      <c r="K128" s="324"/>
    </row>
    <row r="129" customFormat="false" ht="15" hidden="false" customHeight="true" outlineLevel="0" collapsed="false">
      <c r="B129" s="322"/>
      <c r="C129" s="304" t="s">
        <v>1351</v>
      </c>
      <c r="D129" s="304"/>
      <c r="E129" s="304"/>
      <c r="F129" s="305" t="s">
        <v>1342</v>
      </c>
      <c r="G129" s="304"/>
      <c r="H129" s="304" t="s">
        <v>1352</v>
      </c>
      <c r="I129" s="304" t="s">
        <v>1338</v>
      </c>
      <c r="J129" s="304" t="n">
        <v>20</v>
      </c>
      <c r="K129" s="324"/>
    </row>
    <row r="130" customFormat="false" ht="15" hidden="false" customHeight="true" outlineLevel="0" collapsed="false">
      <c r="B130" s="322"/>
      <c r="C130" s="304" t="s">
        <v>1353</v>
      </c>
      <c r="D130" s="304"/>
      <c r="E130" s="304"/>
      <c r="F130" s="305" t="s">
        <v>1342</v>
      </c>
      <c r="G130" s="304"/>
      <c r="H130" s="304" t="s">
        <v>1354</v>
      </c>
      <c r="I130" s="304" t="s">
        <v>1338</v>
      </c>
      <c r="J130" s="304" t="n">
        <v>20</v>
      </c>
      <c r="K130" s="324"/>
    </row>
    <row r="131" customFormat="false" ht="15" hidden="false" customHeight="true" outlineLevel="0" collapsed="false">
      <c r="B131" s="322"/>
      <c r="C131" s="281" t="s">
        <v>1341</v>
      </c>
      <c r="D131" s="281"/>
      <c r="E131" s="281"/>
      <c r="F131" s="302" t="s">
        <v>1342</v>
      </c>
      <c r="G131" s="281"/>
      <c r="H131" s="281" t="s">
        <v>1375</v>
      </c>
      <c r="I131" s="281" t="s">
        <v>1338</v>
      </c>
      <c r="J131" s="281" t="n">
        <v>50</v>
      </c>
      <c r="K131" s="324"/>
    </row>
    <row r="132" customFormat="false" ht="15" hidden="false" customHeight="true" outlineLevel="0" collapsed="false">
      <c r="B132" s="322"/>
      <c r="C132" s="281" t="s">
        <v>1355</v>
      </c>
      <c r="D132" s="281"/>
      <c r="E132" s="281"/>
      <c r="F132" s="302" t="s">
        <v>1342</v>
      </c>
      <c r="G132" s="281"/>
      <c r="H132" s="281" t="s">
        <v>1375</v>
      </c>
      <c r="I132" s="281" t="s">
        <v>1338</v>
      </c>
      <c r="J132" s="281" t="n">
        <v>50</v>
      </c>
      <c r="K132" s="324"/>
    </row>
    <row r="133" customFormat="false" ht="15" hidden="false" customHeight="true" outlineLevel="0" collapsed="false">
      <c r="B133" s="322"/>
      <c r="C133" s="281" t="s">
        <v>1361</v>
      </c>
      <c r="D133" s="281"/>
      <c r="E133" s="281"/>
      <c r="F133" s="302" t="s">
        <v>1342</v>
      </c>
      <c r="G133" s="281"/>
      <c r="H133" s="281" t="s">
        <v>1375</v>
      </c>
      <c r="I133" s="281" t="s">
        <v>1338</v>
      </c>
      <c r="J133" s="281" t="n">
        <v>50</v>
      </c>
      <c r="K133" s="324"/>
    </row>
    <row r="134" customFormat="false" ht="15" hidden="false" customHeight="true" outlineLevel="0" collapsed="false">
      <c r="B134" s="322"/>
      <c r="C134" s="281" t="s">
        <v>1363</v>
      </c>
      <c r="D134" s="281"/>
      <c r="E134" s="281"/>
      <c r="F134" s="302" t="s">
        <v>1342</v>
      </c>
      <c r="G134" s="281"/>
      <c r="H134" s="281" t="s">
        <v>1375</v>
      </c>
      <c r="I134" s="281" t="s">
        <v>1338</v>
      </c>
      <c r="J134" s="281" t="n">
        <v>50</v>
      </c>
      <c r="K134" s="324"/>
    </row>
    <row r="135" customFormat="false" ht="15" hidden="false" customHeight="true" outlineLevel="0" collapsed="false">
      <c r="B135" s="322"/>
      <c r="C135" s="281" t="s">
        <v>130</v>
      </c>
      <c r="D135" s="281"/>
      <c r="E135" s="281"/>
      <c r="F135" s="302" t="s">
        <v>1342</v>
      </c>
      <c r="G135" s="281"/>
      <c r="H135" s="281" t="s">
        <v>1388</v>
      </c>
      <c r="I135" s="281" t="s">
        <v>1338</v>
      </c>
      <c r="J135" s="281" t="n">
        <v>255</v>
      </c>
      <c r="K135" s="324"/>
    </row>
    <row r="136" customFormat="false" ht="15" hidden="false" customHeight="true" outlineLevel="0" collapsed="false">
      <c r="B136" s="322"/>
      <c r="C136" s="281" t="s">
        <v>1365</v>
      </c>
      <c r="D136" s="281"/>
      <c r="E136" s="281"/>
      <c r="F136" s="302" t="s">
        <v>1336</v>
      </c>
      <c r="G136" s="281"/>
      <c r="H136" s="281" t="s">
        <v>1389</v>
      </c>
      <c r="I136" s="281" t="s">
        <v>1367</v>
      </c>
      <c r="J136" s="281"/>
      <c r="K136" s="324"/>
    </row>
    <row r="137" customFormat="false" ht="15" hidden="false" customHeight="true" outlineLevel="0" collapsed="false">
      <c r="B137" s="322"/>
      <c r="C137" s="281" t="s">
        <v>1368</v>
      </c>
      <c r="D137" s="281"/>
      <c r="E137" s="281"/>
      <c r="F137" s="302" t="s">
        <v>1336</v>
      </c>
      <c r="G137" s="281"/>
      <c r="H137" s="281" t="s">
        <v>1390</v>
      </c>
      <c r="I137" s="281" t="s">
        <v>1370</v>
      </c>
      <c r="J137" s="281"/>
      <c r="K137" s="324"/>
    </row>
    <row r="138" customFormat="false" ht="15" hidden="false" customHeight="true" outlineLevel="0" collapsed="false">
      <c r="B138" s="322"/>
      <c r="C138" s="281" t="s">
        <v>1371</v>
      </c>
      <c r="D138" s="281"/>
      <c r="E138" s="281"/>
      <c r="F138" s="302" t="s">
        <v>1336</v>
      </c>
      <c r="G138" s="281"/>
      <c r="H138" s="281" t="s">
        <v>1371</v>
      </c>
      <c r="I138" s="281" t="s">
        <v>1370</v>
      </c>
      <c r="J138" s="281"/>
      <c r="K138" s="324"/>
    </row>
    <row r="139" customFormat="false" ht="15" hidden="false" customHeight="true" outlineLevel="0" collapsed="false">
      <c r="B139" s="322"/>
      <c r="C139" s="281" t="s">
        <v>41</v>
      </c>
      <c r="D139" s="281"/>
      <c r="E139" s="281"/>
      <c r="F139" s="302" t="s">
        <v>1336</v>
      </c>
      <c r="G139" s="281"/>
      <c r="H139" s="281" t="s">
        <v>1391</v>
      </c>
      <c r="I139" s="281" t="s">
        <v>1370</v>
      </c>
      <c r="J139" s="281"/>
      <c r="K139" s="324"/>
    </row>
    <row r="140" customFormat="false" ht="15" hidden="false" customHeight="true" outlineLevel="0" collapsed="false">
      <c r="B140" s="322"/>
      <c r="C140" s="281" t="s">
        <v>1392</v>
      </c>
      <c r="D140" s="281"/>
      <c r="E140" s="281"/>
      <c r="F140" s="302" t="s">
        <v>1336</v>
      </c>
      <c r="G140" s="281"/>
      <c r="H140" s="281" t="s">
        <v>1393</v>
      </c>
      <c r="I140" s="281" t="s">
        <v>1370</v>
      </c>
      <c r="J140" s="281"/>
      <c r="K140" s="324"/>
    </row>
    <row r="141" customFormat="false" ht="15" hidden="false" customHeight="true" outlineLevel="0" collapsed="false">
      <c r="B141" s="325"/>
      <c r="C141" s="326"/>
      <c r="D141" s="326"/>
      <c r="E141" s="326"/>
      <c r="F141" s="326"/>
      <c r="G141" s="326"/>
      <c r="H141" s="326"/>
      <c r="I141" s="326"/>
      <c r="J141" s="326"/>
      <c r="K141" s="327"/>
    </row>
    <row r="142" customFormat="false" ht="18.75" hidden="false" customHeight="true" outlineLevel="0" collapsed="false">
      <c r="B142" s="275"/>
      <c r="C142" s="275"/>
      <c r="D142" s="275"/>
      <c r="E142" s="275"/>
      <c r="F142" s="314"/>
      <c r="G142" s="275"/>
      <c r="H142" s="275"/>
      <c r="I142" s="275"/>
      <c r="J142" s="275"/>
      <c r="K142" s="275"/>
    </row>
    <row r="143" customFormat="false" ht="18.75" hidden="false" customHeight="true" outlineLevel="0" collapsed="false">
      <c r="B143" s="288"/>
      <c r="C143" s="288"/>
      <c r="D143" s="288"/>
      <c r="E143" s="288"/>
      <c r="F143" s="288"/>
      <c r="G143" s="288"/>
      <c r="H143" s="288"/>
      <c r="I143" s="288"/>
      <c r="J143" s="288"/>
      <c r="K143" s="288"/>
    </row>
    <row r="144" customFormat="false" ht="7.5" hidden="false" customHeight="true" outlineLevel="0" collapsed="false">
      <c r="B144" s="289"/>
      <c r="C144" s="290"/>
      <c r="D144" s="290"/>
      <c r="E144" s="290"/>
      <c r="F144" s="290"/>
      <c r="G144" s="290"/>
      <c r="H144" s="290"/>
      <c r="I144" s="290"/>
      <c r="J144" s="290"/>
      <c r="K144" s="291"/>
    </row>
    <row r="145" customFormat="false" ht="45" hidden="false" customHeight="true" outlineLevel="0" collapsed="false">
      <c r="B145" s="292"/>
      <c r="C145" s="293" t="s">
        <v>1394</v>
      </c>
      <c r="D145" s="293"/>
      <c r="E145" s="293"/>
      <c r="F145" s="293"/>
      <c r="G145" s="293"/>
      <c r="H145" s="293"/>
      <c r="I145" s="293"/>
      <c r="J145" s="293"/>
      <c r="K145" s="294"/>
    </row>
    <row r="146" customFormat="false" ht="17.25" hidden="false" customHeight="true" outlineLevel="0" collapsed="false">
      <c r="B146" s="292"/>
      <c r="C146" s="295" t="s">
        <v>1330</v>
      </c>
      <c r="D146" s="295"/>
      <c r="E146" s="295"/>
      <c r="F146" s="295" t="s">
        <v>1331</v>
      </c>
      <c r="G146" s="296"/>
      <c r="H146" s="295" t="s">
        <v>125</v>
      </c>
      <c r="I146" s="295" t="s">
        <v>60</v>
      </c>
      <c r="J146" s="295" t="s">
        <v>1332</v>
      </c>
      <c r="K146" s="294"/>
    </row>
    <row r="147" customFormat="false" ht="17.25" hidden="false" customHeight="true" outlineLevel="0" collapsed="false">
      <c r="B147" s="292"/>
      <c r="C147" s="297" t="s">
        <v>1333</v>
      </c>
      <c r="D147" s="297"/>
      <c r="E147" s="297"/>
      <c r="F147" s="298" t="s">
        <v>1334</v>
      </c>
      <c r="G147" s="299"/>
      <c r="H147" s="297"/>
      <c r="I147" s="297"/>
      <c r="J147" s="297" t="s">
        <v>1335</v>
      </c>
      <c r="K147" s="294"/>
    </row>
    <row r="148" customFormat="false" ht="5.25" hidden="false" customHeight="true" outlineLevel="0" collapsed="false">
      <c r="B148" s="303"/>
      <c r="C148" s="300"/>
      <c r="D148" s="300"/>
      <c r="E148" s="300"/>
      <c r="F148" s="300"/>
      <c r="G148" s="301"/>
      <c r="H148" s="300"/>
      <c r="I148" s="300"/>
      <c r="J148" s="300"/>
      <c r="K148" s="324"/>
    </row>
    <row r="149" customFormat="false" ht="15" hidden="false" customHeight="true" outlineLevel="0" collapsed="false">
      <c r="B149" s="303"/>
      <c r="C149" s="328" t="s">
        <v>1339</v>
      </c>
      <c r="D149" s="281"/>
      <c r="E149" s="281"/>
      <c r="F149" s="329" t="s">
        <v>1336</v>
      </c>
      <c r="G149" s="281"/>
      <c r="H149" s="328" t="s">
        <v>1375</v>
      </c>
      <c r="I149" s="328" t="s">
        <v>1338</v>
      </c>
      <c r="J149" s="328" t="n">
        <v>120</v>
      </c>
      <c r="K149" s="324"/>
    </row>
    <row r="150" customFormat="false" ht="15" hidden="false" customHeight="true" outlineLevel="0" collapsed="false">
      <c r="B150" s="303"/>
      <c r="C150" s="328" t="s">
        <v>1384</v>
      </c>
      <c r="D150" s="281"/>
      <c r="E150" s="281"/>
      <c r="F150" s="329" t="s">
        <v>1336</v>
      </c>
      <c r="G150" s="281"/>
      <c r="H150" s="328" t="s">
        <v>1395</v>
      </c>
      <c r="I150" s="328" t="s">
        <v>1338</v>
      </c>
      <c r="J150" s="328" t="s">
        <v>1386</v>
      </c>
      <c r="K150" s="324"/>
    </row>
    <row r="151" customFormat="false" ht="15" hidden="false" customHeight="true" outlineLevel="0" collapsed="false">
      <c r="B151" s="303"/>
      <c r="C151" s="328" t="s">
        <v>1285</v>
      </c>
      <c r="D151" s="281"/>
      <c r="E151" s="281"/>
      <c r="F151" s="329" t="s">
        <v>1336</v>
      </c>
      <c r="G151" s="281"/>
      <c r="H151" s="328" t="s">
        <v>1396</v>
      </c>
      <c r="I151" s="328" t="s">
        <v>1338</v>
      </c>
      <c r="J151" s="328" t="s">
        <v>1386</v>
      </c>
      <c r="K151" s="324"/>
    </row>
    <row r="152" customFormat="false" ht="15" hidden="false" customHeight="true" outlineLevel="0" collapsed="false">
      <c r="B152" s="303"/>
      <c r="C152" s="328" t="s">
        <v>1341</v>
      </c>
      <c r="D152" s="281"/>
      <c r="E152" s="281"/>
      <c r="F152" s="329" t="s">
        <v>1342</v>
      </c>
      <c r="G152" s="281"/>
      <c r="H152" s="328" t="s">
        <v>1375</v>
      </c>
      <c r="I152" s="328" t="s">
        <v>1338</v>
      </c>
      <c r="J152" s="328" t="n">
        <v>50</v>
      </c>
      <c r="K152" s="324"/>
    </row>
    <row r="153" customFormat="false" ht="15" hidden="false" customHeight="true" outlineLevel="0" collapsed="false">
      <c r="B153" s="303"/>
      <c r="C153" s="328" t="s">
        <v>1344</v>
      </c>
      <c r="D153" s="281"/>
      <c r="E153" s="281"/>
      <c r="F153" s="329" t="s">
        <v>1336</v>
      </c>
      <c r="G153" s="281"/>
      <c r="H153" s="328" t="s">
        <v>1375</v>
      </c>
      <c r="I153" s="328" t="s">
        <v>1346</v>
      </c>
      <c r="J153" s="328"/>
      <c r="K153" s="324"/>
    </row>
    <row r="154" customFormat="false" ht="15" hidden="false" customHeight="true" outlineLevel="0" collapsed="false">
      <c r="B154" s="303"/>
      <c r="C154" s="328" t="s">
        <v>1355</v>
      </c>
      <c r="D154" s="281"/>
      <c r="E154" s="281"/>
      <c r="F154" s="329" t="s">
        <v>1342</v>
      </c>
      <c r="G154" s="281"/>
      <c r="H154" s="328" t="s">
        <v>1375</v>
      </c>
      <c r="I154" s="328" t="s">
        <v>1338</v>
      </c>
      <c r="J154" s="328" t="n">
        <v>50</v>
      </c>
      <c r="K154" s="324"/>
    </row>
    <row r="155" customFormat="false" ht="15" hidden="false" customHeight="true" outlineLevel="0" collapsed="false">
      <c r="B155" s="303"/>
      <c r="C155" s="328" t="s">
        <v>1363</v>
      </c>
      <c r="D155" s="281"/>
      <c r="E155" s="281"/>
      <c r="F155" s="329" t="s">
        <v>1342</v>
      </c>
      <c r="G155" s="281"/>
      <c r="H155" s="328" t="s">
        <v>1375</v>
      </c>
      <c r="I155" s="328" t="s">
        <v>1338</v>
      </c>
      <c r="J155" s="328" t="n">
        <v>50</v>
      </c>
      <c r="K155" s="324"/>
    </row>
    <row r="156" customFormat="false" ht="15" hidden="false" customHeight="true" outlineLevel="0" collapsed="false">
      <c r="B156" s="303"/>
      <c r="C156" s="328" t="s">
        <v>1361</v>
      </c>
      <c r="D156" s="281"/>
      <c r="E156" s="281"/>
      <c r="F156" s="329" t="s">
        <v>1342</v>
      </c>
      <c r="G156" s="281"/>
      <c r="H156" s="328" t="s">
        <v>1375</v>
      </c>
      <c r="I156" s="328" t="s">
        <v>1338</v>
      </c>
      <c r="J156" s="328" t="n">
        <v>50</v>
      </c>
      <c r="K156" s="324"/>
    </row>
    <row r="157" customFormat="false" ht="15" hidden="false" customHeight="true" outlineLevel="0" collapsed="false">
      <c r="B157" s="303"/>
      <c r="C157" s="328" t="s">
        <v>105</v>
      </c>
      <c r="D157" s="281"/>
      <c r="E157" s="281"/>
      <c r="F157" s="329" t="s">
        <v>1336</v>
      </c>
      <c r="G157" s="281"/>
      <c r="H157" s="328" t="s">
        <v>1397</v>
      </c>
      <c r="I157" s="328" t="s">
        <v>1338</v>
      </c>
      <c r="J157" s="328" t="s">
        <v>1398</v>
      </c>
      <c r="K157" s="324"/>
    </row>
    <row r="158" customFormat="false" ht="15" hidden="false" customHeight="true" outlineLevel="0" collapsed="false">
      <c r="B158" s="303"/>
      <c r="C158" s="328" t="s">
        <v>1399</v>
      </c>
      <c r="D158" s="281"/>
      <c r="E158" s="281"/>
      <c r="F158" s="329" t="s">
        <v>1336</v>
      </c>
      <c r="G158" s="281"/>
      <c r="H158" s="328" t="s">
        <v>1400</v>
      </c>
      <c r="I158" s="328" t="s">
        <v>1370</v>
      </c>
      <c r="J158" s="328"/>
      <c r="K158" s="324"/>
    </row>
    <row r="159" customFormat="false" ht="15" hidden="false" customHeight="true" outlineLevel="0" collapsed="false">
      <c r="B159" s="330"/>
      <c r="C159" s="312"/>
      <c r="D159" s="312"/>
      <c r="E159" s="312"/>
      <c r="F159" s="312"/>
      <c r="G159" s="312"/>
      <c r="H159" s="312"/>
      <c r="I159" s="312"/>
      <c r="J159" s="312"/>
      <c r="K159" s="331"/>
    </row>
    <row r="160" customFormat="false" ht="18.75" hidden="false" customHeight="true" outlineLevel="0" collapsed="false">
      <c r="B160" s="275"/>
      <c r="C160" s="281"/>
      <c r="D160" s="281"/>
      <c r="E160" s="281"/>
      <c r="F160" s="302"/>
      <c r="G160" s="281"/>
      <c r="H160" s="281"/>
      <c r="I160" s="281"/>
      <c r="J160" s="281"/>
      <c r="K160" s="275"/>
    </row>
    <row r="161" customFormat="false" ht="18.75" hidden="false" customHeight="true" outlineLevel="0" collapsed="false">
      <c r="B161" s="288"/>
      <c r="C161" s="288"/>
      <c r="D161" s="288"/>
      <c r="E161" s="288"/>
      <c r="F161" s="288"/>
      <c r="G161" s="288"/>
      <c r="H161" s="288"/>
      <c r="I161" s="288"/>
      <c r="J161" s="288"/>
      <c r="K161" s="288"/>
    </row>
    <row r="162" customFormat="false" ht="7.5" hidden="false" customHeight="true" outlineLevel="0" collapsed="false">
      <c r="B162" s="264"/>
      <c r="C162" s="265"/>
      <c r="D162" s="265"/>
      <c r="E162" s="265"/>
      <c r="F162" s="265"/>
      <c r="G162" s="265"/>
      <c r="H162" s="265"/>
      <c r="I162" s="265"/>
      <c r="J162" s="265"/>
      <c r="K162" s="266"/>
    </row>
    <row r="163" customFormat="false" ht="45" hidden="false" customHeight="true" outlineLevel="0" collapsed="false">
      <c r="B163" s="268"/>
      <c r="C163" s="269" t="s">
        <v>1401</v>
      </c>
      <c r="D163" s="269"/>
      <c r="E163" s="269"/>
      <c r="F163" s="269"/>
      <c r="G163" s="269"/>
      <c r="H163" s="269"/>
      <c r="I163" s="269"/>
      <c r="J163" s="269"/>
      <c r="K163" s="270"/>
    </row>
    <row r="164" customFormat="false" ht="17.25" hidden="false" customHeight="true" outlineLevel="0" collapsed="false">
      <c r="B164" s="268"/>
      <c r="C164" s="295" t="s">
        <v>1330</v>
      </c>
      <c r="D164" s="295"/>
      <c r="E164" s="295"/>
      <c r="F164" s="295" t="s">
        <v>1331</v>
      </c>
      <c r="G164" s="332"/>
      <c r="H164" s="333" t="s">
        <v>125</v>
      </c>
      <c r="I164" s="333" t="s">
        <v>60</v>
      </c>
      <c r="J164" s="295" t="s">
        <v>1332</v>
      </c>
      <c r="K164" s="270"/>
    </row>
    <row r="165" customFormat="false" ht="17.25" hidden="false" customHeight="true" outlineLevel="0" collapsed="false">
      <c r="B165" s="271"/>
      <c r="C165" s="297" t="s">
        <v>1333</v>
      </c>
      <c r="D165" s="297"/>
      <c r="E165" s="297"/>
      <c r="F165" s="298" t="s">
        <v>1334</v>
      </c>
      <c r="G165" s="334"/>
      <c r="H165" s="335"/>
      <c r="I165" s="335"/>
      <c r="J165" s="297" t="s">
        <v>1335</v>
      </c>
      <c r="K165" s="273"/>
    </row>
    <row r="166" customFormat="false" ht="5.25" hidden="false" customHeight="true" outlineLevel="0" collapsed="false">
      <c r="B166" s="303"/>
      <c r="C166" s="300"/>
      <c r="D166" s="300"/>
      <c r="E166" s="300"/>
      <c r="F166" s="300"/>
      <c r="G166" s="301"/>
      <c r="H166" s="300"/>
      <c r="I166" s="300"/>
      <c r="J166" s="300"/>
      <c r="K166" s="324"/>
    </row>
    <row r="167" customFormat="false" ht="15" hidden="false" customHeight="true" outlineLevel="0" collapsed="false">
      <c r="B167" s="303"/>
      <c r="C167" s="281" t="s">
        <v>1339</v>
      </c>
      <c r="D167" s="281"/>
      <c r="E167" s="281"/>
      <c r="F167" s="302" t="s">
        <v>1336</v>
      </c>
      <c r="G167" s="281"/>
      <c r="H167" s="281" t="s">
        <v>1375</v>
      </c>
      <c r="I167" s="281" t="s">
        <v>1338</v>
      </c>
      <c r="J167" s="281" t="n">
        <v>120</v>
      </c>
      <c r="K167" s="324"/>
    </row>
    <row r="168" customFormat="false" ht="15" hidden="false" customHeight="true" outlineLevel="0" collapsed="false">
      <c r="B168" s="303"/>
      <c r="C168" s="281" t="s">
        <v>1384</v>
      </c>
      <c r="D168" s="281"/>
      <c r="E168" s="281"/>
      <c r="F168" s="302" t="s">
        <v>1336</v>
      </c>
      <c r="G168" s="281"/>
      <c r="H168" s="281" t="s">
        <v>1385</v>
      </c>
      <c r="I168" s="281" t="s">
        <v>1338</v>
      </c>
      <c r="J168" s="281" t="s">
        <v>1386</v>
      </c>
      <c r="K168" s="324"/>
    </row>
    <row r="169" customFormat="false" ht="15" hidden="false" customHeight="true" outlineLevel="0" collapsed="false">
      <c r="B169" s="303"/>
      <c r="C169" s="281" t="s">
        <v>1285</v>
      </c>
      <c r="D169" s="281"/>
      <c r="E169" s="281"/>
      <c r="F169" s="302" t="s">
        <v>1336</v>
      </c>
      <c r="G169" s="281"/>
      <c r="H169" s="281" t="s">
        <v>1402</v>
      </c>
      <c r="I169" s="281" t="s">
        <v>1338</v>
      </c>
      <c r="J169" s="281" t="s">
        <v>1386</v>
      </c>
      <c r="K169" s="324"/>
    </row>
    <row r="170" customFormat="false" ht="15" hidden="false" customHeight="true" outlineLevel="0" collapsed="false">
      <c r="B170" s="303"/>
      <c r="C170" s="281" t="s">
        <v>1341</v>
      </c>
      <c r="D170" s="281"/>
      <c r="E170" s="281"/>
      <c r="F170" s="302" t="s">
        <v>1342</v>
      </c>
      <c r="G170" s="281"/>
      <c r="H170" s="281" t="s">
        <v>1402</v>
      </c>
      <c r="I170" s="281" t="s">
        <v>1338</v>
      </c>
      <c r="J170" s="281" t="n">
        <v>50</v>
      </c>
      <c r="K170" s="324"/>
    </row>
    <row r="171" customFormat="false" ht="15" hidden="false" customHeight="true" outlineLevel="0" collapsed="false">
      <c r="B171" s="303"/>
      <c r="C171" s="281" t="s">
        <v>1344</v>
      </c>
      <c r="D171" s="281"/>
      <c r="E171" s="281"/>
      <c r="F171" s="302" t="s">
        <v>1336</v>
      </c>
      <c r="G171" s="281"/>
      <c r="H171" s="281" t="s">
        <v>1402</v>
      </c>
      <c r="I171" s="281" t="s">
        <v>1346</v>
      </c>
      <c r="J171" s="281"/>
      <c r="K171" s="324"/>
    </row>
    <row r="172" customFormat="false" ht="15" hidden="false" customHeight="true" outlineLevel="0" collapsed="false">
      <c r="B172" s="303"/>
      <c r="C172" s="281" t="s">
        <v>1355</v>
      </c>
      <c r="D172" s="281"/>
      <c r="E172" s="281"/>
      <c r="F172" s="302" t="s">
        <v>1342</v>
      </c>
      <c r="G172" s="281"/>
      <c r="H172" s="281" t="s">
        <v>1402</v>
      </c>
      <c r="I172" s="281" t="s">
        <v>1338</v>
      </c>
      <c r="J172" s="281" t="n">
        <v>50</v>
      </c>
      <c r="K172" s="324"/>
    </row>
    <row r="173" customFormat="false" ht="15" hidden="false" customHeight="true" outlineLevel="0" collapsed="false">
      <c r="B173" s="303"/>
      <c r="C173" s="281" t="s">
        <v>1363</v>
      </c>
      <c r="D173" s="281"/>
      <c r="E173" s="281"/>
      <c r="F173" s="302" t="s">
        <v>1342</v>
      </c>
      <c r="G173" s="281"/>
      <c r="H173" s="281" t="s">
        <v>1402</v>
      </c>
      <c r="I173" s="281" t="s">
        <v>1338</v>
      </c>
      <c r="J173" s="281" t="n">
        <v>50</v>
      </c>
      <c r="K173" s="324"/>
    </row>
    <row r="174" customFormat="false" ht="15" hidden="false" customHeight="true" outlineLevel="0" collapsed="false">
      <c r="B174" s="303"/>
      <c r="C174" s="281" t="s">
        <v>1361</v>
      </c>
      <c r="D174" s="281"/>
      <c r="E174" s="281"/>
      <c r="F174" s="302" t="s">
        <v>1342</v>
      </c>
      <c r="G174" s="281"/>
      <c r="H174" s="281" t="s">
        <v>1402</v>
      </c>
      <c r="I174" s="281" t="s">
        <v>1338</v>
      </c>
      <c r="J174" s="281" t="n">
        <v>50</v>
      </c>
      <c r="K174" s="324"/>
    </row>
    <row r="175" customFormat="false" ht="15" hidden="false" customHeight="true" outlineLevel="0" collapsed="false">
      <c r="B175" s="303"/>
      <c r="C175" s="281" t="s">
        <v>124</v>
      </c>
      <c r="D175" s="281"/>
      <c r="E175" s="281"/>
      <c r="F175" s="302" t="s">
        <v>1336</v>
      </c>
      <c r="G175" s="281"/>
      <c r="H175" s="281" t="s">
        <v>1403</v>
      </c>
      <c r="I175" s="281" t="s">
        <v>1404</v>
      </c>
      <c r="J175" s="281"/>
      <c r="K175" s="324"/>
    </row>
    <row r="176" customFormat="false" ht="15" hidden="false" customHeight="true" outlineLevel="0" collapsed="false">
      <c r="B176" s="303"/>
      <c r="C176" s="281" t="s">
        <v>60</v>
      </c>
      <c r="D176" s="281"/>
      <c r="E176" s="281"/>
      <c r="F176" s="302" t="s">
        <v>1336</v>
      </c>
      <c r="G176" s="281"/>
      <c r="H176" s="281" t="s">
        <v>1405</v>
      </c>
      <c r="I176" s="281" t="s">
        <v>1406</v>
      </c>
      <c r="J176" s="281" t="n">
        <v>1</v>
      </c>
      <c r="K176" s="324"/>
    </row>
    <row r="177" customFormat="false" ht="15" hidden="false" customHeight="true" outlineLevel="0" collapsed="false">
      <c r="B177" s="303"/>
      <c r="C177" s="281" t="s">
        <v>56</v>
      </c>
      <c r="D177" s="281"/>
      <c r="E177" s="281"/>
      <c r="F177" s="302" t="s">
        <v>1336</v>
      </c>
      <c r="G177" s="281"/>
      <c r="H177" s="281" t="s">
        <v>1407</v>
      </c>
      <c r="I177" s="281" t="s">
        <v>1338</v>
      </c>
      <c r="J177" s="281" t="n">
        <v>20</v>
      </c>
      <c r="K177" s="324"/>
    </row>
    <row r="178" customFormat="false" ht="15" hidden="false" customHeight="true" outlineLevel="0" collapsed="false">
      <c r="B178" s="303"/>
      <c r="C178" s="281" t="s">
        <v>125</v>
      </c>
      <c r="D178" s="281"/>
      <c r="E178" s="281"/>
      <c r="F178" s="302" t="s">
        <v>1336</v>
      </c>
      <c r="G178" s="281"/>
      <c r="H178" s="281" t="s">
        <v>1408</v>
      </c>
      <c r="I178" s="281" t="s">
        <v>1338</v>
      </c>
      <c r="J178" s="281" t="n">
        <v>255</v>
      </c>
      <c r="K178" s="324"/>
    </row>
    <row r="179" customFormat="false" ht="15" hidden="false" customHeight="true" outlineLevel="0" collapsed="false">
      <c r="B179" s="303"/>
      <c r="C179" s="281" t="s">
        <v>126</v>
      </c>
      <c r="D179" s="281"/>
      <c r="E179" s="281"/>
      <c r="F179" s="302" t="s">
        <v>1336</v>
      </c>
      <c r="G179" s="281"/>
      <c r="H179" s="281" t="s">
        <v>1301</v>
      </c>
      <c r="I179" s="281" t="s">
        <v>1338</v>
      </c>
      <c r="J179" s="281" t="n">
        <v>10</v>
      </c>
      <c r="K179" s="324"/>
    </row>
    <row r="180" customFormat="false" ht="15" hidden="false" customHeight="true" outlineLevel="0" collapsed="false">
      <c r="B180" s="303"/>
      <c r="C180" s="281" t="s">
        <v>127</v>
      </c>
      <c r="D180" s="281"/>
      <c r="E180" s="281"/>
      <c r="F180" s="302" t="s">
        <v>1336</v>
      </c>
      <c r="G180" s="281"/>
      <c r="H180" s="281" t="s">
        <v>1409</v>
      </c>
      <c r="I180" s="281" t="s">
        <v>1370</v>
      </c>
      <c r="J180" s="281"/>
      <c r="K180" s="324"/>
    </row>
    <row r="181" customFormat="false" ht="15" hidden="false" customHeight="true" outlineLevel="0" collapsed="false">
      <c r="B181" s="303"/>
      <c r="C181" s="281" t="s">
        <v>1410</v>
      </c>
      <c r="D181" s="281"/>
      <c r="E181" s="281"/>
      <c r="F181" s="302" t="s">
        <v>1336</v>
      </c>
      <c r="G181" s="281"/>
      <c r="H181" s="281" t="s">
        <v>1411</v>
      </c>
      <c r="I181" s="281" t="s">
        <v>1370</v>
      </c>
      <c r="J181" s="281"/>
      <c r="K181" s="324"/>
    </row>
    <row r="182" customFormat="false" ht="15" hidden="false" customHeight="true" outlineLevel="0" collapsed="false">
      <c r="B182" s="303"/>
      <c r="C182" s="281" t="s">
        <v>1399</v>
      </c>
      <c r="D182" s="281"/>
      <c r="E182" s="281"/>
      <c r="F182" s="302" t="s">
        <v>1336</v>
      </c>
      <c r="G182" s="281"/>
      <c r="H182" s="281" t="s">
        <v>1412</v>
      </c>
      <c r="I182" s="281" t="s">
        <v>1370</v>
      </c>
      <c r="J182" s="281"/>
      <c r="K182" s="324"/>
    </row>
    <row r="183" customFormat="false" ht="15" hidden="false" customHeight="true" outlineLevel="0" collapsed="false">
      <c r="B183" s="303"/>
      <c r="C183" s="281" t="s">
        <v>129</v>
      </c>
      <c r="D183" s="281"/>
      <c r="E183" s="281"/>
      <c r="F183" s="302" t="s">
        <v>1342</v>
      </c>
      <c r="G183" s="281"/>
      <c r="H183" s="281" t="s">
        <v>1413</v>
      </c>
      <c r="I183" s="281" t="s">
        <v>1338</v>
      </c>
      <c r="J183" s="281" t="n">
        <v>50</v>
      </c>
      <c r="K183" s="324"/>
    </row>
    <row r="184" customFormat="false" ht="15" hidden="false" customHeight="true" outlineLevel="0" collapsed="false">
      <c r="B184" s="303"/>
      <c r="C184" s="281" t="s">
        <v>1414</v>
      </c>
      <c r="D184" s="281"/>
      <c r="E184" s="281"/>
      <c r="F184" s="302" t="s">
        <v>1342</v>
      </c>
      <c r="G184" s="281"/>
      <c r="H184" s="281" t="s">
        <v>1415</v>
      </c>
      <c r="I184" s="281" t="s">
        <v>1416</v>
      </c>
      <c r="J184" s="281"/>
      <c r="K184" s="324"/>
    </row>
    <row r="185" customFormat="false" ht="15" hidden="false" customHeight="true" outlineLevel="0" collapsed="false">
      <c r="B185" s="303"/>
      <c r="C185" s="281" t="s">
        <v>1417</v>
      </c>
      <c r="D185" s="281"/>
      <c r="E185" s="281"/>
      <c r="F185" s="302" t="s">
        <v>1342</v>
      </c>
      <c r="G185" s="281"/>
      <c r="H185" s="281" t="s">
        <v>1418</v>
      </c>
      <c r="I185" s="281" t="s">
        <v>1416</v>
      </c>
      <c r="J185" s="281"/>
      <c r="K185" s="324"/>
    </row>
    <row r="186" customFormat="false" ht="15" hidden="false" customHeight="true" outlineLevel="0" collapsed="false">
      <c r="B186" s="303"/>
      <c r="C186" s="281" t="s">
        <v>1419</v>
      </c>
      <c r="D186" s="281"/>
      <c r="E186" s="281"/>
      <c r="F186" s="302" t="s">
        <v>1342</v>
      </c>
      <c r="G186" s="281"/>
      <c r="H186" s="281" t="s">
        <v>1420</v>
      </c>
      <c r="I186" s="281" t="s">
        <v>1416</v>
      </c>
      <c r="J186" s="281"/>
      <c r="K186" s="324"/>
    </row>
    <row r="187" customFormat="false" ht="15" hidden="false" customHeight="true" outlineLevel="0" collapsed="false">
      <c r="B187" s="303"/>
      <c r="C187" s="336" t="s">
        <v>1421</v>
      </c>
      <c r="D187" s="281"/>
      <c r="E187" s="281"/>
      <c r="F187" s="302" t="s">
        <v>1342</v>
      </c>
      <c r="G187" s="281"/>
      <c r="H187" s="281" t="s">
        <v>1422</v>
      </c>
      <c r="I187" s="281" t="s">
        <v>1423</v>
      </c>
      <c r="J187" s="337" t="s">
        <v>1424</v>
      </c>
      <c r="K187" s="324"/>
    </row>
    <row r="188" customFormat="false" ht="15" hidden="false" customHeight="true" outlineLevel="0" collapsed="false">
      <c r="B188" s="303"/>
      <c r="C188" s="287" t="s">
        <v>45</v>
      </c>
      <c r="D188" s="281"/>
      <c r="E188" s="281"/>
      <c r="F188" s="302" t="s">
        <v>1336</v>
      </c>
      <c r="G188" s="281"/>
      <c r="H188" s="275" t="s">
        <v>1425</v>
      </c>
      <c r="I188" s="281" t="s">
        <v>1426</v>
      </c>
      <c r="J188" s="281"/>
      <c r="K188" s="324"/>
    </row>
    <row r="189" customFormat="false" ht="15" hidden="false" customHeight="true" outlineLevel="0" collapsed="false">
      <c r="B189" s="303"/>
      <c r="C189" s="287" t="s">
        <v>1427</v>
      </c>
      <c r="D189" s="281"/>
      <c r="E189" s="281"/>
      <c r="F189" s="302" t="s">
        <v>1336</v>
      </c>
      <c r="G189" s="281"/>
      <c r="H189" s="281" t="s">
        <v>1428</v>
      </c>
      <c r="I189" s="281" t="s">
        <v>1370</v>
      </c>
      <c r="J189" s="281"/>
      <c r="K189" s="324"/>
    </row>
    <row r="190" customFormat="false" ht="15" hidden="false" customHeight="true" outlineLevel="0" collapsed="false">
      <c r="B190" s="303"/>
      <c r="C190" s="287" t="s">
        <v>1429</v>
      </c>
      <c r="D190" s="281"/>
      <c r="E190" s="281"/>
      <c r="F190" s="302" t="s">
        <v>1336</v>
      </c>
      <c r="G190" s="281"/>
      <c r="H190" s="281" t="s">
        <v>1430</v>
      </c>
      <c r="I190" s="281" t="s">
        <v>1370</v>
      </c>
      <c r="J190" s="281"/>
      <c r="K190" s="324"/>
    </row>
    <row r="191" customFormat="false" ht="15" hidden="false" customHeight="true" outlineLevel="0" collapsed="false">
      <c r="B191" s="303"/>
      <c r="C191" s="287" t="s">
        <v>1431</v>
      </c>
      <c r="D191" s="281"/>
      <c r="E191" s="281"/>
      <c r="F191" s="302" t="s">
        <v>1342</v>
      </c>
      <c r="G191" s="281"/>
      <c r="H191" s="281" t="s">
        <v>1432</v>
      </c>
      <c r="I191" s="281" t="s">
        <v>1370</v>
      </c>
      <c r="J191" s="281"/>
      <c r="K191" s="324"/>
    </row>
    <row r="192" customFormat="false" ht="15" hidden="false" customHeight="true" outlineLevel="0" collapsed="false">
      <c r="B192" s="330"/>
      <c r="C192" s="338"/>
      <c r="D192" s="312"/>
      <c r="E192" s="312"/>
      <c r="F192" s="312"/>
      <c r="G192" s="312"/>
      <c r="H192" s="312"/>
      <c r="I192" s="312"/>
      <c r="J192" s="312"/>
      <c r="K192" s="331"/>
    </row>
    <row r="193" customFormat="false" ht="18.75" hidden="false" customHeight="true" outlineLevel="0" collapsed="false">
      <c r="B193" s="275"/>
      <c r="C193" s="281"/>
      <c r="D193" s="281"/>
      <c r="E193" s="281"/>
      <c r="F193" s="302"/>
      <c r="G193" s="281"/>
      <c r="H193" s="281"/>
      <c r="I193" s="281"/>
      <c r="J193" s="281"/>
      <c r="K193" s="275"/>
    </row>
    <row r="194" customFormat="false" ht="18.75" hidden="false" customHeight="true" outlineLevel="0" collapsed="false">
      <c r="B194" s="275"/>
      <c r="C194" s="281"/>
      <c r="D194" s="281"/>
      <c r="E194" s="281"/>
      <c r="F194" s="302"/>
      <c r="G194" s="281"/>
      <c r="H194" s="281"/>
      <c r="I194" s="281"/>
      <c r="J194" s="281"/>
      <c r="K194" s="275"/>
    </row>
    <row r="195" customFormat="false" ht="18.75" hidden="false" customHeight="true" outlineLevel="0" collapsed="false">
      <c r="B195" s="288"/>
      <c r="C195" s="288"/>
      <c r="D195" s="288"/>
      <c r="E195" s="288"/>
      <c r="F195" s="288"/>
      <c r="G195" s="288"/>
      <c r="H195" s="288"/>
      <c r="I195" s="288"/>
      <c r="J195" s="288"/>
      <c r="K195" s="288"/>
    </row>
    <row r="196" customFormat="false" ht="13.5" hidden="false" customHeight="false" outlineLevel="0" collapsed="false">
      <c r="B196" s="264"/>
      <c r="C196" s="265"/>
      <c r="D196" s="265"/>
      <c r="E196" s="265"/>
      <c r="F196" s="265"/>
      <c r="G196" s="265"/>
      <c r="H196" s="265"/>
      <c r="I196" s="265"/>
      <c r="J196" s="265"/>
      <c r="K196" s="266"/>
    </row>
    <row r="197" customFormat="false" ht="21" hidden="false" customHeight="true" outlineLevel="0" collapsed="false">
      <c r="B197" s="268"/>
      <c r="C197" s="269" t="s">
        <v>1433</v>
      </c>
      <c r="D197" s="269"/>
      <c r="E197" s="269"/>
      <c r="F197" s="269"/>
      <c r="G197" s="269"/>
      <c r="H197" s="269"/>
      <c r="I197" s="269"/>
      <c r="J197" s="269"/>
      <c r="K197" s="270"/>
    </row>
    <row r="198" customFormat="false" ht="25.5" hidden="false" customHeight="true" outlineLevel="0" collapsed="false">
      <c r="B198" s="268"/>
      <c r="C198" s="339" t="s">
        <v>1434</v>
      </c>
      <c r="D198" s="339"/>
      <c r="E198" s="339"/>
      <c r="F198" s="339" t="s">
        <v>1435</v>
      </c>
      <c r="G198" s="340"/>
      <c r="H198" s="339" t="s">
        <v>1436</v>
      </c>
      <c r="I198" s="339"/>
      <c r="J198" s="339"/>
      <c r="K198" s="270"/>
    </row>
    <row r="199" customFormat="false" ht="5.25" hidden="false" customHeight="true" outlineLevel="0" collapsed="false">
      <c r="B199" s="303"/>
      <c r="C199" s="300"/>
      <c r="D199" s="300"/>
      <c r="E199" s="300"/>
      <c r="F199" s="300"/>
      <c r="G199" s="281"/>
      <c r="H199" s="300"/>
      <c r="I199" s="300"/>
      <c r="J199" s="300"/>
      <c r="K199" s="324"/>
    </row>
    <row r="200" customFormat="false" ht="15" hidden="false" customHeight="true" outlineLevel="0" collapsed="false">
      <c r="B200" s="303"/>
      <c r="C200" s="281" t="s">
        <v>1426</v>
      </c>
      <c r="D200" s="281"/>
      <c r="E200" s="281"/>
      <c r="F200" s="302" t="s">
        <v>46</v>
      </c>
      <c r="G200" s="281"/>
      <c r="H200" s="281" t="s">
        <v>1437</v>
      </c>
      <c r="I200" s="281"/>
      <c r="J200" s="281"/>
      <c r="K200" s="324"/>
    </row>
    <row r="201" customFormat="false" ht="15" hidden="false" customHeight="true" outlineLevel="0" collapsed="false">
      <c r="B201" s="303"/>
      <c r="C201" s="309"/>
      <c r="D201" s="281"/>
      <c r="E201" s="281"/>
      <c r="F201" s="302" t="s">
        <v>47</v>
      </c>
      <c r="G201" s="281"/>
      <c r="H201" s="281" t="s">
        <v>1438</v>
      </c>
      <c r="I201" s="281"/>
      <c r="J201" s="281"/>
      <c r="K201" s="324"/>
    </row>
    <row r="202" customFormat="false" ht="15" hidden="false" customHeight="true" outlineLevel="0" collapsed="false">
      <c r="B202" s="303"/>
      <c r="C202" s="309"/>
      <c r="D202" s="281"/>
      <c r="E202" s="281"/>
      <c r="F202" s="302" t="s">
        <v>50</v>
      </c>
      <c r="G202" s="281"/>
      <c r="H202" s="281" t="s">
        <v>1439</v>
      </c>
      <c r="I202" s="281"/>
      <c r="J202" s="281"/>
      <c r="K202" s="324"/>
    </row>
    <row r="203" customFormat="false" ht="15" hidden="false" customHeight="true" outlineLevel="0" collapsed="false">
      <c r="B203" s="303"/>
      <c r="C203" s="281"/>
      <c r="D203" s="281"/>
      <c r="E203" s="281"/>
      <c r="F203" s="302" t="s">
        <v>48</v>
      </c>
      <c r="G203" s="281"/>
      <c r="H203" s="281" t="s">
        <v>1440</v>
      </c>
      <c r="I203" s="281"/>
      <c r="J203" s="281"/>
      <c r="K203" s="324"/>
    </row>
    <row r="204" customFormat="false" ht="15" hidden="false" customHeight="true" outlineLevel="0" collapsed="false">
      <c r="B204" s="303"/>
      <c r="C204" s="281"/>
      <c r="D204" s="281"/>
      <c r="E204" s="281"/>
      <c r="F204" s="302" t="s">
        <v>49</v>
      </c>
      <c r="G204" s="281"/>
      <c r="H204" s="281" t="s">
        <v>1441</v>
      </c>
      <c r="I204" s="281"/>
      <c r="J204" s="281"/>
      <c r="K204" s="324"/>
    </row>
    <row r="205" customFormat="false" ht="15" hidden="false" customHeight="true" outlineLevel="0" collapsed="false">
      <c r="B205" s="303"/>
      <c r="C205" s="281"/>
      <c r="D205" s="281"/>
      <c r="E205" s="281"/>
      <c r="F205" s="302"/>
      <c r="G205" s="281"/>
      <c r="H205" s="281"/>
      <c r="I205" s="281"/>
      <c r="J205" s="281"/>
      <c r="K205" s="324"/>
    </row>
    <row r="206" customFormat="false" ht="15" hidden="false" customHeight="true" outlineLevel="0" collapsed="false">
      <c r="B206" s="303"/>
      <c r="C206" s="281" t="s">
        <v>1382</v>
      </c>
      <c r="D206" s="281"/>
      <c r="E206" s="281"/>
      <c r="F206" s="302" t="s">
        <v>82</v>
      </c>
      <c r="G206" s="281"/>
      <c r="H206" s="281" t="s">
        <v>1442</v>
      </c>
      <c r="I206" s="281"/>
      <c r="J206" s="281"/>
      <c r="K206" s="324"/>
    </row>
    <row r="207" customFormat="false" ht="15" hidden="false" customHeight="true" outlineLevel="0" collapsed="false">
      <c r="B207" s="303"/>
      <c r="C207" s="309"/>
      <c r="D207" s="281"/>
      <c r="E207" s="281"/>
      <c r="F207" s="302" t="s">
        <v>1279</v>
      </c>
      <c r="G207" s="281"/>
      <c r="H207" s="281" t="s">
        <v>1280</v>
      </c>
      <c r="I207" s="281"/>
      <c r="J207" s="281"/>
      <c r="K207" s="324"/>
    </row>
    <row r="208" customFormat="false" ht="15" hidden="false" customHeight="true" outlineLevel="0" collapsed="false">
      <c r="B208" s="303"/>
      <c r="C208" s="281"/>
      <c r="D208" s="281"/>
      <c r="E208" s="281"/>
      <c r="F208" s="302" t="s">
        <v>1277</v>
      </c>
      <c r="G208" s="281"/>
      <c r="H208" s="281" t="s">
        <v>1443</v>
      </c>
      <c r="I208" s="281"/>
      <c r="J208" s="281"/>
      <c r="K208" s="324"/>
    </row>
    <row r="209" customFormat="false" ht="15" hidden="false" customHeight="true" outlineLevel="0" collapsed="false">
      <c r="B209" s="341"/>
      <c r="C209" s="309"/>
      <c r="D209" s="309"/>
      <c r="E209" s="309"/>
      <c r="F209" s="302" t="s">
        <v>1281</v>
      </c>
      <c r="G209" s="287"/>
      <c r="H209" s="328" t="s">
        <v>1282</v>
      </c>
      <c r="I209" s="328"/>
      <c r="J209" s="328"/>
      <c r="K209" s="342"/>
    </row>
    <row r="210" customFormat="false" ht="15" hidden="false" customHeight="true" outlineLevel="0" collapsed="false">
      <c r="B210" s="341"/>
      <c r="C210" s="309"/>
      <c r="D210" s="309"/>
      <c r="E210" s="309"/>
      <c r="F210" s="302" t="s">
        <v>1283</v>
      </c>
      <c r="G210" s="287"/>
      <c r="H210" s="328" t="s">
        <v>776</v>
      </c>
      <c r="I210" s="328"/>
      <c r="J210" s="328"/>
      <c r="K210" s="342"/>
    </row>
    <row r="211" customFormat="false" ht="15" hidden="false" customHeight="true" outlineLevel="0" collapsed="false">
      <c r="B211" s="341"/>
      <c r="C211" s="309"/>
      <c r="D211" s="309"/>
      <c r="E211" s="309"/>
      <c r="F211" s="343"/>
      <c r="G211" s="287"/>
      <c r="H211" s="344"/>
      <c r="I211" s="344"/>
      <c r="J211" s="344"/>
      <c r="K211" s="342"/>
    </row>
    <row r="212" customFormat="false" ht="15" hidden="false" customHeight="true" outlineLevel="0" collapsed="false">
      <c r="B212" s="341"/>
      <c r="C212" s="281" t="s">
        <v>1406</v>
      </c>
      <c r="D212" s="309"/>
      <c r="E212" s="309"/>
      <c r="F212" s="302" t="n">
        <v>1</v>
      </c>
      <c r="G212" s="287"/>
      <c r="H212" s="328" t="s">
        <v>1444</v>
      </c>
      <c r="I212" s="328"/>
      <c r="J212" s="328"/>
      <c r="K212" s="342"/>
    </row>
    <row r="213" customFormat="false" ht="15" hidden="false" customHeight="true" outlineLevel="0" collapsed="false">
      <c r="B213" s="341"/>
      <c r="C213" s="309"/>
      <c r="D213" s="309"/>
      <c r="E213" s="309"/>
      <c r="F213" s="302" t="n">
        <v>2</v>
      </c>
      <c r="G213" s="287"/>
      <c r="H213" s="328" t="s">
        <v>1445</v>
      </c>
      <c r="I213" s="328"/>
      <c r="J213" s="328"/>
      <c r="K213" s="342"/>
    </row>
    <row r="214" customFormat="false" ht="15" hidden="false" customHeight="true" outlineLevel="0" collapsed="false">
      <c r="B214" s="341"/>
      <c r="C214" s="309"/>
      <c r="D214" s="309"/>
      <c r="E214" s="309"/>
      <c r="F214" s="302" t="n">
        <v>3</v>
      </c>
      <c r="G214" s="287"/>
      <c r="H214" s="328" t="s">
        <v>1446</v>
      </c>
      <c r="I214" s="328"/>
      <c r="J214" s="328"/>
      <c r="K214" s="342"/>
    </row>
    <row r="215" customFormat="false" ht="15" hidden="false" customHeight="true" outlineLevel="0" collapsed="false">
      <c r="B215" s="341"/>
      <c r="C215" s="309"/>
      <c r="D215" s="309"/>
      <c r="E215" s="309"/>
      <c r="F215" s="302" t="n">
        <v>4</v>
      </c>
      <c r="G215" s="287"/>
      <c r="H215" s="328" t="s">
        <v>1447</v>
      </c>
      <c r="I215" s="328"/>
      <c r="J215" s="328"/>
      <c r="K215" s="342"/>
    </row>
    <row r="216" customFormat="false" ht="12.75" hidden="false" customHeight="true" outlineLevel="0" collapsed="false">
      <c r="B216" s="345"/>
      <c r="C216" s="346"/>
      <c r="D216" s="346"/>
      <c r="E216" s="346"/>
      <c r="F216" s="346"/>
      <c r="G216" s="346"/>
      <c r="H216" s="346"/>
      <c r="I216" s="346"/>
      <c r="J216" s="346"/>
      <c r="K216" s="34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7:46:26Z</dcterms:created>
  <dc:creator>Malec</dc:creator>
  <dc:description/>
  <dc:language>en-US</dc:language>
  <cp:lastModifiedBy>Malec</cp:lastModifiedBy>
  <dcterms:modified xsi:type="dcterms:W3CDTF">2019-05-08T07:46:41Z</dcterms:modified>
  <cp:revision>0</cp:revision>
  <dc:subject/>
  <dc:title/>
</cp:coreProperties>
</file>