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1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ěrná stěna na stpčk. 36, ppčk. 38, k.ú. Kateřinky u Liberce, Liberec</t>
  </si>
  <si>
    <t xml:space="preserve">Objekt:</t>
  </si>
  <si>
    <t xml:space="preserve">Rozpočet:</t>
  </si>
  <si>
    <t xml:space="preserve">Objednatel:</t>
  </si>
  <si>
    <t xml:space="preserve">Statutární město Liberec</t>
  </si>
  <si>
    <t xml:space="preserve">IČ:</t>
  </si>
  <si>
    <t xml:space="preserve">Nám. Dr. E. Beneše 1/1</t>
  </si>
  <si>
    <t xml:space="preserve">DIČ:</t>
  </si>
  <si>
    <t xml:space="preserve">46001</t>
  </si>
  <si>
    <t xml:space="preserve">Liberec 1 - 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2RAA</t>
  </si>
  <si>
    <t xml:space="preserve">Sejmutí ornice a uložení na deponii, zpětný přesun, rozprostření v tl. 10 cm</t>
  </si>
  <si>
    <t xml:space="preserve">m3</t>
  </si>
  <si>
    <t xml:space="preserve">POL2_0</t>
  </si>
  <si>
    <t xml:space="preserve">180400021RA0</t>
  </si>
  <si>
    <t xml:space="preserve">Založení trávníku parkového, svah, s dodáním osiva</t>
  </si>
  <si>
    <t xml:space="preserve">m2</t>
  </si>
  <si>
    <t xml:space="preserve">139600013RAA</t>
  </si>
  <si>
    <t xml:space="preserve">Ruční výkop v hornině 4, hloubka do 1 m, odvoz kolečkem do 20 m</t>
  </si>
  <si>
    <t xml:space="preserve">122100010RA0</t>
  </si>
  <si>
    <t xml:space="preserve">Ruční odkopávky nezapažené v hornině 1-4</t>
  </si>
  <si>
    <t xml:space="preserve">174100010RAA</t>
  </si>
  <si>
    <t xml:space="preserve">Zásyp jam, rýh a šachet sypaninou, dovoz sypaniny ze vzdálenosti 50 m, včetně sklepu</t>
  </si>
  <si>
    <t xml:space="preserve">175200010RAA</t>
  </si>
  <si>
    <t xml:space="preserve">Obsyp objektu prohozenou zeminou, dovoz zeminy ze vzdálenosti  50 m</t>
  </si>
  <si>
    <t xml:space="preserve">181050010RA0</t>
  </si>
  <si>
    <t xml:space="preserve">Terénní modelace</t>
  </si>
  <si>
    <t xml:space="preserve">271570010RAA</t>
  </si>
  <si>
    <t xml:space="preserve">Polštář hutněný pod základy, ze štěrkopísku tloušťky 10 cm</t>
  </si>
  <si>
    <t xml:space="preserve">631310002RA0</t>
  </si>
  <si>
    <t xml:space="preserve">Mazanina podkladní z betonu C 16/20, tl. 10 cm</t>
  </si>
  <si>
    <t xml:space="preserve">274320030RAA</t>
  </si>
  <si>
    <t xml:space="preserve">Základový pas ŽB z betonu C 16/20, výztuž 60 kg/m3 10505(R)</t>
  </si>
  <si>
    <t xml:space="preserve">212810010RAC</t>
  </si>
  <si>
    <t xml:space="preserve">Odvodnění z PVC trubek, trubky d 100 mm</t>
  </si>
  <si>
    <t xml:space="preserve">m</t>
  </si>
  <si>
    <t xml:space="preserve">311320034RAA</t>
  </si>
  <si>
    <t xml:space="preserve">Zdi nadzákladové ŽB z betonu C 16/20, tl. 20-80 cm, oboustranné bed., výztuž 60 kg/m3 10505(R)</t>
  </si>
  <si>
    <t xml:space="preserve">311200001RA0</t>
  </si>
  <si>
    <t xml:space="preserve">Zdivo nadzákladové žulové z lomového kamene, lícované, spárované, MC25, 30% kamene stávající</t>
  </si>
  <si>
    <t xml:space="preserve">979100012RA0</t>
  </si>
  <si>
    <t xml:space="preserve">Přesun kamene vnitrost. 10 m, ztížený přesun</t>
  </si>
  <si>
    <t xml:space="preserve">t</t>
  </si>
  <si>
    <t xml:space="preserve">Zdivo nadzákladové žulové z lomového kamene, lícované, spárované, MC25, 70% kamene nové</t>
  </si>
  <si>
    <t xml:space="preserve">Přesun kamene vnitrost. 50 m, ztížený přesun</t>
  </si>
  <si>
    <t xml:space="preserve">417320042RAA</t>
  </si>
  <si>
    <t xml:space="preserve">Ztužující věnec ŽB beton C 20/25, 50 x 15 cm, bednění, výztuž 60 kg/m3 10505(R)</t>
  </si>
  <si>
    <t xml:space="preserve">941955003R00</t>
  </si>
  <si>
    <t xml:space="preserve">Lešení lehké pomocné, výška podlahy do 2,5 m</t>
  </si>
  <si>
    <t xml:space="preserve">POL1_0</t>
  </si>
  <si>
    <t xml:space="preserve">962100011RA0</t>
  </si>
  <si>
    <t xml:space="preserve">Rozebrání nadzákladového opěrného zdiva z kamene, volně poskládaného, opětovné použití kamene</t>
  </si>
  <si>
    <t xml:space="preserve">981011312R00</t>
  </si>
  <si>
    <t xml:space="preserve">Demolice kůlny, zdivo, podíl konstr. do 15 %, MVC, postupné rozebírání</t>
  </si>
  <si>
    <t xml:space="preserve">998981123R00</t>
  </si>
  <si>
    <t xml:space="preserve">Přesun hmot demolice postup. rozebíráním v. do 3 m</t>
  </si>
  <si>
    <t xml:space="preserve">Přesun suti a vyb.hmot vnitrost. 50 m, ztížený přesun</t>
  </si>
  <si>
    <t xml:space="preserve">Odvoz suti a vyb.hmot na skládku do 15 km</t>
  </si>
  <si>
    <t xml:space="preserve">979990101R00</t>
  </si>
  <si>
    <t xml:space="preserve">Poplatek za skládku suti - směs betonu a cihel</t>
  </si>
  <si>
    <t xml:space="preserve">979990121R00</t>
  </si>
  <si>
    <t xml:space="preserve">Poplatek za skládku suti - směsný odpad</t>
  </si>
  <si>
    <t xml:space="preserve">998153131R00</t>
  </si>
  <si>
    <t xml:space="preserve">Přesun hmot, zdi a valy samostatné do 50 m</t>
  </si>
  <si>
    <t xml:space="preserve">998153135R00</t>
  </si>
  <si>
    <t xml:space="preserve">Přesun hmot, zdi a valy, příplatek 5 km</t>
  </si>
  <si>
    <t xml:space="preserve">998153136R00</t>
  </si>
  <si>
    <t xml:space="preserve">Přesun hmot, zdi a valy, přípl. dalších 5 km</t>
  </si>
  <si>
    <t xml:space="preserve">767995102R00</t>
  </si>
  <si>
    <t xml:space="preserve">Výroba a montáž kov. atypických konstr. do 10 kg</t>
  </si>
  <si>
    <t xml:space="preserve">kg</t>
  </si>
  <si>
    <t xml:space="preserve">767200001RA0</t>
  </si>
  <si>
    <t xml:space="preserve">Ocelové sloupky zábradlí, zinkované, úchyty na výplň, délka 1,2m</t>
  </si>
  <si>
    <t xml:space="preserve">ks</t>
  </si>
  <si>
    <t xml:space="preserve">61196009.AR</t>
  </si>
  <si>
    <t xml:space="preserve">Výplň zábradlí dřevo, atyp vč. ochranných nátěrů</t>
  </si>
  <si>
    <t xml:space="preserve">POL3_0</t>
  </si>
  <si>
    <t xml:space="preserve">61191425R</t>
  </si>
  <si>
    <t xml:space="preserve">Madla dřevěná, vč ochranných nátěrů, délka 3 m</t>
  </si>
  <si>
    <t xml:space="preserve">998767101R00</t>
  </si>
  <si>
    <t xml:space="preserve">Přesun hmot pro zámečnické konstr., výšky do 6 m</t>
  </si>
  <si>
    <t xml:space="preserve">998767192R00</t>
  </si>
  <si>
    <t xml:space="preserve">Příplatek zvětš. přesun, zámeč. konstr. do 50 m</t>
  </si>
  <si>
    <t xml:space="preserve">998767194R00</t>
  </si>
  <si>
    <t xml:space="preserve">Příplatek zvětš. přesun, zámeč. konstr. do 1 km</t>
  </si>
  <si>
    <t xml:space="preserve">998767199R00</t>
  </si>
  <si>
    <t xml:space="preserve">Příplatek zvětš. přesun, zámeč. konstr. další 1 km</t>
  </si>
  <si>
    <t xml:space="preserve">005121010R</t>
  </si>
  <si>
    <t xml:space="preserve">Vybudování zařízení staveniště</t>
  </si>
  <si>
    <t xml:space="preserve">Soubor</t>
  </si>
  <si>
    <t xml:space="preserve">005121030R</t>
  </si>
  <si>
    <t xml:space="preserve">Odstranění zařízení staveniště</t>
  </si>
  <si>
    <t xml:space="preserve">005211080R</t>
  </si>
  <si>
    <t xml:space="preserve">Zabezpečení staveniště 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8</v>
      </c>
      <c r="C15" s="58"/>
      <c r="D15" s="45"/>
      <c r="E15" s="59"/>
      <c r="F15" s="59"/>
      <c r="G15" s="60"/>
      <c r="H15" s="60"/>
      <c r="I15" s="61" t="s">
        <v>19</v>
      </c>
      <c r="J15" s="61"/>
    </row>
    <row r="16" customFormat="false" ht="23.25" hidden="false" customHeight="true" outlineLevel="0" collapsed="false">
      <c r="A16" s="62" t="s">
        <v>20</v>
      </c>
      <c r="B16" s="63" t="s">
        <v>20</v>
      </c>
      <c r="C16" s="64"/>
      <c r="D16" s="65"/>
      <c r="E16" s="66"/>
      <c r="F16" s="66"/>
      <c r="G16" s="66"/>
      <c r="H16" s="66"/>
      <c r="I16" s="67" t="n">
        <f aca="false">SUMIF(F47:F56,A16,I47:I56)+SUMIF(F47:F56,"PSU",I47:I56)</f>
        <v>0</v>
      </c>
      <c r="J16" s="67"/>
    </row>
    <row r="17" customFormat="false" ht="23.25" hidden="false" customHeight="true" outlineLevel="0" collapsed="false">
      <c r="A17" s="62" t="s">
        <v>21</v>
      </c>
      <c r="B17" s="63" t="s">
        <v>21</v>
      </c>
      <c r="C17" s="64"/>
      <c r="D17" s="65"/>
      <c r="E17" s="66"/>
      <c r="F17" s="66"/>
      <c r="G17" s="66"/>
      <c r="H17" s="66"/>
      <c r="I17" s="67" t="n">
        <f aca="false">SUMIF(F47:F56,A17,I47:I56)</f>
        <v>0</v>
      </c>
      <c r="J17" s="67"/>
    </row>
    <row r="18" customFormat="false" ht="23.25" hidden="false" customHeight="true" outlineLevel="0" collapsed="false">
      <c r="A18" s="62" t="s">
        <v>22</v>
      </c>
      <c r="B18" s="63" t="s">
        <v>22</v>
      </c>
      <c r="C18" s="64"/>
      <c r="D18" s="65"/>
      <c r="E18" s="66"/>
      <c r="F18" s="66"/>
      <c r="G18" s="66"/>
      <c r="H18" s="66"/>
      <c r="I18" s="67" t="n">
        <f aca="false">SUMIF(F47:F56,A18,I47:I56)</f>
        <v>0</v>
      </c>
      <c r="J18" s="67"/>
    </row>
    <row r="19" customFormat="false" ht="23.25" hidden="false" customHeight="true" outlineLevel="0" collapsed="false">
      <c r="A19" s="62" t="s">
        <v>23</v>
      </c>
      <c r="B19" s="63" t="s">
        <v>24</v>
      </c>
      <c r="C19" s="64"/>
      <c r="D19" s="65"/>
      <c r="E19" s="66"/>
      <c r="F19" s="66"/>
      <c r="G19" s="66"/>
      <c r="H19" s="66"/>
      <c r="I19" s="67" t="n">
        <f aca="false">SUMIF(F47:F56,A19,I47:I56)</f>
        <v>0</v>
      </c>
      <c r="J19" s="67"/>
    </row>
    <row r="20" customFormat="false" ht="23.25" hidden="false" customHeight="true" outlineLevel="0" collapsed="false">
      <c r="A20" s="62" t="s">
        <v>25</v>
      </c>
      <c r="B20" s="63" t="s">
        <v>26</v>
      </c>
      <c r="C20" s="64"/>
      <c r="D20" s="65"/>
      <c r="E20" s="66"/>
      <c r="F20" s="66"/>
      <c r="G20" s="66"/>
      <c r="H20" s="66"/>
      <c r="I20" s="67" t="n">
        <f aca="false">SUMIF(F47:F56,A20,I47:I56)</f>
        <v>0</v>
      </c>
      <c r="J20" s="67"/>
    </row>
    <row r="21" customFormat="false" ht="23.25" hidden="false" customHeight="true" outlineLevel="0" collapsed="false">
      <c r="A21" s="6"/>
      <c r="B21" s="68" t="s">
        <v>19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7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8</v>
      </c>
      <c r="C23" s="64"/>
      <c r="D23" s="65"/>
      <c r="E23" s="79" t="n">
        <v>15</v>
      </c>
      <c r="F23" s="75" t="s">
        <v>29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0</v>
      </c>
      <c r="C24" s="64"/>
      <c r="D24" s="65"/>
      <c r="E24" s="79" t="n">
        <f aca="false">SazbaDPH1</f>
        <v>15</v>
      </c>
      <c r="F24" s="75" t="s">
        <v>29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1</v>
      </c>
      <c r="C25" s="64"/>
      <c r="D25" s="65"/>
      <c r="E25" s="79" t="n">
        <v>21</v>
      </c>
      <c r="F25" s="75" t="s">
        <v>29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2</v>
      </c>
      <c r="C26" s="83"/>
      <c r="D26" s="84"/>
      <c r="E26" s="85" t="n">
        <f aca="false">SazbaDPH2</f>
        <v>21</v>
      </c>
      <c r="F26" s="86" t="s">
        <v>29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3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4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5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6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7</v>
      </c>
      <c r="D32" s="106"/>
      <c r="E32" s="106"/>
      <c r="F32" s="105" t="s">
        <v>38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9</v>
      </c>
      <c r="E35" s="113"/>
      <c r="F35" s="26"/>
      <c r="G35" s="39"/>
      <c r="H35" s="114" t="s">
        <v>40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1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2</v>
      </c>
      <c r="B38" s="123" t="s">
        <v>43</v>
      </c>
      <c r="C38" s="124" t="s">
        <v>44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5</v>
      </c>
      <c r="I38" s="127" t="s">
        <v>46</v>
      </c>
      <c r="J38" s="128" t="s">
        <v>29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61</f>
        <v>0</v>
      </c>
      <c r="G39" s="132" t="n">
        <f aca="false">' Pol'!AD61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7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8</v>
      </c>
    </row>
    <row r="46" customFormat="false" ht="25.5" hidden="false" customHeight="true" outlineLevel="0" collapsed="false">
      <c r="A46" s="140"/>
      <c r="B46" s="141" t="s">
        <v>43</v>
      </c>
      <c r="C46" s="141" t="s">
        <v>44</v>
      </c>
      <c r="D46" s="142"/>
      <c r="E46" s="142"/>
      <c r="F46" s="143" t="s">
        <v>49</v>
      </c>
      <c r="G46" s="143"/>
      <c r="H46" s="143"/>
      <c r="I46" s="143" t="s">
        <v>19</v>
      </c>
      <c r="J46" s="143"/>
    </row>
    <row r="47" customFormat="false" ht="25.5" hidden="false" customHeight="true" outlineLevel="0" collapsed="false">
      <c r="A47" s="144"/>
      <c r="B47" s="145" t="s">
        <v>50</v>
      </c>
      <c r="C47" s="146" t="s">
        <v>51</v>
      </c>
      <c r="D47" s="146"/>
      <c r="E47" s="146"/>
      <c r="F47" s="147" t="s">
        <v>20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2</v>
      </c>
      <c r="C48" s="150" t="s">
        <v>53</v>
      </c>
      <c r="D48" s="150"/>
      <c r="E48" s="150"/>
      <c r="F48" s="151" t="s">
        <v>20</v>
      </c>
      <c r="G48" s="152"/>
      <c r="H48" s="152"/>
      <c r="I48" s="152" t="n">
        <f aca="false">' Pol'!G16</f>
        <v>0</v>
      </c>
      <c r="J48" s="152"/>
    </row>
    <row r="49" customFormat="false" ht="25.5" hidden="false" customHeight="true" outlineLevel="0" collapsed="false">
      <c r="A49" s="144"/>
      <c r="B49" s="149" t="s">
        <v>54</v>
      </c>
      <c r="C49" s="150" t="s">
        <v>55</v>
      </c>
      <c r="D49" s="150"/>
      <c r="E49" s="150"/>
      <c r="F49" s="151" t="s">
        <v>20</v>
      </c>
      <c r="G49" s="152"/>
      <c r="H49" s="152"/>
      <c r="I49" s="152" t="n">
        <f aca="false">' Pol'!G21</f>
        <v>0</v>
      </c>
      <c r="J49" s="152"/>
    </row>
    <row r="50" customFormat="false" ht="25.5" hidden="false" customHeight="true" outlineLevel="0" collapsed="false">
      <c r="A50" s="144"/>
      <c r="B50" s="149" t="s">
        <v>56</v>
      </c>
      <c r="C50" s="150" t="s">
        <v>57</v>
      </c>
      <c r="D50" s="150"/>
      <c r="E50" s="150"/>
      <c r="F50" s="151" t="s">
        <v>20</v>
      </c>
      <c r="G50" s="152"/>
      <c r="H50" s="152"/>
      <c r="I50" s="152" t="n">
        <f aca="false">' Pol'!G27</f>
        <v>0</v>
      </c>
      <c r="J50" s="152"/>
    </row>
    <row r="51" customFormat="false" ht="25.5" hidden="false" customHeight="true" outlineLevel="0" collapsed="false">
      <c r="A51" s="144"/>
      <c r="B51" s="149" t="s">
        <v>58</v>
      </c>
      <c r="C51" s="150" t="s">
        <v>59</v>
      </c>
      <c r="D51" s="150"/>
      <c r="E51" s="150"/>
      <c r="F51" s="151" t="s">
        <v>20</v>
      </c>
      <c r="G51" s="152"/>
      <c r="H51" s="152"/>
      <c r="I51" s="152" t="n">
        <f aca="false">' Pol'!G29</f>
        <v>0</v>
      </c>
      <c r="J51" s="152"/>
    </row>
    <row r="52" customFormat="false" ht="25.5" hidden="false" customHeight="true" outlineLevel="0" collapsed="false">
      <c r="A52" s="144"/>
      <c r="B52" s="149" t="s">
        <v>60</v>
      </c>
      <c r="C52" s="150" t="s">
        <v>61</v>
      </c>
      <c r="D52" s="150"/>
      <c r="E52" s="150"/>
      <c r="F52" s="151" t="s">
        <v>20</v>
      </c>
      <c r="G52" s="152"/>
      <c r="H52" s="152"/>
      <c r="I52" s="152" t="n">
        <f aca="false">' Pol'!G31</f>
        <v>0</v>
      </c>
      <c r="J52" s="152"/>
    </row>
    <row r="53" customFormat="false" ht="25.5" hidden="false" customHeight="true" outlineLevel="0" collapsed="false">
      <c r="A53" s="144"/>
      <c r="B53" s="149" t="s">
        <v>62</v>
      </c>
      <c r="C53" s="150" t="s">
        <v>63</v>
      </c>
      <c r="D53" s="150"/>
      <c r="E53" s="150"/>
      <c r="F53" s="151" t="s">
        <v>20</v>
      </c>
      <c r="G53" s="152"/>
      <c r="H53" s="152"/>
      <c r="I53" s="152" t="n">
        <f aca="false">' Pol'!G34</f>
        <v>0</v>
      </c>
      <c r="J53" s="152"/>
    </row>
    <row r="54" customFormat="false" ht="25.5" hidden="false" customHeight="true" outlineLevel="0" collapsed="false">
      <c r="A54" s="144"/>
      <c r="B54" s="149" t="s">
        <v>64</v>
      </c>
      <c r="C54" s="150" t="s">
        <v>65</v>
      </c>
      <c r="D54" s="150"/>
      <c r="E54" s="150"/>
      <c r="F54" s="151" t="s">
        <v>20</v>
      </c>
      <c r="G54" s="152"/>
      <c r="H54" s="152"/>
      <c r="I54" s="152" t="n">
        <f aca="false">' Pol'!G41</f>
        <v>0</v>
      </c>
      <c r="J54" s="152"/>
    </row>
    <row r="55" customFormat="false" ht="25.5" hidden="false" customHeight="true" outlineLevel="0" collapsed="false">
      <c r="A55" s="144"/>
      <c r="B55" s="149" t="s">
        <v>66</v>
      </c>
      <c r="C55" s="150" t="s">
        <v>67</v>
      </c>
      <c r="D55" s="150"/>
      <c r="E55" s="150"/>
      <c r="F55" s="151" t="s">
        <v>21</v>
      </c>
      <c r="G55" s="152"/>
      <c r="H55" s="152"/>
      <c r="I55" s="152" t="n">
        <f aca="false">' Pol'!G45</f>
        <v>0</v>
      </c>
      <c r="J55" s="152"/>
    </row>
    <row r="56" customFormat="false" ht="25.5" hidden="false" customHeight="true" outlineLevel="0" collapsed="false">
      <c r="A56" s="144"/>
      <c r="B56" s="153" t="s">
        <v>23</v>
      </c>
      <c r="C56" s="154" t="s">
        <v>24</v>
      </c>
      <c r="D56" s="154"/>
      <c r="E56" s="154"/>
      <c r="F56" s="155" t="s">
        <v>23</v>
      </c>
      <c r="G56" s="156"/>
      <c r="H56" s="156"/>
      <c r="I56" s="156" t="n">
        <f aca="false">' Pol'!G54</f>
        <v>0</v>
      </c>
      <c r="J56" s="156"/>
    </row>
    <row r="57" customFormat="false" ht="25.5" hidden="false" customHeight="true" outlineLevel="0" collapsed="false">
      <c r="A57" s="157"/>
      <c r="B57" s="158" t="s">
        <v>46</v>
      </c>
      <c r="C57" s="158"/>
      <c r="D57" s="159"/>
      <c r="E57" s="159"/>
      <c r="F57" s="160"/>
      <c r="G57" s="161"/>
      <c r="H57" s="161"/>
      <c r="I57" s="161" t="n">
        <f aca="false">SUM(I47:I56)</f>
        <v>0</v>
      </c>
      <c r="J57" s="161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9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0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1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68</v>
      </c>
      <c r="B1" s="174"/>
      <c r="C1" s="174"/>
      <c r="D1" s="174"/>
      <c r="E1" s="174"/>
      <c r="F1" s="174"/>
      <c r="G1" s="174"/>
      <c r="AE1" s="0" t="s">
        <v>72</v>
      </c>
    </row>
    <row r="2" customFormat="false" ht="24.75" hidden="false" customHeight="true" outlineLevel="0" collapsed="false">
      <c r="A2" s="175" t="s">
        <v>73</v>
      </c>
      <c r="B2" s="168"/>
      <c r="C2" s="176" t="s">
        <v>5</v>
      </c>
      <c r="D2" s="176"/>
      <c r="E2" s="176"/>
      <c r="F2" s="176"/>
      <c r="G2" s="176"/>
      <c r="AE2" s="0" t="s">
        <v>74</v>
      </c>
    </row>
    <row r="3" customFormat="false" ht="24.75" hidden="true" customHeight="true" outlineLevel="0" collapsed="false">
      <c r="A3" s="175" t="s">
        <v>70</v>
      </c>
      <c r="B3" s="168"/>
      <c r="C3" s="177"/>
      <c r="D3" s="177"/>
      <c r="E3" s="177"/>
      <c r="F3" s="177"/>
      <c r="G3" s="177"/>
      <c r="AE3" s="0" t="s">
        <v>75</v>
      </c>
    </row>
    <row r="4" customFormat="false" ht="24.75" hidden="true" customHeight="true" outlineLevel="0" collapsed="false">
      <c r="A4" s="175" t="s">
        <v>71</v>
      </c>
      <c r="B4" s="168"/>
      <c r="C4" s="176"/>
      <c r="D4" s="176"/>
      <c r="E4" s="176"/>
      <c r="F4" s="176"/>
      <c r="G4" s="176"/>
      <c r="AE4" s="0" t="s">
        <v>76</v>
      </c>
    </row>
    <row r="5" customFormat="false" ht="12.75" hidden="true" customHeight="false" outlineLevel="0" collapsed="false">
      <c r="A5" s="178" t="s">
        <v>77</v>
      </c>
      <c r="B5" s="179"/>
      <c r="C5" s="180"/>
      <c r="D5" s="181"/>
      <c r="E5" s="182"/>
      <c r="F5" s="182"/>
      <c r="G5" s="183"/>
      <c r="AE5" s="0" t="s">
        <v>78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79</v>
      </c>
      <c r="B7" s="186" t="s">
        <v>80</v>
      </c>
      <c r="C7" s="186" t="s">
        <v>81</v>
      </c>
      <c r="D7" s="187" t="s">
        <v>82</v>
      </c>
      <c r="E7" s="185" t="s">
        <v>83</v>
      </c>
      <c r="F7" s="188" t="s">
        <v>84</v>
      </c>
      <c r="G7" s="185" t="s">
        <v>19</v>
      </c>
      <c r="H7" s="189" t="s">
        <v>85</v>
      </c>
      <c r="I7" s="189" t="s">
        <v>86</v>
      </c>
      <c r="J7" s="189" t="s">
        <v>87</v>
      </c>
      <c r="K7" s="189" t="s">
        <v>88</v>
      </c>
      <c r="L7" s="189" t="s">
        <v>89</v>
      </c>
      <c r="M7" s="189" t="s">
        <v>90</v>
      </c>
      <c r="N7" s="189" t="s">
        <v>91</v>
      </c>
      <c r="O7" s="189" t="s">
        <v>92</v>
      </c>
      <c r="P7" s="189" t="s">
        <v>93</v>
      </c>
      <c r="Q7" s="189" t="s">
        <v>94</v>
      </c>
      <c r="R7" s="189" t="s">
        <v>95</v>
      </c>
      <c r="S7" s="189" t="s">
        <v>96</v>
      </c>
      <c r="T7" s="189" t="s">
        <v>97</v>
      </c>
      <c r="U7" s="189" t="s">
        <v>98</v>
      </c>
    </row>
    <row r="8" customFormat="false" ht="12.75" hidden="false" customHeight="false" outlineLevel="0" collapsed="false">
      <c r="A8" s="190" t="s">
        <v>99</v>
      </c>
      <c r="B8" s="191" t="s">
        <v>50</v>
      </c>
      <c r="C8" s="192" t="s">
        <v>51</v>
      </c>
      <c r="D8" s="193"/>
      <c r="E8" s="194"/>
      <c r="F8" s="195"/>
      <c r="G8" s="195" t="n">
        <f aca="false">SUMIF(AE9:AE15,"&lt;&gt;NOR",G9:G15)</f>
        <v>0</v>
      </c>
      <c r="H8" s="195"/>
      <c r="I8" s="195" t="n">
        <f aca="false">SUM(I9:I15)</f>
        <v>0</v>
      </c>
      <c r="J8" s="195"/>
      <c r="K8" s="195" t="n">
        <f aca="false">SUM(K9:K15)</f>
        <v>0</v>
      </c>
      <c r="L8" s="195"/>
      <c r="M8" s="195" t="n">
        <f aca="false">SUM(M9:M15)</f>
        <v>0</v>
      </c>
      <c r="N8" s="195"/>
      <c r="O8" s="195" t="n">
        <f aca="false">SUM(O9:O15)</f>
        <v>0</v>
      </c>
      <c r="P8" s="195"/>
      <c r="Q8" s="195" t="n">
        <f aca="false">SUM(Q9:Q15)</f>
        <v>0</v>
      </c>
      <c r="R8" s="195"/>
      <c r="S8" s="195"/>
      <c r="T8" s="196"/>
      <c r="U8" s="195" t="n">
        <f aca="false">SUM(U9:U15)</f>
        <v>297.73</v>
      </c>
      <c r="AE8" s="0" t="s">
        <v>100</v>
      </c>
    </row>
    <row r="9" customFormat="false" ht="22.5" hidden="false" customHeight="false" outlineLevel="1" collapsed="false">
      <c r="A9" s="197" t="n">
        <v>1</v>
      </c>
      <c r="B9" s="198" t="s">
        <v>101</v>
      </c>
      <c r="C9" s="199" t="s">
        <v>102</v>
      </c>
      <c r="D9" s="200" t="s">
        <v>103</v>
      </c>
      <c r="E9" s="201" t="n">
        <v>8.2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/>
      <c r="T9" s="204" t="n">
        <v>1.438</v>
      </c>
      <c r="U9" s="203" t="n">
        <f aca="false">ROUND(E9*T9,2)</f>
        <v>11.86</v>
      </c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104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7" t="n">
        <v>2</v>
      </c>
      <c r="B10" s="198" t="s">
        <v>105</v>
      </c>
      <c r="C10" s="199" t="s">
        <v>106</v>
      </c>
      <c r="D10" s="200" t="s">
        <v>107</v>
      </c>
      <c r="E10" s="201" t="n">
        <v>82.5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3E-005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/>
      <c r="T10" s="204" t="n">
        <v>0.113</v>
      </c>
      <c r="U10" s="203" t="n">
        <f aca="false">ROUND(E10*T10,2)</f>
        <v>9.32</v>
      </c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104</v>
      </c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7" t="n">
        <v>3</v>
      </c>
      <c r="B11" s="198" t="s">
        <v>108</v>
      </c>
      <c r="C11" s="199" t="s">
        <v>109</v>
      </c>
      <c r="D11" s="200" t="s">
        <v>103</v>
      </c>
      <c r="E11" s="201" t="n">
        <v>27.54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/>
      <c r="T11" s="204" t="n">
        <v>5.914</v>
      </c>
      <c r="U11" s="203" t="n">
        <f aca="false">ROUND(E11*T11,2)</f>
        <v>162.87</v>
      </c>
      <c r="V11" s="205"/>
      <c r="W11" s="205"/>
      <c r="X11" s="205"/>
      <c r="Y11" s="205"/>
      <c r="Z11" s="205"/>
      <c r="AA11" s="205"/>
      <c r="AB11" s="205"/>
      <c r="AC11" s="205"/>
      <c r="AD11" s="205"/>
      <c r="AE11" s="205" t="s">
        <v>104</v>
      </c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7" t="n">
        <v>4</v>
      </c>
      <c r="B12" s="198" t="s">
        <v>110</v>
      </c>
      <c r="C12" s="199" t="s">
        <v>111</v>
      </c>
      <c r="D12" s="200" t="s">
        <v>103</v>
      </c>
      <c r="E12" s="201" t="n">
        <v>50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/>
      <c r="T12" s="204" t="n">
        <v>0.29525</v>
      </c>
      <c r="U12" s="203" t="n">
        <f aca="false">ROUND(E12*T12,2)</f>
        <v>14.76</v>
      </c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104</v>
      </c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7" t="n">
        <v>5</v>
      </c>
      <c r="B13" s="198" t="s">
        <v>112</v>
      </c>
      <c r="C13" s="199" t="s">
        <v>113</v>
      </c>
      <c r="D13" s="200" t="s">
        <v>103</v>
      </c>
      <c r="E13" s="201" t="n">
        <v>61.04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/>
      <c r="T13" s="204" t="n">
        <v>0.276</v>
      </c>
      <c r="U13" s="203" t="n">
        <f aca="false">ROUND(E13*T13,2)</f>
        <v>16.85</v>
      </c>
      <c r="V13" s="205"/>
      <c r="W13" s="205"/>
      <c r="X13" s="205"/>
      <c r="Y13" s="205"/>
      <c r="Z13" s="205"/>
      <c r="AA13" s="205"/>
      <c r="AB13" s="205"/>
      <c r="AC13" s="205"/>
      <c r="AD13" s="205"/>
      <c r="AE13" s="205" t="s">
        <v>104</v>
      </c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7" t="n">
        <v>6</v>
      </c>
      <c r="B14" s="198" t="s">
        <v>114</v>
      </c>
      <c r="C14" s="199" t="s">
        <v>115</v>
      </c>
      <c r="D14" s="200" t="s">
        <v>103</v>
      </c>
      <c r="E14" s="201" t="n">
        <v>16.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/>
      <c r="T14" s="204" t="n">
        <v>3.266</v>
      </c>
      <c r="U14" s="203" t="n">
        <f aca="false">ROUND(E14*T14,2)</f>
        <v>53.89</v>
      </c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104</v>
      </c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7" t="n">
        <v>7</v>
      </c>
      <c r="B15" s="198" t="s">
        <v>116</v>
      </c>
      <c r="C15" s="199" t="s">
        <v>117</v>
      </c>
      <c r="D15" s="200" t="s">
        <v>107</v>
      </c>
      <c r="E15" s="201" t="n">
        <v>82.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/>
      <c r="T15" s="204" t="n">
        <v>0.34155</v>
      </c>
      <c r="U15" s="203" t="n">
        <f aca="false">ROUND(E15*T15,2)</f>
        <v>28.18</v>
      </c>
      <c r="V15" s="205"/>
      <c r="W15" s="205"/>
      <c r="X15" s="205"/>
      <c r="Y15" s="205"/>
      <c r="Z15" s="205"/>
      <c r="AA15" s="205"/>
      <c r="AB15" s="205"/>
      <c r="AC15" s="205"/>
      <c r="AD15" s="205"/>
      <c r="AE15" s="205" t="s">
        <v>104</v>
      </c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206" t="s">
        <v>99</v>
      </c>
      <c r="B16" s="207" t="s">
        <v>52</v>
      </c>
      <c r="C16" s="208" t="s">
        <v>53</v>
      </c>
      <c r="D16" s="209"/>
      <c r="E16" s="210"/>
      <c r="F16" s="211"/>
      <c r="G16" s="211" t="n">
        <f aca="false">SUMIF(AE17:AE20,"&lt;&gt;NOR",G17:G20)</f>
        <v>0</v>
      </c>
      <c r="H16" s="211"/>
      <c r="I16" s="211" t="n">
        <f aca="false">SUM(I17:I20)</f>
        <v>0</v>
      </c>
      <c r="J16" s="211"/>
      <c r="K16" s="211" t="n">
        <f aca="false">SUM(K17:K20)</f>
        <v>0</v>
      </c>
      <c r="L16" s="211"/>
      <c r="M16" s="211" t="n">
        <f aca="false">SUM(M17:M20)</f>
        <v>0</v>
      </c>
      <c r="N16" s="211"/>
      <c r="O16" s="211" t="n">
        <f aca="false">SUM(O17:O20)</f>
        <v>101.04</v>
      </c>
      <c r="P16" s="211"/>
      <c r="Q16" s="211" t="n">
        <f aca="false">SUM(Q17:Q20)</f>
        <v>0</v>
      </c>
      <c r="R16" s="211"/>
      <c r="S16" s="211"/>
      <c r="T16" s="212"/>
      <c r="U16" s="211" t="n">
        <f aca="false">SUM(U17:U20)</f>
        <v>233.52</v>
      </c>
      <c r="AE16" s="0" t="s">
        <v>100</v>
      </c>
    </row>
    <row r="17" customFormat="false" ht="22.5" hidden="false" customHeight="false" outlineLevel="1" collapsed="false">
      <c r="A17" s="197" t="n">
        <v>8</v>
      </c>
      <c r="B17" s="198" t="s">
        <v>118</v>
      </c>
      <c r="C17" s="199" t="s">
        <v>119</v>
      </c>
      <c r="D17" s="200" t="s">
        <v>107</v>
      </c>
      <c r="E17" s="201" t="n">
        <v>30.68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19397</v>
      </c>
      <c r="O17" s="203" t="n">
        <f aca="false">ROUND(E17*N17,2)</f>
        <v>5.95</v>
      </c>
      <c r="P17" s="203" t="n">
        <v>0</v>
      </c>
      <c r="Q17" s="203" t="n">
        <f aca="false">ROUND(E17*P17,2)</f>
        <v>0</v>
      </c>
      <c r="R17" s="203"/>
      <c r="S17" s="203"/>
      <c r="T17" s="204" t="n">
        <v>0.15604</v>
      </c>
      <c r="U17" s="203" t="n">
        <f aca="false">ROUND(E17*T17,2)</f>
        <v>4.79</v>
      </c>
      <c r="V17" s="205"/>
      <c r="W17" s="205"/>
      <c r="X17" s="205"/>
      <c r="Y17" s="205"/>
      <c r="Z17" s="205"/>
      <c r="AA17" s="205"/>
      <c r="AB17" s="205"/>
      <c r="AC17" s="205"/>
      <c r="AD17" s="205"/>
      <c r="AE17" s="205" t="s">
        <v>104</v>
      </c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7" t="n">
        <v>9</v>
      </c>
      <c r="B18" s="198" t="s">
        <v>120</v>
      </c>
      <c r="C18" s="199" t="s">
        <v>121</v>
      </c>
      <c r="D18" s="200" t="s">
        <v>107</v>
      </c>
      <c r="E18" s="201" t="n">
        <v>30.68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4362</v>
      </c>
      <c r="O18" s="203" t="n">
        <f aca="false">ROUND(E18*N18,2)</f>
        <v>13.38</v>
      </c>
      <c r="P18" s="203" t="n">
        <v>0</v>
      </c>
      <c r="Q18" s="203" t="n">
        <f aca="false">ROUND(E18*P18,2)</f>
        <v>0</v>
      </c>
      <c r="R18" s="203"/>
      <c r="S18" s="203"/>
      <c r="T18" s="204" t="n">
        <v>0.81324</v>
      </c>
      <c r="U18" s="203" t="n">
        <f aca="false">ROUND(E18*T18,2)</f>
        <v>24.95</v>
      </c>
      <c r="V18" s="205"/>
      <c r="W18" s="205"/>
      <c r="X18" s="205"/>
      <c r="Y18" s="205"/>
      <c r="Z18" s="205"/>
      <c r="AA18" s="205"/>
      <c r="AB18" s="205"/>
      <c r="AC18" s="205"/>
      <c r="AD18" s="205"/>
      <c r="AE18" s="205" t="s">
        <v>104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7" t="n">
        <v>10</v>
      </c>
      <c r="B19" s="198" t="s">
        <v>122</v>
      </c>
      <c r="C19" s="199" t="s">
        <v>123</v>
      </c>
      <c r="D19" s="200" t="s">
        <v>103</v>
      </c>
      <c r="E19" s="201" t="n">
        <v>22.032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3.18869</v>
      </c>
      <c r="O19" s="203" t="n">
        <f aca="false">ROUND(E19*N19,2)</f>
        <v>70.25</v>
      </c>
      <c r="P19" s="203" t="n">
        <v>0</v>
      </c>
      <c r="Q19" s="203" t="n">
        <f aca="false">ROUND(E19*P19,2)</f>
        <v>0</v>
      </c>
      <c r="R19" s="203"/>
      <c r="S19" s="203"/>
      <c r="T19" s="204" t="n">
        <v>8.31523</v>
      </c>
      <c r="U19" s="203" t="n">
        <f aca="false">ROUND(E19*T19,2)</f>
        <v>183.2</v>
      </c>
      <c r="V19" s="205"/>
      <c r="W19" s="205"/>
      <c r="X19" s="205"/>
      <c r="Y19" s="205"/>
      <c r="Z19" s="205"/>
      <c r="AA19" s="205"/>
      <c r="AB19" s="205"/>
      <c r="AC19" s="205"/>
      <c r="AD19" s="205"/>
      <c r="AE19" s="205" t="s">
        <v>104</v>
      </c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7" t="n">
        <v>11</v>
      </c>
      <c r="B20" s="198" t="s">
        <v>124</v>
      </c>
      <c r="C20" s="199" t="s">
        <v>125</v>
      </c>
      <c r="D20" s="200" t="s">
        <v>126</v>
      </c>
      <c r="E20" s="201" t="n">
        <v>26.25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43651</v>
      </c>
      <c r="O20" s="203" t="n">
        <f aca="false">ROUND(E20*N20,2)</f>
        <v>11.46</v>
      </c>
      <c r="P20" s="203" t="n">
        <v>0</v>
      </c>
      <c r="Q20" s="203" t="n">
        <f aca="false">ROUND(E20*P20,2)</f>
        <v>0</v>
      </c>
      <c r="R20" s="203"/>
      <c r="S20" s="203"/>
      <c r="T20" s="204" t="n">
        <v>0.78386</v>
      </c>
      <c r="U20" s="203" t="n">
        <f aca="false">ROUND(E20*T20,2)</f>
        <v>20.58</v>
      </c>
      <c r="V20" s="205"/>
      <c r="W20" s="205"/>
      <c r="X20" s="205"/>
      <c r="Y20" s="205"/>
      <c r="Z20" s="205"/>
      <c r="AA20" s="205"/>
      <c r="AB20" s="205"/>
      <c r="AC20" s="205"/>
      <c r="AD20" s="205"/>
      <c r="AE20" s="205" t="s">
        <v>104</v>
      </c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206" t="s">
        <v>99</v>
      </c>
      <c r="B21" s="207" t="s">
        <v>54</v>
      </c>
      <c r="C21" s="208" t="s">
        <v>55</v>
      </c>
      <c r="D21" s="209"/>
      <c r="E21" s="210"/>
      <c r="F21" s="211"/>
      <c r="G21" s="211" t="n">
        <f aca="false">SUMIF(AE22:AE26,"&lt;&gt;NOR",G22:G26)</f>
        <v>0</v>
      </c>
      <c r="H21" s="211"/>
      <c r="I21" s="211" t="n">
        <f aca="false">SUM(I22:I26)</f>
        <v>0</v>
      </c>
      <c r="J21" s="211"/>
      <c r="K21" s="211" t="n">
        <f aca="false">SUM(K22:K26)</f>
        <v>0</v>
      </c>
      <c r="L21" s="211"/>
      <c r="M21" s="211" t="n">
        <f aca="false">SUM(M22:M26)</f>
        <v>0</v>
      </c>
      <c r="N21" s="211"/>
      <c r="O21" s="211" t="n">
        <f aca="false">SUM(O22:O26)</f>
        <v>117.74</v>
      </c>
      <c r="P21" s="211"/>
      <c r="Q21" s="211" t="n">
        <f aca="false">SUM(Q22:Q26)</f>
        <v>0</v>
      </c>
      <c r="R21" s="211"/>
      <c r="S21" s="211"/>
      <c r="T21" s="212"/>
      <c r="U21" s="211" t="n">
        <f aca="false">SUM(U22:U26)</f>
        <v>413.42</v>
      </c>
      <c r="AE21" s="0" t="s">
        <v>100</v>
      </c>
    </row>
    <row r="22" customFormat="false" ht="22.5" hidden="false" customHeight="false" outlineLevel="1" collapsed="false">
      <c r="A22" s="197" t="n">
        <v>12</v>
      </c>
      <c r="B22" s="198" t="s">
        <v>127</v>
      </c>
      <c r="C22" s="199" t="s">
        <v>128</v>
      </c>
      <c r="D22" s="200" t="s">
        <v>107</v>
      </c>
      <c r="E22" s="201" t="n">
        <v>52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1.65032</v>
      </c>
      <c r="O22" s="203" t="n">
        <f aca="false">ROUND(E22*N22,2)</f>
        <v>85.82</v>
      </c>
      <c r="P22" s="203" t="n">
        <v>0</v>
      </c>
      <c r="Q22" s="203" t="n">
        <f aca="false">ROUND(E22*P22,2)</f>
        <v>0</v>
      </c>
      <c r="R22" s="203"/>
      <c r="S22" s="203"/>
      <c r="T22" s="204" t="n">
        <v>4.52708</v>
      </c>
      <c r="U22" s="203" t="n">
        <f aca="false">ROUND(E22*T22,2)</f>
        <v>235.41</v>
      </c>
      <c r="V22" s="205"/>
      <c r="W22" s="205"/>
      <c r="X22" s="205"/>
      <c r="Y22" s="205"/>
      <c r="Z22" s="205"/>
      <c r="AA22" s="205"/>
      <c r="AB22" s="205"/>
      <c r="AC22" s="205"/>
      <c r="AD22" s="205"/>
      <c r="AE22" s="205" t="s">
        <v>104</v>
      </c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7" t="n">
        <v>13</v>
      </c>
      <c r="B23" s="198" t="s">
        <v>129</v>
      </c>
      <c r="C23" s="199" t="s">
        <v>130</v>
      </c>
      <c r="D23" s="200" t="s">
        <v>103</v>
      </c>
      <c r="E23" s="201" t="n">
        <v>4.68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50569</v>
      </c>
      <c r="O23" s="203" t="n">
        <f aca="false">ROUND(E23*N23,2)</f>
        <v>2.37</v>
      </c>
      <c r="P23" s="203" t="n">
        <v>0</v>
      </c>
      <c r="Q23" s="203" t="n">
        <f aca="false">ROUND(E23*P23,2)</f>
        <v>0</v>
      </c>
      <c r="R23" s="203"/>
      <c r="S23" s="203"/>
      <c r="T23" s="204" t="n">
        <v>8.73065</v>
      </c>
      <c r="U23" s="203" t="n">
        <f aca="false">ROUND(E23*T23,2)</f>
        <v>40.86</v>
      </c>
      <c r="V23" s="205"/>
      <c r="W23" s="205"/>
      <c r="X23" s="205"/>
      <c r="Y23" s="205"/>
      <c r="Z23" s="205"/>
      <c r="AA23" s="205"/>
      <c r="AB23" s="205"/>
      <c r="AC23" s="205"/>
      <c r="AD23" s="205"/>
      <c r="AE23" s="205" t="s">
        <v>104</v>
      </c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7" t="n">
        <v>14</v>
      </c>
      <c r="B24" s="198" t="s">
        <v>131</v>
      </c>
      <c r="C24" s="199" t="s">
        <v>132</v>
      </c>
      <c r="D24" s="200" t="s">
        <v>133</v>
      </c>
      <c r="E24" s="201" t="n">
        <v>4.68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/>
      <c r="T24" s="204" t="n">
        <v>2.68</v>
      </c>
      <c r="U24" s="203" t="n">
        <f aca="false">ROUND(E24*T24,2)</f>
        <v>12.54</v>
      </c>
      <c r="V24" s="205"/>
      <c r="W24" s="205"/>
      <c r="X24" s="205"/>
      <c r="Y24" s="205"/>
      <c r="Z24" s="205"/>
      <c r="AA24" s="205"/>
      <c r="AB24" s="205"/>
      <c r="AC24" s="205"/>
      <c r="AD24" s="205"/>
      <c r="AE24" s="205" t="s">
        <v>104</v>
      </c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7" t="n">
        <v>15</v>
      </c>
      <c r="B25" s="198" t="s">
        <v>129</v>
      </c>
      <c r="C25" s="199" t="s">
        <v>134</v>
      </c>
      <c r="D25" s="200" t="s">
        <v>103</v>
      </c>
      <c r="E25" s="201" t="n">
        <v>10.92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2.70569</v>
      </c>
      <c r="O25" s="203" t="n">
        <f aca="false">ROUND(E25*N25,2)</f>
        <v>29.55</v>
      </c>
      <c r="P25" s="203" t="n">
        <v>0</v>
      </c>
      <c r="Q25" s="203" t="n">
        <f aca="false">ROUND(E25*P25,2)</f>
        <v>0</v>
      </c>
      <c r="R25" s="203"/>
      <c r="S25" s="203"/>
      <c r="T25" s="204" t="n">
        <v>8.73065</v>
      </c>
      <c r="U25" s="203" t="n">
        <f aca="false">ROUND(E25*T25,2)</f>
        <v>95.34</v>
      </c>
      <c r="V25" s="205"/>
      <c r="W25" s="205"/>
      <c r="X25" s="205"/>
      <c r="Y25" s="205"/>
      <c r="Z25" s="205"/>
      <c r="AA25" s="205"/>
      <c r="AB25" s="205"/>
      <c r="AC25" s="205"/>
      <c r="AD25" s="205"/>
      <c r="AE25" s="205" t="s">
        <v>104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7" t="n">
        <v>16</v>
      </c>
      <c r="B26" s="198" t="s">
        <v>131</v>
      </c>
      <c r="C26" s="199" t="s">
        <v>135</v>
      </c>
      <c r="D26" s="200" t="s">
        <v>133</v>
      </c>
      <c r="E26" s="201" t="n">
        <v>10.92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/>
      <c r="T26" s="204" t="n">
        <v>2.68</v>
      </c>
      <c r="U26" s="203" t="n">
        <f aca="false">ROUND(E26*T26,2)</f>
        <v>29.27</v>
      </c>
      <c r="V26" s="205"/>
      <c r="W26" s="205"/>
      <c r="X26" s="205"/>
      <c r="Y26" s="205"/>
      <c r="Z26" s="205"/>
      <c r="AA26" s="205"/>
      <c r="AB26" s="205"/>
      <c r="AC26" s="205"/>
      <c r="AD26" s="205"/>
      <c r="AE26" s="205" t="s">
        <v>104</v>
      </c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206" t="s">
        <v>99</v>
      </c>
      <c r="B27" s="207" t="s">
        <v>56</v>
      </c>
      <c r="C27" s="208" t="s">
        <v>57</v>
      </c>
      <c r="D27" s="209"/>
      <c r="E27" s="210"/>
      <c r="F27" s="211"/>
      <c r="G27" s="211" t="n">
        <f aca="false">SUMIF(AE28:AE28,"&lt;&gt;NOR",G28:G28)</f>
        <v>0</v>
      </c>
      <c r="H27" s="211"/>
      <c r="I27" s="211" t="n">
        <f aca="false">SUM(I28:I28)</f>
        <v>0</v>
      </c>
      <c r="J27" s="211"/>
      <c r="K27" s="211" t="n">
        <f aca="false">SUM(K28:K28)</f>
        <v>0</v>
      </c>
      <c r="L27" s="211"/>
      <c r="M27" s="211" t="n">
        <f aca="false">SUM(M28:M28)</f>
        <v>0</v>
      </c>
      <c r="N27" s="211"/>
      <c r="O27" s="211" t="n">
        <f aca="false">SUM(O28:O28)</f>
        <v>5.66</v>
      </c>
      <c r="P27" s="211"/>
      <c r="Q27" s="211" t="n">
        <f aca="false">SUM(Q28:Q28)</f>
        <v>0</v>
      </c>
      <c r="R27" s="211"/>
      <c r="S27" s="211"/>
      <c r="T27" s="212"/>
      <c r="U27" s="211" t="n">
        <f aca="false">SUM(U28:U28)</f>
        <v>34.72</v>
      </c>
      <c r="AE27" s="0" t="s">
        <v>100</v>
      </c>
    </row>
    <row r="28" customFormat="false" ht="22.5" hidden="false" customHeight="false" outlineLevel="1" collapsed="false">
      <c r="A28" s="197" t="n">
        <v>17</v>
      </c>
      <c r="B28" s="198" t="s">
        <v>136</v>
      </c>
      <c r="C28" s="199" t="s">
        <v>137</v>
      </c>
      <c r="D28" s="200" t="s">
        <v>126</v>
      </c>
      <c r="E28" s="201" t="n">
        <v>17.5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32338</v>
      </c>
      <c r="O28" s="203" t="n">
        <f aca="false">ROUND(E28*N28,2)</f>
        <v>5.66</v>
      </c>
      <c r="P28" s="203" t="n">
        <v>0</v>
      </c>
      <c r="Q28" s="203" t="n">
        <f aca="false">ROUND(E28*P28,2)</f>
        <v>0</v>
      </c>
      <c r="R28" s="203"/>
      <c r="S28" s="203"/>
      <c r="T28" s="204" t="n">
        <v>1.98415</v>
      </c>
      <c r="U28" s="203" t="n">
        <f aca="false">ROUND(E28*T28,2)</f>
        <v>34.72</v>
      </c>
      <c r="V28" s="205"/>
      <c r="W28" s="205"/>
      <c r="X28" s="205"/>
      <c r="Y28" s="205"/>
      <c r="Z28" s="205"/>
      <c r="AA28" s="205"/>
      <c r="AB28" s="205"/>
      <c r="AC28" s="205"/>
      <c r="AD28" s="205"/>
      <c r="AE28" s="205" t="s">
        <v>104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206" t="s">
        <v>99</v>
      </c>
      <c r="B29" s="207" t="s">
        <v>58</v>
      </c>
      <c r="C29" s="208" t="s">
        <v>59</v>
      </c>
      <c r="D29" s="209"/>
      <c r="E29" s="210"/>
      <c r="F29" s="211"/>
      <c r="G29" s="211" t="n">
        <f aca="false">SUMIF(AE30:AE30,"&lt;&gt;NOR",G30:G30)</f>
        <v>0</v>
      </c>
      <c r="H29" s="211"/>
      <c r="I29" s="211" t="n">
        <f aca="false">SUM(I30:I30)</f>
        <v>0</v>
      </c>
      <c r="J29" s="211"/>
      <c r="K29" s="211" t="n">
        <f aca="false">SUM(K30:K30)</f>
        <v>0</v>
      </c>
      <c r="L29" s="211"/>
      <c r="M29" s="211" t="n">
        <f aca="false">SUM(M30:M30)</f>
        <v>0</v>
      </c>
      <c r="N29" s="211"/>
      <c r="O29" s="211" t="n">
        <f aca="false">SUM(O30:O30)</f>
        <v>0.12</v>
      </c>
      <c r="P29" s="211"/>
      <c r="Q29" s="211" t="n">
        <f aca="false">SUM(Q30:Q30)</f>
        <v>0</v>
      </c>
      <c r="R29" s="211"/>
      <c r="S29" s="211"/>
      <c r="T29" s="212"/>
      <c r="U29" s="211" t="n">
        <f aca="false">SUM(U30:U30)</f>
        <v>5.46</v>
      </c>
      <c r="AE29" s="0" t="s">
        <v>100</v>
      </c>
    </row>
    <row r="30" customFormat="false" ht="12.75" hidden="false" customHeight="false" outlineLevel="1" collapsed="false">
      <c r="A30" s="197" t="n">
        <v>18</v>
      </c>
      <c r="B30" s="198" t="s">
        <v>138</v>
      </c>
      <c r="C30" s="199" t="s">
        <v>139</v>
      </c>
      <c r="D30" s="200" t="s">
        <v>107</v>
      </c>
      <c r="E30" s="201" t="n">
        <v>2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0592</v>
      </c>
      <c r="O30" s="203" t="n">
        <f aca="false">ROUND(E30*N30,2)</f>
        <v>0.12</v>
      </c>
      <c r="P30" s="203" t="n">
        <v>0</v>
      </c>
      <c r="Q30" s="203" t="n">
        <f aca="false">ROUND(E30*P30,2)</f>
        <v>0</v>
      </c>
      <c r="R30" s="203"/>
      <c r="S30" s="203"/>
      <c r="T30" s="204" t="n">
        <v>0.26</v>
      </c>
      <c r="U30" s="203" t="n">
        <f aca="false">ROUND(E30*T30,2)</f>
        <v>5.46</v>
      </c>
      <c r="V30" s="205"/>
      <c r="W30" s="205"/>
      <c r="X30" s="205"/>
      <c r="Y30" s="205"/>
      <c r="Z30" s="205"/>
      <c r="AA30" s="205"/>
      <c r="AB30" s="205"/>
      <c r="AC30" s="205"/>
      <c r="AD30" s="205"/>
      <c r="AE30" s="205" t="s">
        <v>140</v>
      </c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206" t="s">
        <v>99</v>
      </c>
      <c r="B31" s="207" t="s">
        <v>60</v>
      </c>
      <c r="C31" s="208" t="s">
        <v>61</v>
      </c>
      <c r="D31" s="209"/>
      <c r="E31" s="210"/>
      <c r="F31" s="211"/>
      <c r="G31" s="211" t="n">
        <f aca="false">SUMIF(AE32:AE33,"&lt;&gt;NOR",G32:G33)</f>
        <v>0</v>
      </c>
      <c r="H31" s="211"/>
      <c r="I31" s="211" t="n">
        <f aca="false">SUM(I32:I33)</f>
        <v>0</v>
      </c>
      <c r="J31" s="211"/>
      <c r="K31" s="211" t="n">
        <f aca="false">SUM(K32:K33)</f>
        <v>0</v>
      </c>
      <c r="L31" s="211"/>
      <c r="M31" s="211" t="n">
        <f aca="false">SUM(M32:M33)</f>
        <v>0</v>
      </c>
      <c r="N31" s="211"/>
      <c r="O31" s="211" t="n">
        <f aca="false">SUM(O32:O33)</f>
        <v>0.01</v>
      </c>
      <c r="P31" s="211"/>
      <c r="Q31" s="211" t="n">
        <f aca="false">SUM(Q32:Q33)</f>
        <v>11.7</v>
      </c>
      <c r="R31" s="211"/>
      <c r="S31" s="211"/>
      <c r="T31" s="212"/>
      <c r="U31" s="211" t="n">
        <f aca="false">SUM(U32:U33)</f>
        <v>57.32</v>
      </c>
      <c r="AE31" s="0" t="s">
        <v>100</v>
      </c>
    </row>
    <row r="32" customFormat="false" ht="33.75" hidden="false" customHeight="false" outlineLevel="1" collapsed="false">
      <c r="A32" s="197" t="n">
        <v>19</v>
      </c>
      <c r="B32" s="198" t="s">
        <v>141</v>
      </c>
      <c r="C32" s="199" t="s">
        <v>142</v>
      </c>
      <c r="D32" s="200" t="s">
        <v>103</v>
      </c>
      <c r="E32" s="201" t="n">
        <v>4.6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0112</v>
      </c>
      <c r="O32" s="203" t="n">
        <f aca="false">ROUND(E32*N32,2)</f>
        <v>0.01</v>
      </c>
      <c r="P32" s="203" t="n">
        <v>2.5</v>
      </c>
      <c r="Q32" s="203" t="n">
        <f aca="false">ROUND(E32*P32,2)</f>
        <v>11.7</v>
      </c>
      <c r="R32" s="203"/>
      <c r="S32" s="203"/>
      <c r="T32" s="204" t="n">
        <v>9.5675</v>
      </c>
      <c r="U32" s="203" t="n">
        <f aca="false">ROUND(E32*T32,2)</f>
        <v>44.78</v>
      </c>
      <c r="V32" s="205"/>
      <c r="W32" s="205"/>
      <c r="X32" s="205"/>
      <c r="Y32" s="205"/>
      <c r="Z32" s="205"/>
      <c r="AA32" s="205"/>
      <c r="AB32" s="205"/>
      <c r="AC32" s="205"/>
      <c r="AD32" s="205"/>
      <c r="AE32" s="205" t="s">
        <v>104</v>
      </c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7" t="n">
        <v>20</v>
      </c>
      <c r="B33" s="198" t="s">
        <v>131</v>
      </c>
      <c r="C33" s="199" t="s">
        <v>132</v>
      </c>
      <c r="D33" s="200" t="s">
        <v>133</v>
      </c>
      <c r="E33" s="201" t="n">
        <v>4.68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/>
      <c r="T33" s="204" t="n">
        <v>2.68</v>
      </c>
      <c r="U33" s="203" t="n">
        <f aca="false">ROUND(E33*T33,2)</f>
        <v>12.54</v>
      </c>
      <c r="V33" s="205"/>
      <c r="W33" s="205"/>
      <c r="X33" s="205"/>
      <c r="Y33" s="205"/>
      <c r="Z33" s="205"/>
      <c r="AA33" s="205"/>
      <c r="AB33" s="205"/>
      <c r="AC33" s="205"/>
      <c r="AD33" s="205"/>
      <c r="AE33" s="205" t="s">
        <v>104</v>
      </c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206" t="s">
        <v>99</v>
      </c>
      <c r="B34" s="207" t="s">
        <v>62</v>
      </c>
      <c r="C34" s="208" t="s">
        <v>63</v>
      </c>
      <c r="D34" s="209"/>
      <c r="E34" s="210"/>
      <c r="F34" s="211"/>
      <c r="G34" s="211" t="n">
        <f aca="false">SUMIF(AE35:AE40,"&lt;&gt;NOR",G35:G40)</f>
        <v>0</v>
      </c>
      <c r="H34" s="211"/>
      <c r="I34" s="211" t="n">
        <f aca="false">SUM(I35:I40)</f>
        <v>0</v>
      </c>
      <c r="J34" s="211"/>
      <c r="K34" s="211" t="n">
        <f aca="false">SUM(K35:K40)</f>
        <v>0</v>
      </c>
      <c r="L34" s="211"/>
      <c r="M34" s="211" t="n">
        <f aca="false">SUM(M35:M40)</f>
        <v>0</v>
      </c>
      <c r="N34" s="211"/>
      <c r="O34" s="211" t="n">
        <f aca="false">SUM(O35:O40)</f>
        <v>5.99</v>
      </c>
      <c r="P34" s="211"/>
      <c r="Q34" s="211" t="n">
        <f aca="false">SUM(Q35:Q40)</f>
        <v>2.93</v>
      </c>
      <c r="R34" s="211"/>
      <c r="S34" s="211"/>
      <c r="T34" s="212"/>
      <c r="U34" s="211" t="n">
        <f aca="false">SUM(U35:U40)</f>
        <v>54.44</v>
      </c>
      <c r="AE34" s="0" t="s">
        <v>100</v>
      </c>
    </row>
    <row r="35" customFormat="false" ht="22.5" hidden="false" customHeight="false" outlineLevel="1" collapsed="false">
      <c r="A35" s="197" t="n">
        <v>21</v>
      </c>
      <c r="B35" s="198" t="s">
        <v>143</v>
      </c>
      <c r="C35" s="199" t="s">
        <v>144</v>
      </c>
      <c r="D35" s="200" t="s">
        <v>103</v>
      </c>
      <c r="E35" s="201" t="n">
        <v>11.7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51182</v>
      </c>
      <c r="O35" s="203" t="n">
        <f aca="false">ROUND(E35*N35,2)</f>
        <v>5.99</v>
      </c>
      <c r="P35" s="203" t="n">
        <v>0.25</v>
      </c>
      <c r="Q35" s="203" t="n">
        <f aca="false">ROUND(E35*P35,2)</f>
        <v>2.93</v>
      </c>
      <c r="R35" s="203"/>
      <c r="S35" s="203"/>
      <c r="T35" s="204" t="n">
        <v>0.439</v>
      </c>
      <c r="U35" s="203" t="n">
        <f aca="false">ROUND(E35*T35,2)</f>
        <v>5.14</v>
      </c>
      <c r="V35" s="205"/>
      <c r="W35" s="205"/>
      <c r="X35" s="205"/>
      <c r="Y35" s="205"/>
      <c r="Z35" s="205"/>
      <c r="AA35" s="205"/>
      <c r="AB35" s="205"/>
      <c r="AC35" s="205"/>
      <c r="AD35" s="205"/>
      <c r="AE35" s="205" t="s">
        <v>140</v>
      </c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7" t="n">
        <v>22</v>
      </c>
      <c r="B36" s="198" t="s">
        <v>145</v>
      </c>
      <c r="C36" s="199" t="s">
        <v>146</v>
      </c>
      <c r="D36" s="200" t="s">
        <v>133</v>
      </c>
      <c r="E36" s="201" t="n">
        <v>5.9883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/>
      <c r="T36" s="204" t="n">
        <v>2.872</v>
      </c>
      <c r="U36" s="203" t="n">
        <f aca="false">ROUND(E36*T36,2)</f>
        <v>17.2</v>
      </c>
      <c r="V36" s="205"/>
      <c r="W36" s="205"/>
      <c r="X36" s="205"/>
      <c r="Y36" s="205"/>
      <c r="Z36" s="205"/>
      <c r="AA36" s="205"/>
      <c r="AB36" s="205"/>
      <c r="AC36" s="205"/>
      <c r="AD36" s="205"/>
      <c r="AE36" s="205" t="s">
        <v>140</v>
      </c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7" t="n">
        <v>23</v>
      </c>
      <c r="B37" s="198" t="s">
        <v>131</v>
      </c>
      <c r="C37" s="199" t="s">
        <v>147</v>
      </c>
      <c r="D37" s="200" t="s">
        <v>133</v>
      </c>
      <c r="E37" s="201" t="n">
        <v>5.9883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/>
      <c r="T37" s="204" t="n">
        <v>2.68</v>
      </c>
      <c r="U37" s="203" t="n">
        <f aca="false">ROUND(E37*T37,2)</f>
        <v>16.05</v>
      </c>
      <c r="V37" s="205"/>
      <c r="W37" s="205"/>
      <c r="X37" s="205"/>
      <c r="Y37" s="205"/>
      <c r="Z37" s="205"/>
      <c r="AA37" s="205"/>
      <c r="AB37" s="205"/>
      <c r="AC37" s="205"/>
      <c r="AD37" s="205"/>
      <c r="AE37" s="205" t="s">
        <v>104</v>
      </c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7" t="n">
        <v>24</v>
      </c>
      <c r="B38" s="198" t="s">
        <v>131</v>
      </c>
      <c r="C38" s="199" t="s">
        <v>148</v>
      </c>
      <c r="D38" s="200" t="s">
        <v>133</v>
      </c>
      <c r="E38" s="201" t="n">
        <v>5.9883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/>
      <c r="T38" s="204" t="n">
        <v>2.68</v>
      </c>
      <c r="U38" s="203" t="n">
        <f aca="false">ROUND(E38*T38,2)</f>
        <v>16.05</v>
      </c>
      <c r="V38" s="205"/>
      <c r="W38" s="205"/>
      <c r="X38" s="205"/>
      <c r="Y38" s="205"/>
      <c r="Z38" s="205"/>
      <c r="AA38" s="205"/>
      <c r="AB38" s="205"/>
      <c r="AC38" s="205"/>
      <c r="AD38" s="205"/>
      <c r="AE38" s="205" t="s">
        <v>104</v>
      </c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7" t="n">
        <v>25</v>
      </c>
      <c r="B39" s="198" t="s">
        <v>149</v>
      </c>
      <c r="C39" s="199" t="s">
        <v>150</v>
      </c>
      <c r="D39" s="200" t="s">
        <v>133</v>
      </c>
      <c r="E39" s="201" t="n">
        <v>5.4993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/>
      <c r="T39" s="204" t="n">
        <v>0</v>
      </c>
      <c r="U39" s="203" t="n">
        <f aca="false">ROUND(E39*T39,2)</f>
        <v>0</v>
      </c>
      <c r="V39" s="205"/>
      <c r="W39" s="205"/>
      <c r="X39" s="205"/>
      <c r="Y39" s="205"/>
      <c r="Z39" s="205"/>
      <c r="AA39" s="205"/>
      <c r="AB39" s="205"/>
      <c r="AC39" s="205"/>
      <c r="AD39" s="205"/>
      <c r="AE39" s="205" t="s">
        <v>140</v>
      </c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7" t="n">
        <v>26</v>
      </c>
      <c r="B40" s="198" t="s">
        <v>151</v>
      </c>
      <c r="C40" s="199" t="s">
        <v>152</v>
      </c>
      <c r="D40" s="200" t="s">
        <v>133</v>
      </c>
      <c r="E40" s="201" t="n">
        <v>0.489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/>
      <c r="T40" s="204" t="n">
        <v>0</v>
      </c>
      <c r="U40" s="203" t="n">
        <f aca="false">ROUND(E40*T40,2)</f>
        <v>0</v>
      </c>
      <c r="V40" s="205"/>
      <c r="W40" s="205"/>
      <c r="X40" s="205"/>
      <c r="Y40" s="205"/>
      <c r="Z40" s="205"/>
      <c r="AA40" s="205"/>
      <c r="AB40" s="205"/>
      <c r="AC40" s="205"/>
      <c r="AD40" s="205"/>
      <c r="AE40" s="205" t="s">
        <v>140</v>
      </c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206" t="s">
        <v>99</v>
      </c>
      <c r="B41" s="207" t="s">
        <v>64</v>
      </c>
      <c r="C41" s="208" t="s">
        <v>65</v>
      </c>
      <c r="D41" s="209"/>
      <c r="E41" s="210"/>
      <c r="F41" s="211"/>
      <c r="G41" s="211" t="n">
        <f aca="false">SUMIF(AE42:AE44,"&lt;&gt;NOR",G42:G44)</f>
        <v>0</v>
      </c>
      <c r="H41" s="211"/>
      <c r="I41" s="211" t="n">
        <f aca="false">SUM(I42:I44)</f>
        <v>0</v>
      </c>
      <c r="J41" s="211"/>
      <c r="K41" s="211" t="n">
        <f aca="false">SUM(K42:K44)</f>
        <v>0</v>
      </c>
      <c r="L41" s="211"/>
      <c r="M41" s="211" t="n">
        <f aca="false">SUM(M42:M44)</f>
        <v>0</v>
      </c>
      <c r="N41" s="211"/>
      <c r="O41" s="211" t="n">
        <f aca="false">SUM(O42:O44)</f>
        <v>0</v>
      </c>
      <c r="P41" s="211"/>
      <c r="Q41" s="211" t="n">
        <f aca="false">SUM(Q42:Q44)</f>
        <v>0</v>
      </c>
      <c r="R41" s="211"/>
      <c r="S41" s="211"/>
      <c r="T41" s="212"/>
      <c r="U41" s="211" t="n">
        <f aca="false">SUM(U42:U44)</f>
        <v>118.66</v>
      </c>
      <c r="AE41" s="0" t="s">
        <v>100</v>
      </c>
    </row>
    <row r="42" customFormat="false" ht="12.75" hidden="false" customHeight="false" outlineLevel="1" collapsed="false">
      <c r="A42" s="197" t="n">
        <v>27</v>
      </c>
      <c r="B42" s="198" t="s">
        <v>153</v>
      </c>
      <c r="C42" s="199" t="s">
        <v>154</v>
      </c>
      <c r="D42" s="200" t="s">
        <v>133</v>
      </c>
      <c r="E42" s="201" t="n">
        <v>164.575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/>
      <c r="T42" s="204" t="n">
        <v>0.638</v>
      </c>
      <c r="U42" s="203" t="n">
        <f aca="false">ROUND(E42*T42,2)</f>
        <v>105</v>
      </c>
      <c r="V42" s="205"/>
      <c r="W42" s="205"/>
      <c r="X42" s="205"/>
      <c r="Y42" s="205"/>
      <c r="Z42" s="205"/>
      <c r="AA42" s="205"/>
      <c r="AB42" s="205"/>
      <c r="AC42" s="205"/>
      <c r="AD42" s="205"/>
      <c r="AE42" s="205" t="s">
        <v>140</v>
      </c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7" t="n">
        <v>28</v>
      </c>
      <c r="B43" s="198" t="s">
        <v>155</v>
      </c>
      <c r="C43" s="199" t="s">
        <v>156</v>
      </c>
      <c r="D43" s="200" t="s">
        <v>133</v>
      </c>
      <c r="E43" s="201" t="n">
        <v>164.575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/>
      <c r="T43" s="204" t="n">
        <v>0.083</v>
      </c>
      <c r="U43" s="203" t="n">
        <f aca="false">ROUND(E43*T43,2)</f>
        <v>13.66</v>
      </c>
      <c r="V43" s="205"/>
      <c r="W43" s="205"/>
      <c r="X43" s="205"/>
      <c r="Y43" s="205"/>
      <c r="Z43" s="205"/>
      <c r="AA43" s="205"/>
      <c r="AB43" s="205"/>
      <c r="AC43" s="205"/>
      <c r="AD43" s="205"/>
      <c r="AE43" s="205" t="s">
        <v>140</v>
      </c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7" t="n">
        <v>29</v>
      </c>
      <c r="B44" s="198" t="s">
        <v>157</v>
      </c>
      <c r="C44" s="199" t="s">
        <v>158</v>
      </c>
      <c r="D44" s="200" t="s">
        <v>133</v>
      </c>
      <c r="E44" s="201" t="n">
        <v>329.151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/>
      <c r="T44" s="204" t="n">
        <v>0</v>
      </c>
      <c r="U44" s="203" t="n">
        <f aca="false">ROUND(E44*T44,2)</f>
        <v>0</v>
      </c>
      <c r="V44" s="205"/>
      <c r="W44" s="205"/>
      <c r="X44" s="205"/>
      <c r="Y44" s="205"/>
      <c r="Z44" s="205"/>
      <c r="AA44" s="205"/>
      <c r="AB44" s="205"/>
      <c r="AC44" s="205"/>
      <c r="AD44" s="205"/>
      <c r="AE44" s="205" t="s">
        <v>140</v>
      </c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206" t="s">
        <v>99</v>
      </c>
      <c r="B45" s="207" t="s">
        <v>66</v>
      </c>
      <c r="C45" s="208" t="s">
        <v>67</v>
      </c>
      <c r="D45" s="209"/>
      <c r="E45" s="210"/>
      <c r="F45" s="211"/>
      <c r="G45" s="211" t="n">
        <f aca="false">SUMIF(AE46:AE53,"&lt;&gt;NOR",G46:G53)</f>
        <v>0</v>
      </c>
      <c r="H45" s="211"/>
      <c r="I45" s="211" t="n">
        <f aca="false">SUM(I46:I53)</f>
        <v>0</v>
      </c>
      <c r="J45" s="211"/>
      <c r="K45" s="211" t="n">
        <f aca="false">SUM(K46:K53)</f>
        <v>0</v>
      </c>
      <c r="L45" s="211"/>
      <c r="M45" s="211" t="n">
        <f aca="false">SUM(M46:M53)</f>
        <v>0</v>
      </c>
      <c r="N45" s="211"/>
      <c r="O45" s="211" t="n">
        <f aca="false">SUM(O46:O53)</f>
        <v>0.39</v>
      </c>
      <c r="P45" s="211"/>
      <c r="Q45" s="211" t="n">
        <f aca="false">SUM(Q46:Q53)</f>
        <v>0</v>
      </c>
      <c r="R45" s="211"/>
      <c r="S45" s="211"/>
      <c r="T45" s="212"/>
      <c r="U45" s="211" t="n">
        <f aca="false">SUM(U46:U53)</f>
        <v>25.72</v>
      </c>
      <c r="AE45" s="0" t="s">
        <v>100</v>
      </c>
    </row>
    <row r="46" customFormat="false" ht="12.75" hidden="false" customHeight="false" outlineLevel="1" collapsed="false">
      <c r="A46" s="197" t="n">
        <v>30</v>
      </c>
      <c r="B46" s="198" t="s">
        <v>159</v>
      </c>
      <c r="C46" s="199" t="s">
        <v>160</v>
      </c>
      <c r="D46" s="200" t="s">
        <v>161</v>
      </c>
      <c r="E46" s="201" t="n">
        <v>60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6E-005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/>
      <c r="T46" s="204" t="n">
        <v>0.304</v>
      </c>
      <c r="U46" s="203" t="n">
        <f aca="false">ROUND(E46*T46,2)</f>
        <v>18.24</v>
      </c>
      <c r="V46" s="205"/>
      <c r="W46" s="205"/>
      <c r="X46" s="205"/>
      <c r="Y46" s="205"/>
      <c r="Z46" s="205"/>
      <c r="AA46" s="205"/>
      <c r="AB46" s="205"/>
      <c r="AC46" s="205"/>
      <c r="AD46" s="205"/>
      <c r="AE46" s="205" t="s">
        <v>140</v>
      </c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7" t="n">
        <v>31</v>
      </c>
      <c r="B47" s="198" t="s">
        <v>162</v>
      </c>
      <c r="C47" s="199" t="s">
        <v>163</v>
      </c>
      <c r="D47" s="200" t="s">
        <v>164</v>
      </c>
      <c r="E47" s="201" t="n">
        <v>6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1808</v>
      </c>
      <c r="O47" s="203" t="n">
        <f aca="false">ROUND(E47*N47,2)</f>
        <v>0.11</v>
      </c>
      <c r="P47" s="203" t="n">
        <v>0</v>
      </c>
      <c r="Q47" s="203" t="n">
        <f aca="false">ROUND(E47*P47,2)</f>
        <v>0</v>
      </c>
      <c r="R47" s="203"/>
      <c r="S47" s="203"/>
      <c r="T47" s="204" t="n">
        <v>0.99851</v>
      </c>
      <c r="U47" s="203" t="n">
        <f aca="false">ROUND(E47*T47,2)</f>
        <v>5.99</v>
      </c>
      <c r="V47" s="205"/>
      <c r="W47" s="205"/>
      <c r="X47" s="205"/>
      <c r="Y47" s="205"/>
      <c r="Z47" s="205"/>
      <c r="AA47" s="205"/>
      <c r="AB47" s="205"/>
      <c r="AC47" s="205"/>
      <c r="AD47" s="205"/>
      <c r="AE47" s="205" t="s">
        <v>104</v>
      </c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7" t="n">
        <v>32</v>
      </c>
      <c r="B48" s="198" t="s">
        <v>165</v>
      </c>
      <c r="C48" s="199" t="s">
        <v>166</v>
      </c>
      <c r="D48" s="200" t="s">
        <v>107</v>
      </c>
      <c r="E48" s="201" t="n">
        <v>17.5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14</v>
      </c>
      <c r="O48" s="203" t="n">
        <f aca="false">ROUND(E48*N48,2)</f>
        <v>0.25</v>
      </c>
      <c r="P48" s="203" t="n">
        <v>0</v>
      </c>
      <c r="Q48" s="203" t="n">
        <f aca="false">ROUND(E48*P48,2)</f>
        <v>0</v>
      </c>
      <c r="R48" s="203"/>
      <c r="S48" s="203"/>
      <c r="T48" s="204" t="n">
        <v>0</v>
      </c>
      <c r="U48" s="203" t="n">
        <f aca="false">ROUND(E48*T48,2)</f>
        <v>0</v>
      </c>
      <c r="V48" s="205"/>
      <c r="W48" s="205"/>
      <c r="X48" s="205"/>
      <c r="Y48" s="205"/>
      <c r="Z48" s="205"/>
      <c r="AA48" s="205"/>
      <c r="AB48" s="205"/>
      <c r="AC48" s="205"/>
      <c r="AD48" s="205"/>
      <c r="AE48" s="205" t="s">
        <v>167</v>
      </c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7" t="n">
        <v>33</v>
      </c>
      <c r="B49" s="198" t="s">
        <v>168</v>
      </c>
      <c r="C49" s="199" t="s">
        <v>169</v>
      </c>
      <c r="D49" s="200" t="s">
        <v>126</v>
      </c>
      <c r="E49" s="201" t="n">
        <v>17.5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169</v>
      </c>
      <c r="O49" s="203" t="n">
        <f aca="false">ROUND(E49*N49,2)</f>
        <v>0.03</v>
      </c>
      <c r="P49" s="203" t="n">
        <v>0</v>
      </c>
      <c r="Q49" s="203" t="n">
        <f aca="false">ROUND(E49*P49,2)</f>
        <v>0</v>
      </c>
      <c r="R49" s="203"/>
      <c r="S49" s="203"/>
      <c r="T49" s="204" t="n">
        <v>0</v>
      </c>
      <c r="U49" s="203" t="n">
        <f aca="false">ROUND(E49*T49,2)</f>
        <v>0</v>
      </c>
      <c r="V49" s="205"/>
      <c r="W49" s="205"/>
      <c r="X49" s="205"/>
      <c r="Y49" s="205"/>
      <c r="Z49" s="205"/>
      <c r="AA49" s="205"/>
      <c r="AB49" s="205"/>
      <c r="AC49" s="205"/>
      <c r="AD49" s="205"/>
      <c r="AE49" s="205" t="s">
        <v>167</v>
      </c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7" t="n">
        <v>34</v>
      </c>
      <c r="B50" s="198" t="s">
        <v>170</v>
      </c>
      <c r="C50" s="199" t="s">
        <v>171</v>
      </c>
      <c r="D50" s="200" t="s">
        <v>133</v>
      </c>
      <c r="E50" s="201" t="n">
        <v>0.28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/>
      <c r="T50" s="204" t="n">
        <v>3.327</v>
      </c>
      <c r="U50" s="203" t="n">
        <f aca="false">ROUND(E50*T50,2)</f>
        <v>0.95</v>
      </c>
      <c r="V50" s="205"/>
      <c r="W50" s="205"/>
      <c r="X50" s="205"/>
      <c r="Y50" s="205"/>
      <c r="Z50" s="205"/>
      <c r="AA50" s="205"/>
      <c r="AB50" s="205"/>
      <c r="AC50" s="205"/>
      <c r="AD50" s="205"/>
      <c r="AE50" s="205" t="s">
        <v>140</v>
      </c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7" t="n">
        <v>35</v>
      </c>
      <c r="B51" s="198" t="s">
        <v>172</v>
      </c>
      <c r="C51" s="199" t="s">
        <v>173</v>
      </c>
      <c r="D51" s="200" t="s">
        <v>133</v>
      </c>
      <c r="E51" s="201" t="n">
        <v>0.286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/>
      <c r="T51" s="204" t="n">
        <v>0.95</v>
      </c>
      <c r="U51" s="203" t="n">
        <f aca="false">ROUND(E51*T51,2)</f>
        <v>0.27</v>
      </c>
      <c r="V51" s="205"/>
      <c r="W51" s="205"/>
      <c r="X51" s="205"/>
      <c r="Y51" s="205"/>
      <c r="Z51" s="205"/>
      <c r="AA51" s="205"/>
      <c r="AB51" s="205"/>
      <c r="AC51" s="205"/>
      <c r="AD51" s="205"/>
      <c r="AE51" s="205" t="s">
        <v>140</v>
      </c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7" t="n">
        <v>36</v>
      </c>
      <c r="B52" s="198" t="s">
        <v>174</v>
      </c>
      <c r="C52" s="199" t="s">
        <v>175</v>
      </c>
      <c r="D52" s="200" t="s">
        <v>133</v>
      </c>
      <c r="E52" s="201" t="n">
        <v>0.286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/>
      <c r="T52" s="204" t="n">
        <v>0.95</v>
      </c>
      <c r="U52" s="203" t="n">
        <f aca="false">ROUND(E52*T52,2)</f>
        <v>0.27</v>
      </c>
      <c r="V52" s="205"/>
      <c r="W52" s="205"/>
      <c r="X52" s="205"/>
      <c r="Y52" s="205"/>
      <c r="Z52" s="205"/>
      <c r="AA52" s="205"/>
      <c r="AB52" s="205"/>
      <c r="AC52" s="205"/>
      <c r="AD52" s="205"/>
      <c r="AE52" s="205" t="s">
        <v>140</v>
      </c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7" t="n">
        <v>37</v>
      </c>
      <c r="B53" s="198" t="s">
        <v>176</v>
      </c>
      <c r="C53" s="199" t="s">
        <v>177</v>
      </c>
      <c r="D53" s="200" t="s">
        <v>133</v>
      </c>
      <c r="E53" s="201" t="n">
        <v>4.004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/>
      <c r="T53" s="204" t="n">
        <v>0</v>
      </c>
      <c r="U53" s="203" t="n">
        <f aca="false">ROUND(E53*T53,2)</f>
        <v>0</v>
      </c>
      <c r="V53" s="205"/>
      <c r="W53" s="205"/>
      <c r="X53" s="205"/>
      <c r="Y53" s="205"/>
      <c r="Z53" s="205"/>
      <c r="AA53" s="205"/>
      <c r="AB53" s="205"/>
      <c r="AC53" s="205"/>
      <c r="AD53" s="205"/>
      <c r="AE53" s="205" t="s">
        <v>140</v>
      </c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206" t="s">
        <v>99</v>
      </c>
      <c r="B54" s="207" t="s">
        <v>23</v>
      </c>
      <c r="C54" s="208" t="s">
        <v>24</v>
      </c>
      <c r="D54" s="209"/>
      <c r="E54" s="210"/>
      <c r="F54" s="211"/>
      <c r="G54" s="211" t="n">
        <f aca="false">SUMIF(AE55:AE59,"&lt;&gt;NOR",G55:G59)</f>
        <v>0</v>
      </c>
      <c r="H54" s="211"/>
      <c r="I54" s="211" t="n">
        <f aca="false">SUM(I55:I59)</f>
        <v>0</v>
      </c>
      <c r="J54" s="211"/>
      <c r="K54" s="211" t="n">
        <f aca="false">SUM(K55:K59)</f>
        <v>0</v>
      </c>
      <c r="L54" s="211"/>
      <c r="M54" s="211" t="n">
        <f aca="false">SUM(M55:M59)</f>
        <v>0</v>
      </c>
      <c r="N54" s="211"/>
      <c r="O54" s="211" t="n">
        <f aca="false">SUM(O55:O59)</f>
        <v>0</v>
      </c>
      <c r="P54" s="211"/>
      <c r="Q54" s="211" t="n">
        <f aca="false">SUM(Q55:Q59)</f>
        <v>0</v>
      </c>
      <c r="R54" s="211"/>
      <c r="S54" s="211"/>
      <c r="T54" s="212"/>
      <c r="U54" s="211" t="n">
        <f aca="false">SUM(U55:U59)</f>
        <v>0</v>
      </c>
      <c r="AE54" s="0" t="s">
        <v>100</v>
      </c>
    </row>
    <row r="55" customFormat="false" ht="12.75" hidden="false" customHeight="false" outlineLevel="1" collapsed="false">
      <c r="A55" s="197" t="n">
        <v>38</v>
      </c>
      <c r="B55" s="198" t="s">
        <v>178</v>
      </c>
      <c r="C55" s="199" t="s">
        <v>179</v>
      </c>
      <c r="D55" s="200" t="s">
        <v>180</v>
      </c>
      <c r="E55" s="201" t="n">
        <v>1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/>
      <c r="T55" s="204" t="n">
        <v>0</v>
      </c>
      <c r="U55" s="203" t="n">
        <f aca="false">ROUND(E55*T55,2)</f>
        <v>0</v>
      </c>
      <c r="V55" s="205"/>
      <c r="W55" s="205"/>
      <c r="X55" s="205"/>
      <c r="Y55" s="205"/>
      <c r="Z55" s="205"/>
      <c r="AA55" s="205"/>
      <c r="AB55" s="205"/>
      <c r="AC55" s="205"/>
      <c r="AD55" s="205"/>
      <c r="AE55" s="205" t="s">
        <v>140</v>
      </c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7" t="n">
        <v>39</v>
      </c>
      <c r="B56" s="198" t="s">
        <v>181</v>
      </c>
      <c r="C56" s="199" t="s">
        <v>182</v>
      </c>
      <c r="D56" s="200" t="s">
        <v>180</v>
      </c>
      <c r="E56" s="201" t="n">
        <v>1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/>
      <c r="T56" s="204" t="n">
        <v>0</v>
      </c>
      <c r="U56" s="203" t="n">
        <f aca="false">ROUND(E56*T56,2)</f>
        <v>0</v>
      </c>
      <c r="V56" s="205"/>
      <c r="W56" s="205"/>
      <c r="X56" s="205"/>
      <c r="Y56" s="205"/>
      <c r="Z56" s="205"/>
      <c r="AA56" s="205"/>
      <c r="AB56" s="205"/>
      <c r="AC56" s="205"/>
      <c r="AD56" s="205"/>
      <c r="AE56" s="205" t="s">
        <v>140</v>
      </c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7" t="n">
        <v>40</v>
      </c>
      <c r="B57" s="198" t="s">
        <v>183</v>
      </c>
      <c r="C57" s="199" t="s">
        <v>184</v>
      </c>
      <c r="D57" s="200" t="s">
        <v>180</v>
      </c>
      <c r="E57" s="201" t="n">
        <v>1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/>
      <c r="T57" s="204" t="n">
        <v>0</v>
      </c>
      <c r="U57" s="203" t="n">
        <f aca="false">ROUND(E57*T57,2)</f>
        <v>0</v>
      </c>
      <c r="V57" s="205"/>
      <c r="W57" s="205"/>
      <c r="X57" s="205"/>
      <c r="Y57" s="205"/>
      <c r="Z57" s="205"/>
      <c r="AA57" s="205"/>
      <c r="AB57" s="205"/>
      <c r="AC57" s="205"/>
      <c r="AD57" s="205"/>
      <c r="AE57" s="205" t="s">
        <v>140</v>
      </c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7" t="n">
        <v>41</v>
      </c>
      <c r="B58" s="198" t="s">
        <v>185</v>
      </c>
      <c r="C58" s="199" t="s">
        <v>186</v>
      </c>
      <c r="D58" s="200" t="s">
        <v>180</v>
      </c>
      <c r="E58" s="201" t="n">
        <v>1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/>
      <c r="T58" s="204" t="n">
        <v>0</v>
      </c>
      <c r="U58" s="203" t="n">
        <f aca="false">ROUND(E58*T58,2)</f>
        <v>0</v>
      </c>
      <c r="V58" s="205"/>
      <c r="W58" s="205"/>
      <c r="X58" s="205"/>
      <c r="Y58" s="205"/>
      <c r="Z58" s="205"/>
      <c r="AA58" s="205"/>
      <c r="AB58" s="205"/>
      <c r="AC58" s="205"/>
      <c r="AD58" s="205"/>
      <c r="AE58" s="205" t="s">
        <v>140</v>
      </c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3" t="n">
        <v>42</v>
      </c>
      <c r="B59" s="214" t="s">
        <v>187</v>
      </c>
      <c r="C59" s="215" t="s">
        <v>188</v>
      </c>
      <c r="D59" s="216" t="s">
        <v>180</v>
      </c>
      <c r="E59" s="217" t="n">
        <v>1</v>
      </c>
      <c r="F59" s="218"/>
      <c r="G59" s="219" t="n">
        <f aca="false">ROUND(E59*F59,2)</f>
        <v>0</v>
      </c>
      <c r="H59" s="218"/>
      <c r="I59" s="219" t="n">
        <f aca="false">ROUND(E59*H59,2)</f>
        <v>0</v>
      </c>
      <c r="J59" s="218"/>
      <c r="K59" s="219" t="n">
        <f aca="false">ROUND(E59*J59,2)</f>
        <v>0</v>
      </c>
      <c r="L59" s="219" t="n">
        <v>21</v>
      </c>
      <c r="M59" s="219" t="n">
        <f aca="false">G59*(1+L59/100)</f>
        <v>0</v>
      </c>
      <c r="N59" s="219" t="n">
        <v>0</v>
      </c>
      <c r="O59" s="219" t="n">
        <f aca="false">ROUND(E59*N59,2)</f>
        <v>0</v>
      </c>
      <c r="P59" s="219" t="n">
        <v>0</v>
      </c>
      <c r="Q59" s="219" t="n">
        <f aca="false">ROUND(E59*P59,2)</f>
        <v>0</v>
      </c>
      <c r="R59" s="219"/>
      <c r="S59" s="219"/>
      <c r="T59" s="220" t="n">
        <v>0</v>
      </c>
      <c r="U59" s="219" t="n">
        <f aca="false">ROUND(E59*T59,2)</f>
        <v>0</v>
      </c>
      <c r="V59" s="205"/>
      <c r="W59" s="205"/>
      <c r="X59" s="205"/>
      <c r="Y59" s="205"/>
      <c r="Z59" s="205"/>
      <c r="AA59" s="205"/>
      <c r="AB59" s="205"/>
      <c r="AC59" s="205"/>
      <c r="AD59" s="205"/>
      <c r="AE59" s="205" t="s">
        <v>140</v>
      </c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64"/>
      <c r="B60" s="170"/>
      <c r="C60" s="221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AC60" s="0" t="n">
        <v>15</v>
      </c>
      <c r="AD60" s="0" t="n">
        <v>21</v>
      </c>
    </row>
    <row r="61" customFormat="false" ht="12.75" hidden="false" customHeight="false" outlineLevel="0" collapsed="false">
      <c r="A61" s="222"/>
      <c r="B61" s="223" t="n">
        <v>26</v>
      </c>
      <c r="C61" s="224"/>
      <c r="D61" s="225"/>
      <c r="E61" s="226"/>
      <c r="F61" s="226"/>
      <c r="G61" s="227" t="n">
        <f aca="false">G8+G16+G21+G27+G29+G31+G34+G41+G45+G54</f>
        <v>0</v>
      </c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AC61" s="0" t="n">
        <f aca="false">SUMIF(L7:L59,AC60,G7:G59)</f>
        <v>0</v>
      </c>
      <c r="AD61" s="0" t="n">
        <f aca="false">SUMIF(L7:L59,AD60,G7:G59)</f>
        <v>0</v>
      </c>
      <c r="AE61" s="0" t="s">
        <v>189</v>
      </c>
    </row>
    <row r="62" customFormat="false" ht="12.75" hidden="false" customHeight="false" outlineLevel="0" collapsed="false">
      <c r="A62" s="164"/>
      <c r="B62" s="170"/>
      <c r="C62" s="221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</row>
    <row r="63" customFormat="false" ht="12.75" hidden="false" customHeight="false" outlineLevel="0" collapsed="false">
      <c r="A63" s="164"/>
      <c r="B63" s="170"/>
      <c r="C63" s="221"/>
      <c r="D63" s="17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</row>
    <row r="64" customFormat="false" ht="12.75" hidden="false" customHeight="false" outlineLevel="0" collapsed="false">
      <c r="A64" s="228" t="n">
        <v>33</v>
      </c>
      <c r="B64" s="228"/>
      <c r="C64" s="228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</row>
    <row r="65" customFormat="false" ht="12.75" hidden="false" customHeight="false" outlineLevel="0" collapsed="false">
      <c r="A65" s="229"/>
      <c r="B65" s="229"/>
      <c r="C65" s="229"/>
      <c r="D65" s="229"/>
      <c r="E65" s="229"/>
      <c r="F65" s="229"/>
      <c r="G65" s="229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AE65" s="0" t="s">
        <v>190</v>
      </c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</row>
    <row r="67" customFormat="false" ht="12.7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</row>
    <row r="70" customFormat="false" ht="12.75" hidden="false" customHeight="false" outlineLevel="0" collapsed="false">
      <c r="A70" s="164"/>
      <c r="B70" s="170"/>
      <c r="C70" s="221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</row>
    <row r="71" customFormat="false" ht="12.75" hidden="false" customHeight="false" outlineLevel="0" collapsed="false">
      <c r="C71" s="230"/>
      <c r="D71" s="184"/>
      <c r="AE71" s="0" t="s">
        <v>191</v>
      </c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</sheetData>
  <mergeCells count="6">
    <mergeCell ref="A1:G1"/>
    <mergeCell ref="C2:G2"/>
    <mergeCell ref="C3:G3"/>
    <mergeCell ref="C4:G4"/>
    <mergeCell ref="A64:C64"/>
    <mergeCell ref="A65:G6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as Pecenka</dc:creator>
  <dc:description/>
  <dc:language>en-US</dc:language>
  <cp:lastModifiedBy>Tomas Pecenka</cp:lastModifiedBy>
  <cp:lastPrinted>2014-02-28T09:52:57Z</cp:lastPrinted>
  <dcterms:modified xsi:type="dcterms:W3CDTF">2019-05-29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