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26-1 - Oprava chodníčků ..." sheetId="2" state="visible" r:id="rId3"/>
  </sheets>
  <definedNames>
    <definedName function="false" hidden="false" localSheetId="1" name="_xlnm.Print_Area" vbProcedure="false">'126-1 - Oprava chodníčků ...'!$C$4:$J$76,'126-1 - Oprava chodníčků ...'!$C$82:$J$106,'126-1 - Oprava chodníčků ...'!$C$112:$K$176</definedName>
    <definedName function="false" hidden="false" localSheetId="1" name="_xlnm.Print_Titles" vbProcedure="false">'126-1 - Oprava chodníčků ...'!$122:$122</definedName>
    <definedName function="false" hidden="true" localSheetId="1" name="_xlnm._FilterDatabase" vbProcedure="false">'126-1 - Oprava chodníčků ...'!$C$122:$K$17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5" uniqueCount="310">
  <si>
    <t xml:space="preserve">Export Komplet</t>
  </si>
  <si>
    <t xml:space="preserve">2.0</t>
  </si>
  <si>
    <t xml:space="preserve">ZAMOK</t>
  </si>
  <si>
    <t xml:space="preserve">False</t>
  </si>
  <si>
    <t xml:space="preserve">{08724435-16d8-4d93-a790-eccc257fa8c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6-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chodníčků vnitrobloku MŠ Jeřmanická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13. 2. 2020</t>
  </si>
  <si>
    <t xml:space="preserve">Zadavatel:</t>
  </si>
  <si>
    <t xml:space="preserve">IČ:</t>
  </si>
  <si>
    <t xml:space="preserve">MML</t>
  </si>
  <si>
    <t xml:space="preserve">DIČ:</t>
  </si>
  <si>
    <t xml:space="preserve">Uchazeč:</t>
  </si>
  <si>
    <t xml:space="preserve">Vyplň údaj</t>
  </si>
  <si>
    <t xml:space="preserve">Projektant:</t>
  </si>
  <si>
    <t xml:space="preserve">Boris Weinfurter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O01 - Ostatní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4</t>
  </si>
  <si>
    <t xml:space="preserve">K</t>
  </si>
  <si>
    <t xml:space="preserve">113107151R</t>
  </si>
  <si>
    <t xml:space="preserve">Odstranění podkladu z kameniva těženého tl 120 mm strojně pl přes 50 do 200 m2-chodníčky pro pěší</t>
  </si>
  <si>
    <t xml:space="preserve">m2</t>
  </si>
  <si>
    <t xml:space="preserve">-1062027994</t>
  </si>
  <si>
    <t xml:space="preserve">5</t>
  </si>
  <si>
    <t xml:space="preserve">113204111</t>
  </si>
  <si>
    <t xml:space="preserve">Vytrhání obrub záhonových</t>
  </si>
  <si>
    <t xml:space="preserve">m</t>
  </si>
  <si>
    <t xml:space="preserve">899056831</t>
  </si>
  <si>
    <t xml:space="preserve">6</t>
  </si>
  <si>
    <t xml:space="preserve">121112111</t>
  </si>
  <si>
    <t xml:space="preserve">Sejmutí ornice tl vrstvy do 150 mm ručně s vodorovným přemístěním do 50 m</t>
  </si>
  <si>
    <t xml:space="preserve">m3</t>
  </si>
  <si>
    <t xml:space="preserve">-426611891</t>
  </si>
  <si>
    <t xml:space="preserve">42</t>
  </si>
  <si>
    <t xml:space="preserve">122201101</t>
  </si>
  <si>
    <t xml:space="preserve">Odkopávky a prokopávky nezapažené v hornině tř. 3 objem do 100 m3-pro zpevněnou plochu u výstupu z prádelny ( za kačírek )</t>
  </si>
  <si>
    <t xml:space="preserve">-470460325</t>
  </si>
  <si>
    <t xml:space="preserve">43</t>
  </si>
  <si>
    <t xml:space="preserve">122201109</t>
  </si>
  <si>
    <t xml:space="preserve">Příplatek za lepivost u odkopávek v hornině tř. 1 až 3</t>
  </si>
  <si>
    <t xml:space="preserve">2066516107</t>
  </si>
  <si>
    <t xml:space="preserve">9</t>
  </si>
  <si>
    <t xml:space="preserve">132212101</t>
  </si>
  <si>
    <t xml:space="preserve">Hloubení rýh š do 600 mm ručním nebo pneum nářadím v soudržných horninách tř. 3-pro nové obrubníky</t>
  </si>
  <si>
    <t xml:space="preserve">-1947488726</t>
  </si>
  <si>
    <t xml:space="preserve">10</t>
  </si>
  <si>
    <t xml:space="preserve">132212109</t>
  </si>
  <si>
    <t xml:space="preserve">Příplatek za lepivost u hloubení rýh š do 600 mm ručním nebo pneum nářadím v hornině tř. 3</t>
  </si>
  <si>
    <t xml:space="preserve">235641205</t>
  </si>
  <si>
    <t xml:space="preserve">48</t>
  </si>
  <si>
    <t xml:space="preserve">162201211</t>
  </si>
  <si>
    <t xml:space="preserve">Vodorovné přemístění výkopku z horniny tř. 1 až 4 stavebním kolečkem do 10 m- část výkopku do zásypu a po dočištění</t>
  </si>
  <si>
    <t xml:space="preserve">893267192</t>
  </si>
  <si>
    <t xml:space="preserve">49</t>
  </si>
  <si>
    <t xml:space="preserve">162201219</t>
  </si>
  <si>
    <t xml:space="preserve">Příplatek k vodorovnému přemístění výkopku z horniny tř. 1 až 4 stavebním kolečkem ZKD 10 m</t>
  </si>
  <si>
    <t xml:space="preserve">2059543624</t>
  </si>
  <si>
    <t xml:space="preserve">11</t>
  </si>
  <si>
    <t xml:space="preserve">162701105</t>
  </si>
  <si>
    <t xml:space="preserve">Vodorovné přemístění do 10000 m výkopku/sypaniny z horniny tř. 1 až 4-kamenivo/zemina pod původními chodníčky, u vstupu prádelna a rýhy</t>
  </si>
  <si>
    <t xml:space="preserve">-1801093942</t>
  </si>
  <si>
    <t xml:space="preserve">39</t>
  </si>
  <si>
    <t xml:space="preserve">171101104</t>
  </si>
  <si>
    <t xml:space="preserve">Uložení sypaniny z hornin soudržných do násypů zhutněných do 102 % PS- pod a kolem nájezdu</t>
  </si>
  <si>
    <t xml:space="preserve">1176189271</t>
  </si>
  <si>
    <t xml:space="preserve">40</t>
  </si>
  <si>
    <t xml:space="preserve">171151101</t>
  </si>
  <si>
    <t xml:space="preserve">Hutnění boků násypů pro jakýkoliv sklon a míru zhutnění svahu-kolem nájezdu</t>
  </si>
  <si>
    <t xml:space="preserve">-1159707533</t>
  </si>
  <si>
    <t xml:space="preserve">12</t>
  </si>
  <si>
    <t xml:space="preserve">171201201</t>
  </si>
  <si>
    <t xml:space="preserve">Uložení sypaniny na skládky</t>
  </si>
  <si>
    <t xml:space="preserve">-804136317</t>
  </si>
  <si>
    <t xml:space="preserve">13</t>
  </si>
  <si>
    <t xml:space="preserve">171201211</t>
  </si>
  <si>
    <t xml:space="preserve">Poplatek za uložení stavebního odpadu - zemina na skládce</t>
  </si>
  <si>
    <t xml:space="preserve">t</t>
  </si>
  <si>
    <t xml:space="preserve">-450665750</t>
  </si>
  <si>
    <t xml:space="preserve">14</t>
  </si>
  <si>
    <t xml:space="preserve">181301101</t>
  </si>
  <si>
    <t xml:space="preserve">Rozprostření ornice tl vrstvy do 100 mm pl do 500 m2 v rovině nebo ve svahu do 1:5- kolem chodníčků, vstupu prádelna a nájezdu</t>
  </si>
  <si>
    <t xml:space="preserve">-32203608</t>
  </si>
  <si>
    <t xml:space="preserve">181411131</t>
  </si>
  <si>
    <t xml:space="preserve">Založení parkového trávníku výsevem plochy do 1000 m2 v rovině a ve svahu do 1:5</t>
  </si>
  <si>
    <t xml:space="preserve">-723161133</t>
  </si>
  <si>
    <t xml:space="preserve">16</t>
  </si>
  <si>
    <t xml:space="preserve">M</t>
  </si>
  <si>
    <t xml:space="preserve">00572420</t>
  </si>
  <si>
    <t xml:space="preserve">osivo směs travní parková okrasná</t>
  </si>
  <si>
    <t xml:space="preserve">kg</t>
  </si>
  <si>
    <t xml:space="preserve">8</t>
  </si>
  <si>
    <t xml:space="preserve">227813476</t>
  </si>
  <si>
    <t xml:space="preserve">17</t>
  </si>
  <si>
    <t xml:space="preserve">181951102</t>
  </si>
  <si>
    <t xml:space="preserve">Úprava pláně v hornině tř. 1 až 4 se zhutněním</t>
  </si>
  <si>
    <t xml:space="preserve">1668967799</t>
  </si>
  <si>
    <t xml:space="preserve">35</t>
  </si>
  <si>
    <t xml:space="preserve">184911151R</t>
  </si>
  <si>
    <t xml:space="preserve">Odstranění krytu kačírkem tl. vrstvy do 0,05 m v rovině a svahu do 1:5</t>
  </si>
  <si>
    <t xml:space="preserve">-333642987</t>
  </si>
  <si>
    <t xml:space="preserve">44</t>
  </si>
  <si>
    <t xml:space="preserve">185803211</t>
  </si>
  <si>
    <t xml:space="preserve">Uválcování trávníku v rovině a svahu do 1:5</t>
  </si>
  <si>
    <t xml:space="preserve">960929791</t>
  </si>
  <si>
    <t xml:space="preserve">Komunikace pozemní</t>
  </si>
  <si>
    <t xml:space="preserve">564752111</t>
  </si>
  <si>
    <t xml:space="preserve">Podklad z vibrovaného štěrku VŠ tl 150 mm</t>
  </si>
  <si>
    <t xml:space="preserve">-383611446</t>
  </si>
  <si>
    <t xml:space="preserve">22</t>
  </si>
  <si>
    <t xml:space="preserve">596211112</t>
  </si>
  <si>
    <t xml:space="preserve">Kladení zámkové dlažby komunikací pro pěší tl 60 mm skupiny A pl do 300 m2</t>
  </si>
  <si>
    <t xml:space="preserve">1832263141</t>
  </si>
  <si>
    <t xml:space="preserve">23</t>
  </si>
  <si>
    <t xml:space="preserve">59245015</t>
  </si>
  <si>
    <t xml:space="preserve">dlažba zámková profilová základní 200x165x60mm přírodní</t>
  </si>
  <si>
    <t xml:space="preserve">847182018</t>
  </si>
  <si>
    <t xml:space="preserve">36</t>
  </si>
  <si>
    <t xml:space="preserve">596811220</t>
  </si>
  <si>
    <t xml:space="preserve">Kladení betonové dlažby komunikací pro pěší do lože z kameniva vel do 0,25 m2 plochy do 50 m2- za kačírek a doplnění k rampě</t>
  </si>
  <si>
    <t xml:space="preserve">688782552</t>
  </si>
  <si>
    <t xml:space="preserve">38</t>
  </si>
  <si>
    <t xml:space="preserve">59246012</t>
  </si>
  <si>
    <t xml:space="preserve">dlažba plošná betonová terasová vymývaná 400x600x40mm</t>
  </si>
  <si>
    <t xml:space="preserve">2046017928</t>
  </si>
  <si>
    <t xml:space="preserve">Ostatní konstrukce a práce, bourání</t>
  </si>
  <si>
    <t xml:space="preserve">30</t>
  </si>
  <si>
    <t xml:space="preserve">9001R</t>
  </si>
  <si>
    <t xml:space="preserve">Obsekání betonu kolem sloupků vstupních branek pro doložení zámkové dlažby ( sloupky pr. cca 10 cm )</t>
  </si>
  <si>
    <t xml:space="preserve">soub</t>
  </si>
  <si>
    <t xml:space="preserve">-1223363183</t>
  </si>
  <si>
    <t xml:space="preserve">46</t>
  </si>
  <si>
    <t xml:space="preserve">9002R</t>
  </si>
  <si>
    <t xml:space="preserve">Odstranění rámového pole oplocení pro vjezd do areálu a zpět montáž</t>
  </si>
  <si>
    <t xml:space="preserve">946468449</t>
  </si>
  <si>
    <t xml:space="preserve">24</t>
  </si>
  <si>
    <t xml:space="preserve">916231213</t>
  </si>
  <si>
    <t xml:space="preserve">Osazení chodníkového obrubníku betonového stojatého s boční opěrou do lože z betonu prostého</t>
  </si>
  <si>
    <t xml:space="preserve">-432070286</t>
  </si>
  <si>
    <t xml:space="preserve">25</t>
  </si>
  <si>
    <t xml:space="preserve">59217037</t>
  </si>
  <si>
    <t xml:space="preserve">obrubník betonový parkový přírodní 500x50x200mm</t>
  </si>
  <si>
    <t xml:space="preserve">818977401</t>
  </si>
  <si>
    <t xml:space="preserve">26</t>
  </si>
  <si>
    <t xml:space="preserve">916231213a</t>
  </si>
  <si>
    <t xml:space="preserve">Osazení chodníkového obrubníku betonového stojatého s boční opěrou do lože z betonu prostého-v místě řezu</t>
  </si>
  <si>
    <t xml:space="preserve">123180392</t>
  </si>
  <si>
    <t xml:space="preserve">27</t>
  </si>
  <si>
    <t xml:space="preserve">BTB.24108</t>
  </si>
  <si>
    <t xml:space="preserve">obrubník betonový parkový 100 x 8 x 20 cm šedý</t>
  </si>
  <si>
    <t xml:space="preserve">kus</t>
  </si>
  <si>
    <t xml:space="preserve">-2081226773</t>
  </si>
  <si>
    <t xml:space="preserve">28</t>
  </si>
  <si>
    <t xml:space="preserve">919735112</t>
  </si>
  <si>
    <t xml:space="preserve">Řezání stávajícího živičného krytu hl do 100 mm</t>
  </si>
  <si>
    <t xml:space="preserve">-1906140508</t>
  </si>
  <si>
    <t xml:space="preserve">45</t>
  </si>
  <si>
    <t xml:space="preserve">965042241</t>
  </si>
  <si>
    <t xml:space="preserve">Bourání podkladů pod dlažby nebo mazanin betonových nebo z litého asfaltu tl přes 100 mm pl pře 4 m2- tl 30 cm</t>
  </si>
  <si>
    <t xml:space="preserve">1485958242</t>
  </si>
  <si>
    <t xml:space="preserve">997</t>
  </si>
  <si>
    <t xml:space="preserve">Přesun sutě</t>
  </si>
  <si>
    <t xml:space="preserve">47</t>
  </si>
  <si>
    <t xml:space="preserve">997221611</t>
  </si>
  <si>
    <t xml:space="preserve">Nakládání suti na dopravní prostředky pro vodorovnou dopravu</t>
  </si>
  <si>
    <t xml:space="preserve">1838988334</t>
  </si>
  <si>
    <t xml:space="preserve">31</t>
  </si>
  <si>
    <t xml:space="preserve">997013501</t>
  </si>
  <si>
    <t xml:space="preserve">Odvoz suti a vybouraných hmot na skládku nebo meziskládku do 1 km se složením</t>
  </si>
  <si>
    <t xml:space="preserve">-142778819</t>
  </si>
  <si>
    <t xml:space="preserve">32</t>
  </si>
  <si>
    <t xml:space="preserve">997013509</t>
  </si>
  <si>
    <t xml:space="preserve">Příplatek k odvozu suti a vybouraných hmot na skládku ZKD 1 km přes 1 km</t>
  </si>
  <si>
    <t xml:space="preserve">599389047</t>
  </si>
  <si>
    <t xml:space="preserve">33</t>
  </si>
  <si>
    <t xml:space="preserve">997013801</t>
  </si>
  <si>
    <t xml:space="preserve">Poplatek za uložení na skládce (skládkovné) stavebního odpadu betonového kód odpadu 170 101- podkladní betony a obruby, kamenivo</t>
  </si>
  <si>
    <t xml:space="preserve">1033991790</t>
  </si>
  <si>
    <t xml:space="preserve">998</t>
  </si>
  <si>
    <t xml:space="preserve">Přesun hmot</t>
  </si>
  <si>
    <t xml:space="preserve">34</t>
  </si>
  <si>
    <t xml:space="preserve">998223011</t>
  </si>
  <si>
    <t xml:space="preserve">Přesun hmot pro pozemní komunikace s krytem dlážděným</t>
  </si>
  <si>
    <t xml:space="preserve">-1925325462</t>
  </si>
  <si>
    <t xml:space="preserve">O01</t>
  </si>
  <si>
    <t xml:space="preserve">Ostatní</t>
  </si>
  <si>
    <t xml:space="preserve">41</t>
  </si>
  <si>
    <t xml:space="preserve">O01001R</t>
  </si>
  <si>
    <t xml:space="preserve">Rezerva na nepředpokládané práce ( zakryté kce )- KAŽDÝ UCHAZEČ OCENÍ NA ČÁSTKU 20 000 KČ</t>
  </si>
  <si>
    <t xml:space="preserve">512</t>
  </si>
  <si>
    <t xml:space="preserve">2911933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Zařízení staveniště </t>
  </si>
  <si>
    <t xml:space="preserve">…</t>
  </si>
  <si>
    <t xml:space="preserve">1024</t>
  </si>
  <si>
    <t xml:space="preserve">-961556522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2065305297</t>
  </si>
  <si>
    <t xml:space="preserve">VRN8</t>
  </si>
  <si>
    <t xml:space="preserve">Přesun stavebních kapacit</t>
  </si>
  <si>
    <t xml:space="preserve">3</t>
  </si>
  <si>
    <t xml:space="preserve">081002000</t>
  </si>
  <si>
    <t xml:space="preserve">Doprava zaměstnanců</t>
  </si>
  <si>
    <t xml:space="preserve">-15222844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26-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chodníčků vnitrobloku MŠ Jeřmanic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bere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2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ML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Boris Weinfurter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Boris Weinfurter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126-1 - Oprava chodníčků 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126-1 - Oprava chodníčků ...'!P123</f>
        <v>0</v>
      </c>
      <c r="AV95" s="110" t="n">
        <f aca="false">'126-1 - Oprava chodníčků ...'!J31</f>
        <v>0</v>
      </c>
      <c r="AW95" s="110" t="n">
        <f aca="false">'126-1 - Oprava chodníčků ...'!J32</f>
        <v>0</v>
      </c>
      <c r="AX95" s="110" t="n">
        <f aca="false">'126-1 - Oprava chodníčků ...'!J33</f>
        <v>0</v>
      </c>
      <c r="AY95" s="110" t="n">
        <f aca="false">'126-1 - Oprava chodníčků ...'!J34</f>
        <v>0</v>
      </c>
      <c r="AZ95" s="110" t="n">
        <f aca="false">'126-1 - Oprava chodníčků ...'!F31</f>
        <v>0</v>
      </c>
      <c r="BA95" s="110" t="n">
        <f aca="false">'126-1 - Oprava chodníčků ...'!F32</f>
        <v>0</v>
      </c>
      <c r="BB95" s="110" t="n">
        <f aca="false">'126-1 - Oprava chodníčků ...'!F33</f>
        <v>0</v>
      </c>
      <c r="BC95" s="110" t="n">
        <f aca="false">'126-1 - Oprava chodníčků ...'!F34</f>
        <v>0</v>
      </c>
      <c r="BD95" s="112" t="n">
        <f aca="false">'126-1 - Oprava chodníčků 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Lv3jmwcnYpjOMyjLBG5vFZr4wRtsnJFDvkvA1/EKbGqVubu9cFUPk9EsAyE8EkuQ5b9yloddduB8/dqa6GTxEA==" saltValue="D3RcnQyzF2FRNKxOpg5zD/ZJwyvnQYi4PwVa9/GFFsKzGb4UvFdq9zO68a7WUW/W3hrnCKo6GpPzlagXa0Z61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26-1 - Oprava chodníčků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83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13. 2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5</v>
      </c>
      <c r="F13" s="24"/>
      <c r="G13" s="24"/>
      <c r="H13" s="24"/>
      <c r="I13" s="125" t="s">
        <v>26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7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9</v>
      </c>
      <c r="E18" s="24"/>
      <c r="F18" s="24"/>
      <c r="G18" s="24"/>
      <c r="H18" s="24"/>
      <c r="I18" s="125" t="s">
        <v>24</v>
      </c>
      <c r="J18" s="1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">
        <v>30</v>
      </c>
      <c r="F19" s="24"/>
      <c r="G19" s="24"/>
      <c r="H19" s="24"/>
      <c r="I19" s="125" t="s">
        <v>26</v>
      </c>
      <c r="J19" s="1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2</v>
      </c>
      <c r="E21" s="24"/>
      <c r="F21" s="24"/>
      <c r="G21" s="24"/>
      <c r="H21" s="24"/>
      <c r="I21" s="125" t="s">
        <v>24</v>
      </c>
      <c r="J21" s="1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">
        <v>30</v>
      </c>
      <c r="F22" s="24"/>
      <c r="G22" s="24"/>
      <c r="H22" s="24"/>
      <c r="I22" s="125" t="s">
        <v>26</v>
      </c>
      <c r="J22" s="1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3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83.25" hidden="false" customHeight="true" outlineLevel="0" collapsed="false">
      <c r="A25" s="128"/>
      <c r="B25" s="129"/>
      <c r="C25" s="128"/>
      <c r="D25" s="128"/>
      <c r="E25" s="130" t="s">
        <v>34</v>
      </c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6" t="s">
        <v>35</v>
      </c>
      <c r="E28" s="24"/>
      <c r="F28" s="24"/>
      <c r="G28" s="24"/>
      <c r="H28" s="24"/>
      <c r="I28" s="122"/>
      <c r="J28" s="137" t="n">
        <f aca="false">ROUND(J123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8" t="s">
        <v>37</v>
      </c>
      <c r="G30" s="24"/>
      <c r="H30" s="24"/>
      <c r="I30" s="139" t="s">
        <v>36</v>
      </c>
      <c r="J30" s="138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0" t="s">
        <v>39</v>
      </c>
      <c r="E31" s="121" t="s">
        <v>40</v>
      </c>
      <c r="F31" s="141" t="n">
        <f aca="false">ROUND((SUM(BE123:BE176)),  2)</f>
        <v>0</v>
      </c>
      <c r="G31" s="24"/>
      <c r="H31" s="24"/>
      <c r="I31" s="142" t="n">
        <v>0.21</v>
      </c>
      <c r="J31" s="141" t="n">
        <f aca="false">ROUND(((SUM(BE123:BE176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1" t="s">
        <v>41</v>
      </c>
      <c r="F32" s="141" t="n">
        <f aca="false">ROUND((SUM(BF123:BF176)),  2)</f>
        <v>0</v>
      </c>
      <c r="G32" s="24"/>
      <c r="H32" s="24"/>
      <c r="I32" s="142" t="n">
        <v>0.15</v>
      </c>
      <c r="J32" s="141" t="n">
        <f aca="false">ROUND(((SUM(BF123:BF176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42</v>
      </c>
      <c r="F33" s="141" t="n">
        <f aca="false">ROUND((SUM(BG123:BG176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3</v>
      </c>
      <c r="F34" s="141" t="n">
        <f aca="false">ROUND((SUM(BH123:BH176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4</v>
      </c>
      <c r="F35" s="141" t="n">
        <f aca="false">ROUND((SUM(BI123:BI176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43"/>
      <c r="D37" s="144" t="s">
        <v>45</v>
      </c>
      <c r="E37" s="145"/>
      <c r="F37" s="145"/>
      <c r="G37" s="146" t="s">
        <v>46</v>
      </c>
      <c r="H37" s="147" t="s">
        <v>47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3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50</v>
      </c>
      <c r="E61" s="155"/>
      <c r="F61" s="156" t="s">
        <v>51</v>
      </c>
      <c r="G61" s="154" t="s">
        <v>50</v>
      </c>
      <c r="H61" s="155"/>
      <c r="I61" s="157"/>
      <c r="J61" s="158" t="s">
        <v>51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9"/>
      <c r="F65" s="159"/>
      <c r="G65" s="151" t="s">
        <v>53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50</v>
      </c>
      <c r="E76" s="155"/>
      <c r="F76" s="156" t="s">
        <v>51</v>
      </c>
      <c r="G76" s="154" t="s">
        <v>50</v>
      </c>
      <c r="H76" s="155"/>
      <c r="I76" s="157"/>
      <c r="J76" s="158" t="s">
        <v>51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rava chodníčků vnitrobloku MŠ Jeřmanická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Liberec</v>
      </c>
      <c r="G87" s="26"/>
      <c r="H87" s="26"/>
      <c r="I87" s="125" t="s">
        <v>21</v>
      </c>
      <c r="J87" s="167" t="str">
        <f aca="false">IF(J10="","",J10)</f>
        <v>13. 2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ML</v>
      </c>
      <c r="G89" s="26"/>
      <c r="H89" s="26"/>
      <c r="I89" s="125" t="s">
        <v>29</v>
      </c>
      <c r="J89" s="168" t="str">
        <f aca="false">E19</f>
        <v>Boris Weinfurter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2</v>
      </c>
      <c r="J90" s="168" t="str">
        <f aca="false">E22</f>
        <v>Boris Weinfurter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5</v>
      </c>
      <c r="D92" s="170"/>
      <c r="E92" s="170"/>
      <c r="F92" s="170"/>
      <c r="G92" s="170"/>
      <c r="H92" s="170"/>
      <c r="I92" s="171"/>
      <c r="J92" s="172" t="s">
        <v>86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87</v>
      </c>
      <c r="D94" s="26"/>
      <c r="E94" s="26"/>
      <c r="F94" s="26"/>
      <c r="G94" s="26"/>
      <c r="H94" s="26"/>
      <c r="I94" s="122"/>
      <c r="J94" s="174" t="n">
        <f aca="false">J123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75" customFormat="true" ht="24.95" hidden="false" customHeight="true" outlineLevel="0" collapsed="false">
      <c r="B95" s="176"/>
      <c r="C95" s="177"/>
      <c r="D95" s="178" t="s">
        <v>89</v>
      </c>
      <c r="E95" s="179"/>
      <c r="F95" s="179"/>
      <c r="G95" s="179"/>
      <c r="H95" s="179"/>
      <c r="I95" s="180"/>
      <c r="J95" s="181" t="n">
        <f aca="false">J124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90</v>
      </c>
      <c r="E96" s="187"/>
      <c r="F96" s="187"/>
      <c r="G96" s="187"/>
      <c r="H96" s="187"/>
      <c r="I96" s="188"/>
      <c r="J96" s="189" t="n">
        <f aca="false">J125</f>
        <v>0</v>
      </c>
      <c r="K96" s="185"/>
      <c r="L96" s="190"/>
    </row>
    <row r="97" s="183" customFormat="true" ht="19.9" hidden="false" customHeight="true" outlineLevel="0" collapsed="false">
      <c r="B97" s="184"/>
      <c r="C97" s="185"/>
      <c r="D97" s="186" t="s">
        <v>91</v>
      </c>
      <c r="E97" s="187"/>
      <c r="F97" s="187"/>
      <c r="G97" s="187"/>
      <c r="H97" s="187"/>
      <c r="I97" s="188"/>
      <c r="J97" s="189" t="n">
        <f aca="false">J146</f>
        <v>0</v>
      </c>
      <c r="K97" s="185"/>
      <c r="L97" s="190"/>
    </row>
    <row r="98" s="183" customFormat="true" ht="19.9" hidden="false" customHeight="true" outlineLevel="0" collapsed="false">
      <c r="B98" s="184"/>
      <c r="C98" s="185"/>
      <c r="D98" s="186" t="s">
        <v>92</v>
      </c>
      <c r="E98" s="187"/>
      <c r="F98" s="187"/>
      <c r="G98" s="187"/>
      <c r="H98" s="187"/>
      <c r="I98" s="188"/>
      <c r="J98" s="189" t="n">
        <f aca="false">J152</f>
        <v>0</v>
      </c>
      <c r="K98" s="185"/>
      <c r="L98" s="190"/>
    </row>
    <row r="99" s="183" customFormat="true" ht="19.9" hidden="false" customHeight="true" outlineLevel="0" collapsed="false">
      <c r="B99" s="184"/>
      <c r="C99" s="185"/>
      <c r="D99" s="186" t="s">
        <v>93</v>
      </c>
      <c r="E99" s="187"/>
      <c r="F99" s="187"/>
      <c r="G99" s="187"/>
      <c r="H99" s="187"/>
      <c r="I99" s="188"/>
      <c r="J99" s="189" t="n">
        <f aca="false">J161</f>
        <v>0</v>
      </c>
      <c r="K99" s="185"/>
      <c r="L99" s="190"/>
    </row>
    <row r="100" s="183" customFormat="true" ht="19.9" hidden="false" customHeight="true" outlineLevel="0" collapsed="false">
      <c r="B100" s="184"/>
      <c r="C100" s="185"/>
      <c r="D100" s="186" t="s">
        <v>94</v>
      </c>
      <c r="E100" s="187"/>
      <c r="F100" s="187"/>
      <c r="G100" s="187"/>
      <c r="H100" s="187"/>
      <c r="I100" s="188"/>
      <c r="J100" s="189" t="n">
        <f aca="false">J166</f>
        <v>0</v>
      </c>
      <c r="K100" s="185"/>
      <c r="L100" s="190"/>
    </row>
    <row r="101" s="175" customFormat="true" ht="24.95" hidden="false" customHeight="true" outlineLevel="0" collapsed="false">
      <c r="B101" s="176"/>
      <c r="C101" s="177"/>
      <c r="D101" s="178" t="s">
        <v>95</v>
      </c>
      <c r="E101" s="179"/>
      <c r="F101" s="179"/>
      <c r="G101" s="179"/>
      <c r="H101" s="179"/>
      <c r="I101" s="180"/>
      <c r="J101" s="181" t="n">
        <f aca="false">J168</f>
        <v>0</v>
      </c>
      <c r="K101" s="177"/>
      <c r="L101" s="182"/>
    </row>
    <row r="102" s="175" customFormat="true" ht="24.95" hidden="false" customHeight="true" outlineLevel="0" collapsed="false">
      <c r="B102" s="176"/>
      <c r="C102" s="177"/>
      <c r="D102" s="178" t="s">
        <v>96</v>
      </c>
      <c r="E102" s="179"/>
      <c r="F102" s="179"/>
      <c r="G102" s="179"/>
      <c r="H102" s="179"/>
      <c r="I102" s="180"/>
      <c r="J102" s="181" t="n">
        <f aca="false">J170</f>
        <v>0</v>
      </c>
      <c r="K102" s="177"/>
      <c r="L102" s="182"/>
    </row>
    <row r="103" s="183" customFormat="true" ht="19.9" hidden="false" customHeight="true" outlineLevel="0" collapsed="false">
      <c r="B103" s="184"/>
      <c r="C103" s="185"/>
      <c r="D103" s="186" t="s">
        <v>97</v>
      </c>
      <c r="E103" s="187"/>
      <c r="F103" s="187"/>
      <c r="G103" s="187"/>
      <c r="H103" s="187"/>
      <c r="I103" s="188"/>
      <c r="J103" s="189" t="n">
        <f aca="false">J171</f>
        <v>0</v>
      </c>
      <c r="K103" s="185"/>
      <c r="L103" s="190"/>
    </row>
    <row r="104" s="183" customFormat="true" ht="19.9" hidden="false" customHeight="true" outlineLevel="0" collapsed="false">
      <c r="B104" s="184"/>
      <c r="C104" s="185"/>
      <c r="D104" s="186" t="s">
        <v>98</v>
      </c>
      <c r="E104" s="187"/>
      <c r="F104" s="187"/>
      <c r="G104" s="187"/>
      <c r="H104" s="187"/>
      <c r="I104" s="188"/>
      <c r="J104" s="189" t="n">
        <f aca="false">J173</f>
        <v>0</v>
      </c>
      <c r="K104" s="185"/>
      <c r="L104" s="190"/>
    </row>
    <row r="105" s="183" customFormat="true" ht="19.9" hidden="false" customHeight="true" outlineLevel="0" collapsed="false">
      <c r="B105" s="184"/>
      <c r="C105" s="185"/>
      <c r="D105" s="186" t="s">
        <v>99</v>
      </c>
      <c r="E105" s="187"/>
      <c r="F105" s="187"/>
      <c r="G105" s="187"/>
      <c r="H105" s="187"/>
      <c r="I105" s="188"/>
      <c r="J105" s="189" t="n">
        <f aca="false">J175</f>
        <v>0</v>
      </c>
      <c r="K105" s="185"/>
      <c r="L105" s="190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2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6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66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00</v>
      </c>
      <c r="D112" s="26"/>
      <c r="E112" s="26"/>
      <c r="F112" s="26"/>
      <c r="G112" s="26"/>
      <c r="H112" s="26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2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22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7</f>
        <v>Oprava chodníčků vnitrobloku MŠ Jeřmanická</v>
      </c>
      <c r="F115" s="64"/>
      <c r="G115" s="64"/>
      <c r="H115" s="64"/>
      <c r="I115" s="122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2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0</f>
        <v>Liberec</v>
      </c>
      <c r="G117" s="26"/>
      <c r="H117" s="26"/>
      <c r="I117" s="125" t="s">
        <v>21</v>
      </c>
      <c r="J117" s="167" t="str">
        <f aca="false">IF(J10="","",J10)</f>
        <v>13. 2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2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3</f>
        <v>MML</v>
      </c>
      <c r="G119" s="26"/>
      <c r="H119" s="26"/>
      <c r="I119" s="125" t="s">
        <v>29</v>
      </c>
      <c r="J119" s="168" t="str">
        <f aca="false">E19</f>
        <v>Boris Weinfurter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6="","",E16)</f>
        <v>Vyplň údaj</v>
      </c>
      <c r="G120" s="26"/>
      <c r="H120" s="26"/>
      <c r="I120" s="125" t="s">
        <v>32</v>
      </c>
      <c r="J120" s="168" t="str">
        <f aca="false">E22</f>
        <v>Boris Weinfurter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2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9" customFormat="true" ht="29.3" hidden="false" customHeight="true" outlineLevel="0" collapsed="false">
      <c r="A122" s="191"/>
      <c r="B122" s="192"/>
      <c r="C122" s="193" t="s">
        <v>101</v>
      </c>
      <c r="D122" s="194" t="s">
        <v>60</v>
      </c>
      <c r="E122" s="194" t="s">
        <v>56</v>
      </c>
      <c r="F122" s="194" t="s">
        <v>57</v>
      </c>
      <c r="G122" s="194" t="s">
        <v>102</v>
      </c>
      <c r="H122" s="194" t="s">
        <v>103</v>
      </c>
      <c r="I122" s="195" t="s">
        <v>104</v>
      </c>
      <c r="J122" s="196" t="s">
        <v>86</v>
      </c>
      <c r="K122" s="197" t="s">
        <v>105</v>
      </c>
      <c r="L122" s="198"/>
      <c r="M122" s="82"/>
      <c r="N122" s="83" t="s">
        <v>39</v>
      </c>
      <c r="O122" s="83" t="s">
        <v>106</v>
      </c>
      <c r="P122" s="83" t="s">
        <v>107</v>
      </c>
      <c r="Q122" s="83" t="s">
        <v>108</v>
      </c>
      <c r="R122" s="83" t="s">
        <v>109</v>
      </c>
      <c r="S122" s="83" t="s">
        <v>110</v>
      </c>
      <c r="T122" s="84" t="s">
        <v>111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8" hidden="false" customHeight="true" outlineLevel="0" collapsed="false">
      <c r="A123" s="24"/>
      <c r="B123" s="25"/>
      <c r="C123" s="90" t="s">
        <v>112</v>
      </c>
      <c r="D123" s="26"/>
      <c r="E123" s="26"/>
      <c r="F123" s="26"/>
      <c r="G123" s="26"/>
      <c r="H123" s="26"/>
      <c r="I123" s="122"/>
      <c r="J123" s="200" t="n">
        <f aca="false">BK123</f>
        <v>0</v>
      </c>
      <c r="K123" s="26"/>
      <c r="L123" s="30"/>
      <c r="M123" s="85"/>
      <c r="N123" s="201"/>
      <c r="O123" s="86"/>
      <c r="P123" s="202" t="n">
        <f aca="false">P124+P168+P170</f>
        <v>0</v>
      </c>
      <c r="Q123" s="86"/>
      <c r="R123" s="202" t="n">
        <f aca="false">R124+R168+R170</f>
        <v>73.254406</v>
      </c>
      <c r="S123" s="86"/>
      <c r="T123" s="203" t="n">
        <f aca="false">T124+T168+T170</f>
        <v>146.12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88</v>
      </c>
      <c r="BK123" s="204" t="n">
        <f aca="false">BK124+BK168+BK170</f>
        <v>0</v>
      </c>
    </row>
    <row r="124" s="205" customFormat="true" ht="25.9" hidden="false" customHeight="true" outlineLevel="0" collapsed="false">
      <c r="B124" s="206"/>
      <c r="C124" s="207"/>
      <c r="D124" s="208" t="s">
        <v>74</v>
      </c>
      <c r="E124" s="209" t="s">
        <v>113</v>
      </c>
      <c r="F124" s="209" t="s">
        <v>114</v>
      </c>
      <c r="G124" s="207"/>
      <c r="H124" s="207"/>
      <c r="I124" s="210"/>
      <c r="J124" s="211" t="n">
        <f aca="false">BK124</f>
        <v>0</v>
      </c>
      <c r="K124" s="207"/>
      <c r="L124" s="212"/>
      <c r="M124" s="213"/>
      <c r="N124" s="214"/>
      <c r="O124" s="214"/>
      <c r="P124" s="215" t="n">
        <f aca="false">P125+P146+P152+P161+P166</f>
        <v>0</v>
      </c>
      <c r="Q124" s="214"/>
      <c r="R124" s="215" t="n">
        <f aca="false">R125+R146+R152+R161+R166</f>
        <v>73.254406</v>
      </c>
      <c r="S124" s="214"/>
      <c r="T124" s="216" t="n">
        <f aca="false">T125+T146+T152+T161+T166</f>
        <v>146.12</v>
      </c>
      <c r="AR124" s="217" t="s">
        <v>80</v>
      </c>
      <c r="AT124" s="218" t="s">
        <v>74</v>
      </c>
      <c r="AU124" s="218" t="s">
        <v>75</v>
      </c>
      <c r="AY124" s="217" t="s">
        <v>115</v>
      </c>
      <c r="BK124" s="219" t="n">
        <f aca="false">BK125+BK146+BK152+BK161+BK166</f>
        <v>0</v>
      </c>
    </row>
    <row r="125" s="205" customFormat="true" ht="22.8" hidden="false" customHeight="true" outlineLevel="0" collapsed="false">
      <c r="B125" s="206"/>
      <c r="C125" s="207"/>
      <c r="D125" s="208" t="s">
        <v>74</v>
      </c>
      <c r="E125" s="220" t="s">
        <v>80</v>
      </c>
      <c r="F125" s="220" t="s">
        <v>116</v>
      </c>
      <c r="G125" s="207"/>
      <c r="H125" s="207"/>
      <c r="I125" s="210"/>
      <c r="J125" s="221" t="n">
        <f aca="false">BK125</f>
        <v>0</v>
      </c>
      <c r="K125" s="207"/>
      <c r="L125" s="212"/>
      <c r="M125" s="213"/>
      <c r="N125" s="214"/>
      <c r="O125" s="214"/>
      <c r="P125" s="215" t="n">
        <f aca="false">SUM(P126:P145)</f>
        <v>0</v>
      </c>
      <c r="Q125" s="214"/>
      <c r="R125" s="215" t="n">
        <f aca="false">SUM(R126:R145)</f>
        <v>0.00165</v>
      </c>
      <c r="S125" s="214"/>
      <c r="T125" s="216" t="n">
        <f aca="false">SUM(T126:T145)</f>
        <v>33.26</v>
      </c>
      <c r="AR125" s="217" t="s">
        <v>80</v>
      </c>
      <c r="AT125" s="218" t="s">
        <v>74</v>
      </c>
      <c r="AU125" s="218" t="s">
        <v>80</v>
      </c>
      <c r="AY125" s="217" t="s">
        <v>115</v>
      </c>
      <c r="BK125" s="219" t="n">
        <f aca="false">SUM(BK126:BK145)</f>
        <v>0</v>
      </c>
    </row>
    <row r="126" s="31" customFormat="true" ht="21.75" hidden="false" customHeight="true" outlineLevel="0" collapsed="false">
      <c r="A126" s="24"/>
      <c r="B126" s="25"/>
      <c r="C126" s="222" t="s">
        <v>117</v>
      </c>
      <c r="D126" s="222" t="s">
        <v>118</v>
      </c>
      <c r="E126" s="223" t="s">
        <v>119</v>
      </c>
      <c r="F126" s="224" t="s">
        <v>120</v>
      </c>
      <c r="G126" s="225" t="s">
        <v>121</v>
      </c>
      <c r="H126" s="226" t="n">
        <v>171</v>
      </c>
      <c r="I126" s="227"/>
      <c r="J126" s="228" t="n">
        <f aca="false">ROUND(I126*H126,2)</f>
        <v>0</v>
      </c>
      <c r="K126" s="229"/>
      <c r="L126" s="30"/>
      <c r="M126" s="230"/>
      <c r="N126" s="231" t="s">
        <v>40</v>
      </c>
      <c r="O126" s="74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.18</v>
      </c>
      <c r="T126" s="233" t="n">
        <f aca="false">S126*H126</f>
        <v>30.7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4" t="s">
        <v>117</v>
      </c>
      <c r="AT126" s="234" t="s">
        <v>118</v>
      </c>
      <c r="AU126" s="234" t="s">
        <v>82</v>
      </c>
      <c r="AY126" s="3" t="s">
        <v>115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3" t="s">
        <v>80</v>
      </c>
      <c r="BK126" s="235" t="n">
        <f aca="false">ROUND(I126*H126,2)</f>
        <v>0</v>
      </c>
      <c r="BL126" s="3" t="s">
        <v>117</v>
      </c>
      <c r="BM126" s="234" t="s">
        <v>122</v>
      </c>
    </row>
    <row r="127" s="31" customFormat="true" ht="16.5" hidden="false" customHeight="true" outlineLevel="0" collapsed="false">
      <c r="A127" s="24"/>
      <c r="B127" s="25"/>
      <c r="C127" s="222" t="s">
        <v>123</v>
      </c>
      <c r="D127" s="222" t="s">
        <v>118</v>
      </c>
      <c r="E127" s="223" t="s">
        <v>124</v>
      </c>
      <c r="F127" s="224" t="s">
        <v>125</v>
      </c>
      <c r="G127" s="225" t="s">
        <v>126</v>
      </c>
      <c r="H127" s="226" t="n">
        <v>62</v>
      </c>
      <c r="I127" s="227"/>
      <c r="J127" s="228" t="n">
        <f aca="false">ROUND(I127*H127,2)</f>
        <v>0</v>
      </c>
      <c r="K127" s="229"/>
      <c r="L127" s="30"/>
      <c r="M127" s="230"/>
      <c r="N127" s="231" t="s">
        <v>40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.04</v>
      </c>
      <c r="T127" s="233" t="n">
        <f aca="false">S127*H127</f>
        <v>2.4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17</v>
      </c>
      <c r="AT127" s="234" t="s">
        <v>118</v>
      </c>
      <c r="AU127" s="234" t="s">
        <v>82</v>
      </c>
      <c r="AY127" s="3" t="s">
        <v>115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0</v>
      </c>
      <c r="BK127" s="235" t="n">
        <f aca="false">ROUND(I127*H127,2)</f>
        <v>0</v>
      </c>
      <c r="BL127" s="3" t="s">
        <v>117</v>
      </c>
      <c r="BM127" s="234" t="s">
        <v>127</v>
      </c>
    </row>
    <row r="128" s="31" customFormat="true" ht="21.75" hidden="false" customHeight="true" outlineLevel="0" collapsed="false">
      <c r="A128" s="24"/>
      <c r="B128" s="25"/>
      <c r="C128" s="222" t="s">
        <v>128</v>
      </c>
      <c r="D128" s="222" t="s">
        <v>118</v>
      </c>
      <c r="E128" s="223" t="s">
        <v>129</v>
      </c>
      <c r="F128" s="224" t="s">
        <v>130</v>
      </c>
      <c r="G128" s="225" t="s">
        <v>131</v>
      </c>
      <c r="H128" s="226" t="n">
        <v>15</v>
      </c>
      <c r="I128" s="227"/>
      <c r="J128" s="228" t="n">
        <f aca="false">ROUND(I128*H128,2)</f>
        <v>0</v>
      </c>
      <c r="K128" s="229"/>
      <c r="L128" s="30"/>
      <c r="M128" s="230"/>
      <c r="N128" s="231" t="s">
        <v>40</v>
      </c>
      <c r="O128" s="74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117</v>
      </c>
      <c r="AT128" s="234" t="s">
        <v>118</v>
      </c>
      <c r="AU128" s="234" t="s">
        <v>82</v>
      </c>
      <c r="AY128" s="3" t="s">
        <v>115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80</v>
      </c>
      <c r="BK128" s="235" t="n">
        <f aca="false">ROUND(I128*H128,2)</f>
        <v>0</v>
      </c>
      <c r="BL128" s="3" t="s">
        <v>117</v>
      </c>
      <c r="BM128" s="234" t="s">
        <v>132</v>
      </c>
    </row>
    <row r="129" s="31" customFormat="true" ht="33" hidden="false" customHeight="true" outlineLevel="0" collapsed="false">
      <c r="A129" s="24"/>
      <c r="B129" s="25"/>
      <c r="C129" s="222" t="s">
        <v>133</v>
      </c>
      <c r="D129" s="222" t="s">
        <v>118</v>
      </c>
      <c r="E129" s="223" t="s">
        <v>134</v>
      </c>
      <c r="F129" s="224" t="s">
        <v>135</v>
      </c>
      <c r="G129" s="225" t="s">
        <v>131</v>
      </c>
      <c r="H129" s="226" t="n">
        <v>8.2</v>
      </c>
      <c r="I129" s="227"/>
      <c r="J129" s="228" t="n">
        <f aca="false">ROUND(I129*H129,2)</f>
        <v>0</v>
      </c>
      <c r="K129" s="229"/>
      <c r="L129" s="30"/>
      <c r="M129" s="230"/>
      <c r="N129" s="231" t="s">
        <v>40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17</v>
      </c>
      <c r="AT129" s="234" t="s">
        <v>118</v>
      </c>
      <c r="AU129" s="234" t="s">
        <v>82</v>
      </c>
      <c r="AY129" s="3" t="s">
        <v>115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0</v>
      </c>
      <c r="BK129" s="235" t="n">
        <f aca="false">ROUND(I129*H129,2)</f>
        <v>0</v>
      </c>
      <c r="BL129" s="3" t="s">
        <v>117</v>
      </c>
      <c r="BM129" s="234" t="s">
        <v>136</v>
      </c>
    </row>
    <row r="130" s="31" customFormat="true" ht="16.5" hidden="false" customHeight="true" outlineLevel="0" collapsed="false">
      <c r="A130" s="24"/>
      <c r="B130" s="25"/>
      <c r="C130" s="222" t="s">
        <v>137</v>
      </c>
      <c r="D130" s="222" t="s">
        <v>118</v>
      </c>
      <c r="E130" s="223" t="s">
        <v>138</v>
      </c>
      <c r="F130" s="224" t="s">
        <v>139</v>
      </c>
      <c r="G130" s="225" t="s">
        <v>131</v>
      </c>
      <c r="H130" s="226" t="n">
        <v>8.2</v>
      </c>
      <c r="I130" s="227"/>
      <c r="J130" s="228" t="n">
        <f aca="false">ROUND(I130*H130,2)</f>
        <v>0</v>
      </c>
      <c r="K130" s="229"/>
      <c r="L130" s="30"/>
      <c r="M130" s="230"/>
      <c r="N130" s="231" t="s">
        <v>40</v>
      </c>
      <c r="O130" s="74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117</v>
      </c>
      <c r="AT130" s="234" t="s">
        <v>118</v>
      </c>
      <c r="AU130" s="234" t="s">
        <v>82</v>
      </c>
      <c r="AY130" s="3" t="s">
        <v>115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80</v>
      </c>
      <c r="BK130" s="235" t="n">
        <f aca="false">ROUND(I130*H130,2)</f>
        <v>0</v>
      </c>
      <c r="BL130" s="3" t="s">
        <v>117</v>
      </c>
      <c r="BM130" s="234" t="s">
        <v>140</v>
      </c>
    </row>
    <row r="131" s="31" customFormat="true" ht="33" hidden="false" customHeight="true" outlineLevel="0" collapsed="false">
      <c r="A131" s="24"/>
      <c r="B131" s="25"/>
      <c r="C131" s="222" t="s">
        <v>141</v>
      </c>
      <c r="D131" s="222" t="s">
        <v>118</v>
      </c>
      <c r="E131" s="223" t="s">
        <v>142</v>
      </c>
      <c r="F131" s="224" t="s">
        <v>143</v>
      </c>
      <c r="G131" s="225" t="s">
        <v>131</v>
      </c>
      <c r="H131" s="226" t="n">
        <v>8.25</v>
      </c>
      <c r="I131" s="227"/>
      <c r="J131" s="228" t="n">
        <f aca="false">ROUND(I131*H131,2)</f>
        <v>0</v>
      </c>
      <c r="K131" s="229"/>
      <c r="L131" s="30"/>
      <c r="M131" s="230"/>
      <c r="N131" s="231" t="s">
        <v>40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17</v>
      </c>
      <c r="AT131" s="234" t="s">
        <v>118</v>
      </c>
      <c r="AU131" s="234" t="s">
        <v>82</v>
      </c>
      <c r="AY131" s="3" t="s">
        <v>115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0</v>
      </c>
      <c r="BK131" s="235" t="n">
        <f aca="false">ROUND(I131*H131,2)</f>
        <v>0</v>
      </c>
      <c r="BL131" s="3" t="s">
        <v>117</v>
      </c>
      <c r="BM131" s="234" t="s">
        <v>144</v>
      </c>
    </row>
    <row r="132" s="31" customFormat="true" ht="21.75" hidden="false" customHeight="true" outlineLevel="0" collapsed="false">
      <c r="A132" s="24"/>
      <c r="B132" s="25"/>
      <c r="C132" s="222" t="s">
        <v>145</v>
      </c>
      <c r="D132" s="222" t="s">
        <v>118</v>
      </c>
      <c r="E132" s="223" t="s">
        <v>146</v>
      </c>
      <c r="F132" s="224" t="s">
        <v>147</v>
      </c>
      <c r="G132" s="225" t="s">
        <v>131</v>
      </c>
      <c r="H132" s="226" t="n">
        <v>8.25</v>
      </c>
      <c r="I132" s="227"/>
      <c r="J132" s="228" t="n">
        <f aca="false">ROUND(I132*H132,2)</f>
        <v>0</v>
      </c>
      <c r="K132" s="229"/>
      <c r="L132" s="30"/>
      <c r="M132" s="230"/>
      <c r="N132" s="231" t="s">
        <v>40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17</v>
      </c>
      <c r="AT132" s="234" t="s">
        <v>118</v>
      </c>
      <c r="AU132" s="234" t="s">
        <v>82</v>
      </c>
      <c r="AY132" s="3" t="s">
        <v>115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0</v>
      </c>
      <c r="BK132" s="235" t="n">
        <f aca="false">ROUND(I132*H132,2)</f>
        <v>0</v>
      </c>
      <c r="BL132" s="3" t="s">
        <v>117</v>
      </c>
      <c r="BM132" s="234" t="s">
        <v>148</v>
      </c>
    </row>
    <row r="133" s="31" customFormat="true" ht="33" hidden="false" customHeight="true" outlineLevel="0" collapsed="false">
      <c r="A133" s="24"/>
      <c r="B133" s="25"/>
      <c r="C133" s="222" t="s">
        <v>149</v>
      </c>
      <c r="D133" s="222" t="s">
        <v>118</v>
      </c>
      <c r="E133" s="223" t="s">
        <v>150</v>
      </c>
      <c r="F133" s="224" t="s">
        <v>151</v>
      </c>
      <c r="G133" s="225" t="s">
        <v>131</v>
      </c>
      <c r="H133" s="226" t="n">
        <v>5</v>
      </c>
      <c r="I133" s="227"/>
      <c r="J133" s="228" t="n">
        <f aca="false">ROUND(I133*H133,2)</f>
        <v>0</v>
      </c>
      <c r="K133" s="229"/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17</v>
      </c>
      <c r="AT133" s="234" t="s">
        <v>118</v>
      </c>
      <c r="AU133" s="234" t="s">
        <v>82</v>
      </c>
      <c r="AY133" s="3" t="s">
        <v>115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0</v>
      </c>
      <c r="BK133" s="235" t="n">
        <f aca="false">ROUND(I133*H133,2)</f>
        <v>0</v>
      </c>
      <c r="BL133" s="3" t="s">
        <v>117</v>
      </c>
      <c r="BM133" s="234" t="s">
        <v>152</v>
      </c>
    </row>
    <row r="134" s="31" customFormat="true" ht="21.75" hidden="false" customHeight="true" outlineLevel="0" collapsed="false">
      <c r="A134" s="24"/>
      <c r="B134" s="25"/>
      <c r="C134" s="222" t="s">
        <v>153</v>
      </c>
      <c r="D134" s="222" t="s">
        <v>118</v>
      </c>
      <c r="E134" s="223" t="s">
        <v>154</v>
      </c>
      <c r="F134" s="224" t="s">
        <v>155</v>
      </c>
      <c r="G134" s="225" t="s">
        <v>131</v>
      </c>
      <c r="H134" s="226" t="n">
        <v>5</v>
      </c>
      <c r="I134" s="227"/>
      <c r="J134" s="228" t="n">
        <f aca="false">ROUND(I134*H134,2)</f>
        <v>0</v>
      </c>
      <c r="K134" s="229"/>
      <c r="L134" s="30"/>
      <c r="M134" s="230"/>
      <c r="N134" s="231" t="s">
        <v>40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17</v>
      </c>
      <c r="AT134" s="234" t="s">
        <v>118</v>
      </c>
      <c r="AU134" s="234" t="s">
        <v>82</v>
      </c>
      <c r="AY134" s="3" t="s">
        <v>115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0</v>
      </c>
      <c r="BK134" s="235" t="n">
        <f aca="false">ROUND(I134*H134,2)</f>
        <v>0</v>
      </c>
      <c r="BL134" s="3" t="s">
        <v>117</v>
      </c>
      <c r="BM134" s="234" t="s">
        <v>156</v>
      </c>
    </row>
    <row r="135" s="31" customFormat="true" ht="33" hidden="false" customHeight="true" outlineLevel="0" collapsed="false">
      <c r="A135" s="24"/>
      <c r="B135" s="25"/>
      <c r="C135" s="222" t="s">
        <v>157</v>
      </c>
      <c r="D135" s="222" t="s">
        <v>118</v>
      </c>
      <c r="E135" s="223" t="s">
        <v>158</v>
      </c>
      <c r="F135" s="224" t="s">
        <v>159</v>
      </c>
      <c r="G135" s="225" t="s">
        <v>131</v>
      </c>
      <c r="H135" s="226" t="n">
        <v>34.97</v>
      </c>
      <c r="I135" s="227"/>
      <c r="J135" s="228" t="n">
        <f aca="false">ROUND(I135*H135,2)</f>
        <v>0</v>
      </c>
      <c r="K135" s="229"/>
      <c r="L135" s="30"/>
      <c r="M135" s="230"/>
      <c r="N135" s="231" t="s">
        <v>40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17</v>
      </c>
      <c r="AT135" s="234" t="s">
        <v>118</v>
      </c>
      <c r="AU135" s="234" t="s">
        <v>82</v>
      </c>
      <c r="AY135" s="3" t="s">
        <v>115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0</v>
      </c>
      <c r="BK135" s="235" t="n">
        <f aca="false">ROUND(I135*H135,2)</f>
        <v>0</v>
      </c>
      <c r="BL135" s="3" t="s">
        <v>117</v>
      </c>
      <c r="BM135" s="234" t="s">
        <v>160</v>
      </c>
    </row>
    <row r="136" s="31" customFormat="true" ht="21.75" hidden="false" customHeight="true" outlineLevel="0" collapsed="false">
      <c r="A136" s="24"/>
      <c r="B136" s="25"/>
      <c r="C136" s="222" t="s">
        <v>161</v>
      </c>
      <c r="D136" s="222" t="s">
        <v>118</v>
      </c>
      <c r="E136" s="223" t="s">
        <v>162</v>
      </c>
      <c r="F136" s="224" t="s">
        <v>163</v>
      </c>
      <c r="G136" s="225" t="s">
        <v>131</v>
      </c>
      <c r="H136" s="226" t="n">
        <v>2</v>
      </c>
      <c r="I136" s="227"/>
      <c r="J136" s="228" t="n">
        <f aca="false">ROUND(I136*H136,2)</f>
        <v>0</v>
      </c>
      <c r="K136" s="229"/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17</v>
      </c>
      <c r="AT136" s="234" t="s">
        <v>118</v>
      </c>
      <c r="AU136" s="234" t="s">
        <v>82</v>
      </c>
      <c r="AY136" s="3" t="s">
        <v>115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0</v>
      </c>
      <c r="BK136" s="235" t="n">
        <f aca="false">ROUND(I136*H136,2)</f>
        <v>0</v>
      </c>
      <c r="BL136" s="3" t="s">
        <v>117</v>
      </c>
      <c r="BM136" s="234" t="s">
        <v>164</v>
      </c>
    </row>
    <row r="137" s="31" customFormat="true" ht="21.75" hidden="false" customHeight="true" outlineLevel="0" collapsed="false">
      <c r="A137" s="24"/>
      <c r="B137" s="25"/>
      <c r="C137" s="222" t="s">
        <v>165</v>
      </c>
      <c r="D137" s="222" t="s">
        <v>118</v>
      </c>
      <c r="E137" s="223" t="s">
        <v>166</v>
      </c>
      <c r="F137" s="224" t="s">
        <v>167</v>
      </c>
      <c r="G137" s="225" t="s">
        <v>121</v>
      </c>
      <c r="H137" s="226" t="n">
        <v>3</v>
      </c>
      <c r="I137" s="227"/>
      <c r="J137" s="228" t="n">
        <f aca="false">ROUND(I137*H137,2)</f>
        <v>0</v>
      </c>
      <c r="K137" s="229"/>
      <c r="L137" s="30"/>
      <c r="M137" s="230"/>
      <c r="N137" s="231" t="s">
        <v>40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17</v>
      </c>
      <c r="AT137" s="234" t="s">
        <v>118</v>
      </c>
      <c r="AU137" s="234" t="s">
        <v>82</v>
      </c>
      <c r="AY137" s="3" t="s">
        <v>115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0</v>
      </c>
      <c r="BK137" s="235" t="n">
        <f aca="false">ROUND(I137*H137,2)</f>
        <v>0</v>
      </c>
      <c r="BL137" s="3" t="s">
        <v>117</v>
      </c>
      <c r="BM137" s="234" t="s">
        <v>168</v>
      </c>
    </row>
    <row r="138" s="31" customFormat="true" ht="16.5" hidden="false" customHeight="true" outlineLevel="0" collapsed="false">
      <c r="A138" s="24"/>
      <c r="B138" s="25"/>
      <c r="C138" s="222" t="s">
        <v>169</v>
      </c>
      <c r="D138" s="222" t="s">
        <v>118</v>
      </c>
      <c r="E138" s="223" t="s">
        <v>170</v>
      </c>
      <c r="F138" s="224" t="s">
        <v>171</v>
      </c>
      <c r="G138" s="225" t="s">
        <v>131</v>
      </c>
      <c r="H138" s="226" t="n">
        <v>34.97</v>
      </c>
      <c r="I138" s="227"/>
      <c r="J138" s="228" t="n">
        <f aca="false">ROUND(I138*H138,2)</f>
        <v>0</v>
      </c>
      <c r="K138" s="229"/>
      <c r="L138" s="30"/>
      <c r="M138" s="230"/>
      <c r="N138" s="231" t="s">
        <v>40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17</v>
      </c>
      <c r="AT138" s="234" t="s">
        <v>118</v>
      </c>
      <c r="AU138" s="234" t="s">
        <v>82</v>
      </c>
      <c r="AY138" s="3" t="s">
        <v>115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0</v>
      </c>
      <c r="BK138" s="235" t="n">
        <f aca="false">ROUND(I138*H138,2)</f>
        <v>0</v>
      </c>
      <c r="BL138" s="3" t="s">
        <v>117</v>
      </c>
      <c r="BM138" s="234" t="s">
        <v>172</v>
      </c>
    </row>
    <row r="139" s="31" customFormat="true" ht="21.75" hidden="false" customHeight="true" outlineLevel="0" collapsed="false">
      <c r="A139" s="24"/>
      <c r="B139" s="25"/>
      <c r="C139" s="222" t="s">
        <v>173</v>
      </c>
      <c r="D139" s="222" t="s">
        <v>118</v>
      </c>
      <c r="E139" s="223" t="s">
        <v>174</v>
      </c>
      <c r="F139" s="224" t="s">
        <v>175</v>
      </c>
      <c r="G139" s="225" t="s">
        <v>176</v>
      </c>
      <c r="H139" s="226" t="n">
        <v>59.449</v>
      </c>
      <c r="I139" s="227"/>
      <c r="J139" s="228" t="n">
        <f aca="false">ROUND(I139*H139,2)</f>
        <v>0</v>
      </c>
      <c r="K139" s="229"/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17</v>
      </c>
      <c r="AT139" s="234" t="s">
        <v>118</v>
      </c>
      <c r="AU139" s="234" t="s">
        <v>82</v>
      </c>
      <c r="AY139" s="3" t="s">
        <v>115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0</v>
      </c>
      <c r="BK139" s="235" t="n">
        <f aca="false">ROUND(I139*H139,2)</f>
        <v>0</v>
      </c>
      <c r="BL139" s="3" t="s">
        <v>117</v>
      </c>
      <c r="BM139" s="234" t="s">
        <v>177</v>
      </c>
    </row>
    <row r="140" s="31" customFormat="true" ht="33" hidden="false" customHeight="true" outlineLevel="0" collapsed="false">
      <c r="A140" s="24"/>
      <c r="B140" s="25"/>
      <c r="C140" s="222" t="s">
        <v>178</v>
      </c>
      <c r="D140" s="222" t="s">
        <v>118</v>
      </c>
      <c r="E140" s="223" t="s">
        <v>179</v>
      </c>
      <c r="F140" s="224" t="s">
        <v>180</v>
      </c>
      <c r="G140" s="225" t="s">
        <v>121</v>
      </c>
      <c r="H140" s="226" t="n">
        <v>110</v>
      </c>
      <c r="I140" s="227"/>
      <c r="J140" s="228" t="n">
        <f aca="false">ROUND(I140*H140,2)</f>
        <v>0</v>
      </c>
      <c r="K140" s="229"/>
      <c r="L140" s="30"/>
      <c r="M140" s="230"/>
      <c r="N140" s="231" t="s">
        <v>40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17</v>
      </c>
      <c r="AT140" s="234" t="s">
        <v>118</v>
      </c>
      <c r="AU140" s="234" t="s">
        <v>82</v>
      </c>
      <c r="AY140" s="3" t="s">
        <v>115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0</v>
      </c>
      <c r="BK140" s="235" t="n">
        <f aca="false">ROUND(I140*H140,2)</f>
        <v>0</v>
      </c>
      <c r="BL140" s="3" t="s">
        <v>117</v>
      </c>
      <c r="BM140" s="234" t="s">
        <v>181</v>
      </c>
    </row>
    <row r="141" s="31" customFormat="true" ht="21.75" hidden="false" customHeight="true" outlineLevel="0" collapsed="false">
      <c r="A141" s="24"/>
      <c r="B141" s="25"/>
      <c r="C141" s="222" t="s">
        <v>7</v>
      </c>
      <c r="D141" s="222" t="s">
        <v>118</v>
      </c>
      <c r="E141" s="223" t="s">
        <v>182</v>
      </c>
      <c r="F141" s="224" t="s">
        <v>183</v>
      </c>
      <c r="G141" s="225" t="s">
        <v>121</v>
      </c>
      <c r="H141" s="226" t="n">
        <v>110</v>
      </c>
      <c r="I141" s="227"/>
      <c r="J141" s="228" t="n">
        <f aca="false">ROUND(I141*H141,2)</f>
        <v>0</v>
      </c>
      <c r="K141" s="229"/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17</v>
      </c>
      <c r="AT141" s="234" t="s">
        <v>118</v>
      </c>
      <c r="AU141" s="234" t="s">
        <v>82</v>
      </c>
      <c r="AY141" s="3" t="s">
        <v>115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0</v>
      </c>
      <c r="BK141" s="235" t="n">
        <f aca="false">ROUND(I141*H141,2)</f>
        <v>0</v>
      </c>
      <c r="BL141" s="3" t="s">
        <v>117</v>
      </c>
      <c r="BM141" s="234" t="s">
        <v>184</v>
      </c>
    </row>
    <row r="142" s="31" customFormat="true" ht="16.5" hidden="false" customHeight="true" outlineLevel="0" collapsed="false">
      <c r="A142" s="24"/>
      <c r="B142" s="25"/>
      <c r="C142" s="236" t="s">
        <v>185</v>
      </c>
      <c r="D142" s="236" t="s">
        <v>186</v>
      </c>
      <c r="E142" s="237" t="s">
        <v>187</v>
      </c>
      <c r="F142" s="238" t="s">
        <v>188</v>
      </c>
      <c r="G142" s="239" t="s">
        <v>189</v>
      </c>
      <c r="H142" s="240" t="n">
        <v>1.65</v>
      </c>
      <c r="I142" s="241"/>
      <c r="J142" s="242" t="n">
        <f aca="false">ROUND(I142*H142,2)</f>
        <v>0</v>
      </c>
      <c r="K142" s="243"/>
      <c r="L142" s="244"/>
      <c r="M142" s="245"/>
      <c r="N142" s="246" t="s">
        <v>40</v>
      </c>
      <c r="O142" s="74"/>
      <c r="P142" s="232" t="n">
        <f aca="false">O142*H142</f>
        <v>0</v>
      </c>
      <c r="Q142" s="232" t="n">
        <v>0.001</v>
      </c>
      <c r="R142" s="232" t="n">
        <f aca="false">Q142*H142</f>
        <v>0.00165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90</v>
      </c>
      <c r="AT142" s="234" t="s">
        <v>186</v>
      </c>
      <c r="AU142" s="234" t="s">
        <v>82</v>
      </c>
      <c r="AY142" s="3" t="s">
        <v>115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0</v>
      </c>
      <c r="BK142" s="235" t="n">
        <f aca="false">ROUND(I142*H142,2)</f>
        <v>0</v>
      </c>
      <c r="BL142" s="3" t="s">
        <v>117</v>
      </c>
      <c r="BM142" s="234" t="s">
        <v>191</v>
      </c>
    </row>
    <row r="143" s="31" customFormat="true" ht="16.5" hidden="false" customHeight="true" outlineLevel="0" collapsed="false">
      <c r="A143" s="24"/>
      <c r="B143" s="25"/>
      <c r="C143" s="222" t="s">
        <v>192</v>
      </c>
      <c r="D143" s="222" t="s">
        <v>118</v>
      </c>
      <c r="E143" s="223" t="s">
        <v>193</v>
      </c>
      <c r="F143" s="224" t="s">
        <v>194</v>
      </c>
      <c r="G143" s="225" t="s">
        <v>121</v>
      </c>
      <c r="H143" s="226" t="n">
        <v>171</v>
      </c>
      <c r="I143" s="227"/>
      <c r="J143" s="228" t="n">
        <f aca="false">ROUND(I143*H143,2)</f>
        <v>0</v>
      </c>
      <c r="K143" s="229"/>
      <c r="L143" s="30"/>
      <c r="M143" s="230"/>
      <c r="N143" s="231" t="s">
        <v>40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17</v>
      </c>
      <c r="AT143" s="234" t="s">
        <v>118</v>
      </c>
      <c r="AU143" s="234" t="s">
        <v>82</v>
      </c>
      <c r="AY143" s="3" t="s">
        <v>115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0</v>
      </c>
      <c r="BK143" s="235" t="n">
        <f aca="false">ROUND(I143*H143,2)</f>
        <v>0</v>
      </c>
      <c r="BL143" s="3" t="s">
        <v>117</v>
      </c>
      <c r="BM143" s="234" t="s">
        <v>195</v>
      </c>
    </row>
    <row r="144" s="31" customFormat="true" ht="21.75" hidden="false" customHeight="true" outlineLevel="0" collapsed="false">
      <c r="A144" s="24"/>
      <c r="B144" s="25"/>
      <c r="C144" s="222" t="s">
        <v>196</v>
      </c>
      <c r="D144" s="222" t="s">
        <v>118</v>
      </c>
      <c r="E144" s="223" t="s">
        <v>197</v>
      </c>
      <c r="F144" s="224" t="s">
        <v>198</v>
      </c>
      <c r="G144" s="225" t="s">
        <v>121</v>
      </c>
      <c r="H144" s="226" t="n">
        <v>26</v>
      </c>
      <c r="I144" s="227"/>
      <c r="J144" s="228" t="n">
        <f aca="false">ROUND(I144*H144,2)</f>
        <v>0</v>
      </c>
      <c r="K144" s="229"/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17</v>
      </c>
      <c r="AT144" s="234" t="s">
        <v>118</v>
      </c>
      <c r="AU144" s="234" t="s">
        <v>82</v>
      </c>
      <c r="AY144" s="3" t="s">
        <v>115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0</v>
      </c>
      <c r="BK144" s="235" t="n">
        <f aca="false">ROUND(I144*H144,2)</f>
        <v>0</v>
      </c>
      <c r="BL144" s="3" t="s">
        <v>117</v>
      </c>
      <c r="BM144" s="234" t="s">
        <v>199</v>
      </c>
    </row>
    <row r="145" s="31" customFormat="true" ht="16.5" hidden="false" customHeight="true" outlineLevel="0" collapsed="false">
      <c r="A145" s="24"/>
      <c r="B145" s="25"/>
      <c r="C145" s="222" t="s">
        <v>200</v>
      </c>
      <c r="D145" s="222" t="s">
        <v>118</v>
      </c>
      <c r="E145" s="223" t="s">
        <v>201</v>
      </c>
      <c r="F145" s="224" t="s">
        <v>202</v>
      </c>
      <c r="G145" s="225" t="s">
        <v>121</v>
      </c>
      <c r="H145" s="226" t="n">
        <v>110</v>
      </c>
      <c r="I145" s="227"/>
      <c r="J145" s="228" t="n">
        <f aca="false">ROUND(I145*H145,2)</f>
        <v>0</v>
      </c>
      <c r="K145" s="229"/>
      <c r="L145" s="30"/>
      <c r="M145" s="230"/>
      <c r="N145" s="23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17</v>
      </c>
      <c r="AT145" s="234" t="s">
        <v>118</v>
      </c>
      <c r="AU145" s="234" t="s">
        <v>82</v>
      </c>
      <c r="AY145" s="3" t="s">
        <v>115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0</v>
      </c>
      <c r="BK145" s="235" t="n">
        <f aca="false">ROUND(I145*H145,2)</f>
        <v>0</v>
      </c>
      <c r="BL145" s="3" t="s">
        <v>117</v>
      </c>
      <c r="BM145" s="234" t="s">
        <v>203</v>
      </c>
    </row>
    <row r="146" s="205" customFormat="true" ht="22.8" hidden="false" customHeight="true" outlineLevel="0" collapsed="false">
      <c r="B146" s="206"/>
      <c r="C146" s="207"/>
      <c r="D146" s="208" t="s">
        <v>74</v>
      </c>
      <c r="E146" s="220" t="s">
        <v>123</v>
      </c>
      <c r="F146" s="220" t="s">
        <v>204</v>
      </c>
      <c r="G146" s="207"/>
      <c r="H146" s="207"/>
      <c r="I146" s="210"/>
      <c r="J146" s="221" t="n">
        <f aca="false">BK146</f>
        <v>0</v>
      </c>
      <c r="K146" s="207"/>
      <c r="L146" s="212"/>
      <c r="M146" s="213"/>
      <c r="N146" s="214"/>
      <c r="O146" s="214"/>
      <c r="P146" s="215" t="n">
        <f aca="false">SUM(P147:P151)</f>
        <v>0</v>
      </c>
      <c r="Q146" s="214"/>
      <c r="R146" s="215" t="n">
        <f aca="false">SUM(R147:R151)</f>
        <v>40.9643375</v>
      </c>
      <c r="S146" s="214"/>
      <c r="T146" s="216" t="n">
        <f aca="false">SUM(T147:T151)</f>
        <v>0</v>
      </c>
      <c r="AR146" s="217" t="s">
        <v>80</v>
      </c>
      <c r="AT146" s="218" t="s">
        <v>74</v>
      </c>
      <c r="AU146" s="218" t="s">
        <v>80</v>
      </c>
      <c r="AY146" s="217" t="s">
        <v>115</v>
      </c>
      <c r="BK146" s="219" t="n">
        <f aca="false">SUM(BK147:BK151)</f>
        <v>0</v>
      </c>
    </row>
    <row r="147" s="31" customFormat="true" ht="16.5" hidden="false" customHeight="true" outlineLevel="0" collapsed="false">
      <c r="A147" s="24"/>
      <c r="B147" s="25"/>
      <c r="C147" s="222" t="s">
        <v>6</v>
      </c>
      <c r="D147" s="222" t="s">
        <v>118</v>
      </c>
      <c r="E147" s="223" t="s">
        <v>205</v>
      </c>
      <c r="F147" s="224" t="s">
        <v>206</v>
      </c>
      <c r="G147" s="225" t="s">
        <v>121</v>
      </c>
      <c r="H147" s="226" t="n">
        <v>204</v>
      </c>
      <c r="I147" s="227"/>
      <c r="J147" s="228" t="n">
        <f aca="false">ROUND(I147*H147,2)</f>
        <v>0</v>
      </c>
      <c r="K147" s="229"/>
      <c r="L147" s="30"/>
      <c r="M147" s="230"/>
      <c r="N147" s="231" t="s">
        <v>40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17</v>
      </c>
      <c r="AT147" s="234" t="s">
        <v>118</v>
      </c>
      <c r="AU147" s="234" t="s">
        <v>82</v>
      </c>
      <c r="AY147" s="3" t="s">
        <v>115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0</v>
      </c>
      <c r="BK147" s="235" t="n">
        <f aca="false">ROUND(I147*H147,2)</f>
        <v>0</v>
      </c>
      <c r="BL147" s="3" t="s">
        <v>117</v>
      </c>
      <c r="BM147" s="234" t="s">
        <v>207</v>
      </c>
    </row>
    <row r="148" s="31" customFormat="true" ht="21.75" hidden="false" customHeight="true" outlineLevel="0" collapsed="false">
      <c r="A148" s="24"/>
      <c r="B148" s="25"/>
      <c r="C148" s="222" t="s">
        <v>208</v>
      </c>
      <c r="D148" s="222" t="s">
        <v>118</v>
      </c>
      <c r="E148" s="223" t="s">
        <v>209</v>
      </c>
      <c r="F148" s="224" t="s">
        <v>210</v>
      </c>
      <c r="G148" s="225" t="s">
        <v>121</v>
      </c>
      <c r="H148" s="226" t="n">
        <v>171</v>
      </c>
      <c r="I148" s="227"/>
      <c r="J148" s="228" t="n">
        <f aca="false">ROUND(I148*H148,2)</f>
        <v>0</v>
      </c>
      <c r="K148" s="229"/>
      <c r="L148" s="30"/>
      <c r="M148" s="230"/>
      <c r="N148" s="231" t="s">
        <v>40</v>
      </c>
      <c r="O148" s="74"/>
      <c r="P148" s="232" t="n">
        <f aca="false">O148*H148</f>
        <v>0</v>
      </c>
      <c r="Q148" s="232" t="n">
        <v>0.08425</v>
      </c>
      <c r="R148" s="232" t="n">
        <f aca="false">Q148*H148</f>
        <v>14.40675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17</v>
      </c>
      <c r="AT148" s="234" t="s">
        <v>118</v>
      </c>
      <c r="AU148" s="234" t="s">
        <v>82</v>
      </c>
      <c r="AY148" s="3" t="s">
        <v>115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0</v>
      </c>
      <c r="BK148" s="235" t="n">
        <f aca="false">ROUND(I148*H148,2)</f>
        <v>0</v>
      </c>
      <c r="BL148" s="3" t="s">
        <v>117</v>
      </c>
      <c r="BM148" s="234" t="s">
        <v>211</v>
      </c>
    </row>
    <row r="149" s="31" customFormat="true" ht="21.75" hidden="false" customHeight="true" outlineLevel="0" collapsed="false">
      <c r="A149" s="24"/>
      <c r="B149" s="25"/>
      <c r="C149" s="236" t="s">
        <v>212</v>
      </c>
      <c r="D149" s="236" t="s">
        <v>186</v>
      </c>
      <c r="E149" s="237" t="s">
        <v>213</v>
      </c>
      <c r="F149" s="238" t="s">
        <v>214</v>
      </c>
      <c r="G149" s="239" t="s">
        <v>121</v>
      </c>
      <c r="H149" s="240" t="n">
        <v>179.55</v>
      </c>
      <c r="I149" s="241"/>
      <c r="J149" s="242" t="n">
        <f aca="false">ROUND(I149*H149,2)</f>
        <v>0</v>
      </c>
      <c r="K149" s="243"/>
      <c r="L149" s="244"/>
      <c r="M149" s="245"/>
      <c r="N149" s="246" t="s">
        <v>40</v>
      </c>
      <c r="O149" s="74"/>
      <c r="P149" s="232" t="n">
        <f aca="false">O149*H149</f>
        <v>0</v>
      </c>
      <c r="Q149" s="232" t="n">
        <v>0.113</v>
      </c>
      <c r="R149" s="232" t="n">
        <f aca="false">Q149*H149</f>
        <v>20.28915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90</v>
      </c>
      <c r="AT149" s="234" t="s">
        <v>186</v>
      </c>
      <c r="AU149" s="234" t="s">
        <v>82</v>
      </c>
      <c r="AY149" s="3" t="s">
        <v>115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0</v>
      </c>
      <c r="BK149" s="235" t="n">
        <f aca="false">ROUND(I149*H149,2)</f>
        <v>0</v>
      </c>
      <c r="BL149" s="3" t="s">
        <v>117</v>
      </c>
      <c r="BM149" s="234" t="s">
        <v>215</v>
      </c>
    </row>
    <row r="150" s="31" customFormat="true" ht="33" hidden="false" customHeight="true" outlineLevel="0" collapsed="false">
      <c r="A150" s="24"/>
      <c r="B150" s="25"/>
      <c r="C150" s="222" t="s">
        <v>216</v>
      </c>
      <c r="D150" s="222" t="s">
        <v>118</v>
      </c>
      <c r="E150" s="223" t="s">
        <v>217</v>
      </c>
      <c r="F150" s="224" t="s">
        <v>218</v>
      </c>
      <c r="G150" s="225" t="s">
        <v>121</v>
      </c>
      <c r="H150" s="226" t="n">
        <v>32.5</v>
      </c>
      <c r="I150" s="227"/>
      <c r="J150" s="228" t="n">
        <f aca="false">ROUND(I150*H150,2)</f>
        <v>0</v>
      </c>
      <c r="K150" s="229"/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.101</v>
      </c>
      <c r="R150" s="232" t="n">
        <f aca="false">Q150*H150</f>
        <v>3.2825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17</v>
      </c>
      <c r="AT150" s="234" t="s">
        <v>118</v>
      </c>
      <c r="AU150" s="234" t="s">
        <v>82</v>
      </c>
      <c r="AY150" s="3" t="s">
        <v>115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0</v>
      </c>
      <c r="BK150" s="235" t="n">
        <f aca="false">ROUND(I150*H150,2)</f>
        <v>0</v>
      </c>
      <c r="BL150" s="3" t="s">
        <v>117</v>
      </c>
      <c r="BM150" s="234" t="s">
        <v>219</v>
      </c>
    </row>
    <row r="151" s="31" customFormat="true" ht="21.75" hidden="false" customHeight="true" outlineLevel="0" collapsed="false">
      <c r="A151" s="24"/>
      <c r="B151" s="25"/>
      <c r="C151" s="236" t="s">
        <v>220</v>
      </c>
      <c r="D151" s="236" t="s">
        <v>186</v>
      </c>
      <c r="E151" s="237" t="s">
        <v>221</v>
      </c>
      <c r="F151" s="238" t="s">
        <v>222</v>
      </c>
      <c r="G151" s="239" t="s">
        <v>121</v>
      </c>
      <c r="H151" s="240" t="n">
        <v>34.125</v>
      </c>
      <c r="I151" s="241"/>
      <c r="J151" s="242" t="n">
        <f aca="false">ROUND(I151*H151,2)</f>
        <v>0</v>
      </c>
      <c r="K151" s="243"/>
      <c r="L151" s="244"/>
      <c r="M151" s="245"/>
      <c r="N151" s="246" t="s">
        <v>40</v>
      </c>
      <c r="O151" s="74"/>
      <c r="P151" s="232" t="n">
        <f aca="false">O151*H151</f>
        <v>0</v>
      </c>
      <c r="Q151" s="232" t="n">
        <v>0.0875</v>
      </c>
      <c r="R151" s="232" t="n">
        <f aca="false">Q151*H151</f>
        <v>2.9859375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90</v>
      </c>
      <c r="AT151" s="234" t="s">
        <v>186</v>
      </c>
      <c r="AU151" s="234" t="s">
        <v>82</v>
      </c>
      <c r="AY151" s="3" t="s">
        <v>115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0</v>
      </c>
      <c r="BK151" s="235" t="n">
        <f aca="false">ROUND(I151*H151,2)</f>
        <v>0</v>
      </c>
      <c r="BL151" s="3" t="s">
        <v>117</v>
      </c>
      <c r="BM151" s="234" t="s">
        <v>223</v>
      </c>
    </row>
    <row r="152" s="205" customFormat="true" ht="22.8" hidden="false" customHeight="true" outlineLevel="0" collapsed="false">
      <c r="B152" s="206"/>
      <c r="C152" s="207"/>
      <c r="D152" s="208" t="s">
        <v>74</v>
      </c>
      <c r="E152" s="220" t="s">
        <v>141</v>
      </c>
      <c r="F152" s="220" t="s">
        <v>224</v>
      </c>
      <c r="G152" s="207"/>
      <c r="H152" s="207"/>
      <c r="I152" s="210"/>
      <c r="J152" s="221" t="n">
        <f aca="false">BK152</f>
        <v>0</v>
      </c>
      <c r="K152" s="207"/>
      <c r="L152" s="212"/>
      <c r="M152" s="213"/>
      <c r="N152" s="214"/>
      <c r="O152" s="214"/>
      <c r="P152" s="215" t="n">
        <f aca="false">SUM(P153:P160)</f>
        <v>0</v>
      </c>
      <c r="Q152" s="214"/>
      <c r="R152" s="215" t="n">
        <f aca="false">SUM(R153:R160)</f>
        <v>32.2884185</v>
      </c>
      <c r="S152" s="214"/>
      <c r="T152" s="216" t="n">
        <f aca="false">SUM(T153:T160)</f>
        <v>112.86</v>
      </c>
      <c r="AR152" s="217" t="s">
        <v>80</v>
      </c>
      <c r="AT152" s="218" t="s">
        <v>74</v>
      </c>
      <c r="AU152" s="218" t="s">
        <v>80</v>
      </c>
      <c r="AY152" s="217" t="s">
        <v>115</v>
      </c>
      <c r="BK152" s="219" t="n">
        <f aca="false">SUM(BK153:BK160)</f>
        <v>0</v>
      </c>
    </row>
    <row r="153" s="31" customFormat="true" ht="21.75" hidden="false" customHeight="true" outlineLevel="0" collapsed="false">
      <c r="A153" s="24"/>
      <c r="B153" s="25"/>
      <c r="C153" s="222" t="s">
        <v>225</v>
      </c>
      <c r="D153" s="222" t="s">
        <v>118</v>
      </c>
      <c r="E153" s="223" t="s">
        <v>226</v>
      </c>
      <c r="F153" s="224" t="s">
        <v>227</v>
      </c>
      <c r="G153" s="225" t="s">
        <v>228</v>
      </c>
      <c r="H153" s="226" t="n">
        <v>2</v>
      </c>
      <c r="I153" s="227"/>
      <c r="J153" s="228" t="n">
        <f aca="false">ROUND(I153*H153,2)</f>
        <v>0</v>
      </c>
      <c r="K153" s="229"/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17</v>
      </c>
      <c r="AT153" s="234" t="s">
        <v>118</v>
      </c>
      <c r="AU153" s="234" t="s">
        <v>82</v>
      </c>
      <c r="AY153" s="3" t="s">
        <v>115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0</v>
      </c>
      <c r="BK153" s="235" t="n">
        <f aca="false">ROUND(I153*H153,2)</f>
        <v>0</v>
      </c>
      <c r="BL153" s="3" t="s">
        <v>117</v>
      </c>
      <c r="BM153" s="234" t="s">
        <v>229</v>
      </c>
    </row>
    <row r="154" s="31" customFormat="true" ht="21.75" hidden="false" customHeight="true" outlineLevel="0" collapsed="false">
      <c r="A154" s="24"/>
      <c r="B154" s="25"/>
      <c r="C154" s="222" t="s">
        <v>230</v>
      </c>
      <c r="D154" s="222" t="s">
        <v>118</v>
      </c>
      <c r="E154" s="223" t="s">
        <v>231</v>
      </c>
      <c r="F154" s="224" t="s">
        <v>232</v>
      </c>
      <c r="G154" s="225" t="s">
        <v>228</v>
      </c>
      <c r="H154" s="226" t="n">
        <v>1</v>
      </c>
      <c r="I154" s="227"/>
      <c r="J154" s="228" t="n">
        <f aca="false">ROUND(I154*H154,2)</f>
        <v>0</v>
      </c>
      <c r="K154" s="229"/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17</v>
      </c>
      <c r="AT154" s="234" t="s">
        <v>118</v>
      </c>
      <c r="AU154" s="234" t="s">
        <v>82</v>
      </c>
      <c r="AY154" s="3" t="s">
        <v>115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0</v>
      </c>
      <c r="BK154" s="235" t="n">
        <f aca="false">ROUND(I154*H154,2)</f>
        <v>0</v>
      </c>
      <c r="BL154" s="3" t="s">
        <v>117</v>
      </c>
      <c r="BM154" s="234" t="s">
        <v>233</v>
      </c>
    </row>
    <row r="155" s="31" customFormat="true" ht="21.75" hidden="false" customHeight="true" outlineLevel="0" collapsed="false">
      <c r="A155" s="24"/>
      <c r="B155" s="25"/>
      <c r="C155" s="222" t="s">
        <v>234</v>
      </c>
      <c r="D155" s="222" t="s">
        <v>118</v>
      </c>
      <c r="E155" s="223" t="s">
        <v>235</v>
      </c>
      <c r="F155" s="224" t="s">
        <v>236</v>
      </c>
      <c r="G155" s="225" t="s">
        <v>126</v>
      </c>
      <c r="H155" s="226" t="n">
        <v>210</v>
      </c>
      <c r="I155" s="227"/>
      <c r="J155" s="228" t="n">
        <f aca="false">ROUND(I155*H155,2)</f>
        <v>0</v>
      </c>
      <c r="K155" s="229"/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.1295</v>
      </c>
      <c r="R155" s="232" t="n">
        <f aca="false">Q155*H155</f>
        <v>27.195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17</v>
      </c>
      <c r="AT155" s="234" t="s">
        <v>118</v>
      </c>
      <c r="AU155" s="234" t="s">
        <v>82</v>
      </c>
      <c r="AY155" s="3" t="s">
        <v>115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0</v>
      </c>
      <c r="BK155" s="235" t="n">
        <f aca="false">ROUND(I155*H155,2)</f>
        <v>0</v>
      </c>
      <c r="BL155" s="3" t="s">
        <v>117</v>
      </c>
      <c r="BM155" s="234" t="s">
        <v>237</v>
      </c>
    </row>
    <row r="156" s="31" customFormat="true" ht="16.5" hidden="false" customHeight="true" outlineLevel="0" collapsed="false">
      <c r="A156" s="24"/>
      <c r="B156" s="25"/>
      <c r="C156" s="236" t="s">
        <v>238</v>
      </c>
      <c r="D156" s="236" t="s">
        <v>186</v>
      </c>
      <c r="E156" s="237" t="s">
        <v>239</v>
      </c>
      <c r="F156" s="238" t="s">
        <v>240</v>
      </c>
      <c r="G156" s="239" t="s">
        <v>126</v>
      </c>
      <c r="H156" s="240" t="n">
        <v>220.5</v>
      </c>
      <c r="I156" s="241"/>
      <c r="J156" s="242" t="n">
        <f aca="false">ROUND(I156*H156,2)</f>
        <v>0</v>
      </c>
      <c r="K156" s="243"/>
      <c r="L156" s="244"/>
      <c r="M156" s="245"/>
      <c r="N156" s="246" t="s">
        <v>40</v>
      </c>
      <c r="O156" s="74"/>
      <c r="P156" s="232" t="n">
        <f aca="false">O156*H156</f>
        <v>0</v>
      </c>
      <c r="Q156" s="232" t="n">
        <v>0.022</v>
      </c>
      <c r="R156" s="232" t="n">
        <f aca="false">Q156*H156</f>
        <v>4.851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90</v>
      </c>
      <c r="AT156" s="234" t="s">
        <v>186</v>
      </c>
      <c r="AU156" s="234" t="s">
        <v>82</v>
      </c>
      <c r="AY156" s="3" t="s">
        <v>115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0</v>
      </c>
      <c r="BK156" s="235" t="n">
        <f aca="false">ROUND(I156*H156,2)</f>
        <v>0</v>
      </c>
      <c r="BL156" s="3" t="s">
        <v>117</v>
      </c>
      <c r="BM156" s="234" t="s">
        <v>241</v>
      </c>
    </row>
    <row r="157" s="31" customFormat="true" ht="33" hidden="false" customHeight="true" outlineLevel="0" collapsed="false">
      <c r="A157" s="24"/>
      <c r="B157" s="25"/>
      <c r="C157" s="222" t="s">
        <v>242</v>
      </c>
      <c r="D157" s="222" t="s">
        <v>118</v>
      </c>
      <c r="E157" s="223" t="s">
        <v>243</v>
      </c>
      <c r="F157" s="224" t="s">
        <v>244</v>
      </c>
      <c r="G157" s="225" t="s">
        <v>126</v>
      </c>
      <c r="H157" s="226" t="n">
        <v>1.3</v>
      </c>
      <c r="I157" s="227"/>
      <c r="J157" s="228" t="n">
        <f aca="false">ROUND(I157*H157,2)</f>
        <v>0</v>
      </c>
      <c r="K157" s="229"/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.1295</v>
      </c>
      <c r="R157" s="232" t="n">
        <f aca="false">Q157*H157</f>
        <v>0.16835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17</v>
      </c>
      <c r="AT157" s="234" t="s">
        <v>118</v>
      </c>
      <c r="AU157" s="234" t="s">
        <v>82</v>
      </c>
      <c r="AY157" s="3" t="s">
        <v>115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0</v>
      </c>
      <c r="BK157" s="235" t="n">
        <f aca="false">ROUND(I157*H157,2)</f>
        <v>0</v>
      </c>
      <c r="BL157" s="3" t="s">
        <v>117</v>
      </c>
      <c r="BM157" s="234" t="s">
        <v>245</v>
      </c>
    </row>
    <row r="158" s="31" customFormat="true" ht="16.5" hidden="false" customHeight="true" outlineLevel="0" collapsed="false">
      <c r="A158" s="24"/>
      <c r="B158" s="25"/>
      <c r="C158" s="236" t="s">
        <v>246</v>
      </c>
      <c r="D158" s="236" t="s">
        <v>186</v>
      </c>
      <c r="E158" s="237" t="s">
        <v>247</v>
      </c>
      <c r="F158" s="238" t="s">
        <v>248</v>
      </c>
      <c r="G158" s="239" t="s">
        <v>249</v>
      </c>
      <c r="H158" s="240" t="n">
        <v>2.211</v>
      </c>
      <c r="I158" s="241"/>
      <c r="J158" s="242" t="n">
        <f aca="false">ROUND(I158*H158,2)</f>
        <v>0</v>
      </c>
      <c r="K158" s="243"/>
      <c r="L158" s="244"/>
      <c r="M158" s="245"/>
      <c r="N158" s="246" t="s">
        <v>40</v>
      </c>
      <c r="O158" s="74"/>
      <c r="P158" s="232" t="n">
        <f aca="false">O158*H158</f>
        <v>0</v>
      </c>
      <c r="Q158" s="232" t="n">
        <v>0.0335</v>
      </c>
      <c r="R158" s="232" t="n">
        <f aca="false">Q158*H158</f>
        <v>0.0740685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90</v>
      </c>
      <c r="AT158" s="234" t="s">
        <v>186</v>
      </c>
      <c r="AU158" s="234" t="s">
        <v>82</v>
      </c>
      <c r="AY158" s="3" t="s">
        <v>115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0</v>
      </c>
      <c r="BK158" s="235" t="n">
        <f aca="false">ROUND(I158*H158,2)</f>
        <v>0</v>
      </c>
      <c r="BL158" s="3" t="s">
        <v>117</v>
      </c>
      <c r="BM158" s="234" t="s">
        <v>250</v>
      </c>
    </row>
    <row r="159" s="31" customFormat="true" ht="16.5" hidden="false" customHeight="true" outlineLevel="0" collapsed="false">
      <c r="A159" s="24"/>
      <c r="B159" s="25"/>
      <c r="C159" s="222" t="s">
        <v>251</v>
      </c>
      <c r="D159" s="222" t="s">
        <v>118</v>
      </c>
      <c r="E159" s="223" t="s">
        <v>252</v>
      </c>
      <c r="F159" s="224" t="s">
        <v>253</v>
      </c>
      <c r="G159" s="225" t="s">
        <v>126</v>
      </c>
      <c r="H159" s="226" t="n">
        <v>1.3</v>
      </c>
      <c r="I159" s="227"/>
      <c r="J159" s="228" t="n">
        <f aca="false">ROUND(I159*H159,2)</f>
        <v>0</v>
      </c>
      <c r="K159" s="229"/>
      <c r="L159" s="30"/>
      <c r="M159" s="230"/>
      <c r="N159" s="231" t="s">
        <v>40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17</v>
      </c>
      <c r="AT159" s="234" t="s">
        <v>118</v>
      </c>
      <c r="AU159" s="234" t="s">
        <v>82</v>
      </c>
      <c r="AY159" s="3" t="s">
        <v>115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0</v>
      </c>
      <c r="BK159" s="235" t="n">
        <f aca="false">ROUND(I159*H159,2)</f>
        <v>0</v>
      </c>
      <c r="BL159" s="3" t="s">
        <v>117</v>
      </c>
      <c r="BM159" s="234" t="s">
        <v>254</v>
      </c>
    </row>
    <row r="160" s="31" customFormat="true" ht="33" hidden="false" customHeight="true" outlineLevel="0" collapsed="false">
      <c r="A160" s="24"/>
      <c r="B160" s="25"/>
      <c r="C160" s="222" t="s">
        <v>255</v>
      </c>
      <c r="D160" s="222" t="s">
        <v>118</v>
      </c>
      <c r="E160" s="223" t="s">
        <v>256</v>
      </c>
      <c r="F160" s="224" t="s">
        <v>257</v>
      </c>
      <c r="G160" s="225" t="s">
        <v>131</v>
      </c>
      <c r="H160" s="226" t="n">
        <v>51.3</v>
      </c>
      <c r="I160" s="227"/>
      <c r="J160" s="228" t="n">
        <f aca="false">ROUND(I160*H160,2)</f>
        <v>0</v>
      </c>
      <c r="K160" s="229"/>
      <c r="L160" s="30"/>
      <c r="M160" s="230"/>
      <c r="N160" s="231" t="s">
        <v>40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2.2</v>
      </c>
      <c r="T160" s="233" t="n">
        <f aca="false">S160*H160</f>
        <v>112.86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17</v>
      </c>
      <c r="AT160" s="234" t="s">
        <v>118</v>
      </c>
      <c r="AU160" s="234" t="s">
        <v>82</v>
      </c>
      <c r="AY160" s="3" t="s">
        <v>115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0</v>
      </c>
      <c r="BK160" s="235" t="n">
        <f aca="false">ROUND(I160*H160,2)</f>
        <v>0</v>
      </c>
      <c r="BL160" s="3" t="s">
        <v>117</v>
      </c>
      <c r="BM160" s="234" t="s">
        <v>258</v>
      </c>
    </row>
    <row r="161" s="205" customFormat="true" ht="22.8" hidden="false" customHeight="true" outlineLevel="0" collapsed="false">
      <c r="B161" s="206"/>
      <c r="C161" s="207"/>
      <c r="D161" s="208" t="s">
        <v>74</v>
      </c>
      <c r="E161" s="220" t="s">
        <v>259</v>
      </c>
      <c r="F161" s="220" t="s">
        <v>260</v>
      </c>
      <c r="G161" s="207"/>
      <c r="H161" s="207"/>
      <c r="I161" s="210"/>
      <c r="J161" s="221" t="n">
        <f aca="false">BK161</f>
        <v>0</v>
      </c>
      <c r="K161" s="207"/>
      <c r="L161" s="212"/>
      <c r="M161" s="213"/>
      <c r="N161" s="214"/>
      <c r="O161" s="214"/>
      <c r="P161" s="215" t="n">
        <f aca="false">SUM(P162:P165)</f>
        <v>0</v>
      </c>
      <c r="Q161" s="214"/>
      <c r="R161" s="215" t="n">
        <f aca="false">SUM(R162:R165)</f>
        <v>0</v>
      </c>
      <c r="S161" s="214"/>
      <c r="T161" s="216" t="n">
        <f aca="false">SUM(T162:T165)</f>
        <v>0</v>
      </c>
      <c r="AR161" s="217" t="s">
        <v>80</v>
      </c>
      <c r="AT161" s="218" t="s">
        <v>74</v>
      </c>
      <c r="AU161" s="218" t="s">
        <v>80</v>
      </c>
      <c r="AY161" s="217" t="s">
        <v>115</v>
      </c>
      <c r="BK161" s="219" t="n">
        <f aca="false">SUM(BK162:BK165)</f>
        <v>0</v>
      </c>
    </row>
    <row r="162" s="31" customFormat="true" ht="21.75" hidden="false" customHeight="true" outlineLevel="0" collapsed="false">
      <c r="A162" s="24"/>
      <c r="B162" s="25"/>
      <c r="C162" s="222" t="s">
        <v>261</v>
      </c>
      <c r="D162" s="222" t="s">
        <v>118</v>
      </c>
      <c r="E162" s="223" t="s">
        <v>262</v>
      </c>
      <c r="F162" s="224" t="s">
        <v>263</v>
      </c>
      <c r="G162" s="225" t="s">
        <v>176</v>
      </c>
      <c r="H162" s="226" t="n">
        <v>146.12</v>
      </c>
      <c r="I162" s="227"/>
      <c r="J162" s="228" t="n">
        <f aca="false">ROUND(I162*H162,2)</f>
        <v>0</v>
      </c>
      <c r="K162" s="229"/>
      <c r="L162" s="30"/>
      <c r="M162" s="230"/>
      <c r="N162" s="231" t="s">
        <v>40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17</v>
      </c>
      <c r="AT162" s="234" t="s">
        <v>118</v>
      </c>
      <c r="AU162" s="234" t="s">
        <v>82</v>
      </c>
      <c r="AY162" s="3" t="s">
        <v>115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0</v>
      </c>
      <c r="BK162" s="235" t="n">
        <f aca="false">ROUND(I162*H162,2)</f>
        <v>0</v>
      </c>
      <c r="BL162" s="3" t="s">
        <v>117</v>
      </c>
      <c r="BM162" s="234" t="s">
        <v>264</v>
      </c>
    </row>
    <row r="163" s="31" customFormat="true" ht="21.75" hidden="false" customHeight="true" outlineLevel="0" collapsed="false">
      <c r="A163" s="24"/>
      <c r="B163" s="25"/>
      <c r="C163" s="222" t="s">
        <v>265</v>
      </c>
      <c r="D163" s="222" t="s">
        <v>118</v>
      </c>
      <c r="E163" s="223" t="s">
        <v>266</v>
      </c>
      <c r="F163" s="224" t="s">
        <v>267</v>
      </c>
      <c r="G163" s="225" t="s">
        <v>176</v>
      </c>
      <c r="H163" s="226" t="n">
        <v>146.12</v>
      </c>
      <c r="I163" s="227"/>
      <c r="J163" s="228" t="n">
        <f aca="false">ROUND(I163*H163,2)</f>
        <v>0</v>
      </c>
      <c r="K163" s="229"/>
      <c r="L163" s="30"/>
      <c r="M163" s="230"/>
      <c r="N163" s="231" t="s">
        <v>40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17</v>
      </c>
      <c r="AT163" s="234" t="s">
        <v>118</v>
      </c>
      <c r="AU163" s="234" t="s">
        <v>82</v>
      </c>
      <c r="AY163" s="3" t="s">
        <v>115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0</v>
      </c>
      <c r="BK163" s="235" t="n">
        <f aca="false">ROUND(I163*H163,2)</f>
        <v>0</v>
      </c>
      <c r="BL163" s="3" t="s">
        <v>117</v>
      </c>
      <c r="BM163" s="234" t="s">
        <v>268</v>
      </c>
    </row>
    <row r="164" s="31" customFormat="true" ht="21.75" hidden="false" customHeight="true" outlineLevel="0" collapsed="false">
      <c r="A164" s="24"/>
      <c r="B164" s="25"/>
      <c r="C164" s="222" t="s">
        <v>269</v>
      </c>
      <c r="D164" s="222" t="s">
        <v>118</v>
      </c>
      <c r="E164" s="223" t="s">
        <v>270</v>
      </c>
      <c r="F164" s="224" t="s">
        <v>271</v>
      </c>
      <c r="G164" s="225" t="s">
        <v>176</v>
      </c>
      <c r="H164" s="226" t="n">
        <v>146.12</v>
      </c>
      <c r="I164" s="227"/>
      <c r="J164" s="228" t="n">
        <f aca="false">ROUND(I164*H164,2)</f>
        <v>0</v>
      </c>
      <c r="K164" s="229"/>
      <c r="L164" s="30"/>
      <c r="M164" s="230"/>
      <c r="N164" s="231" t="s">
        <v>40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17</v>
      </c>
      <c r="AT164" s="234" t="s">
        <v>118</v>
      </c>
      <c r="AU164" s="234" t="s">
        <v>82</v>
      </c>
      <c r="AY164" s="3" t="s">
        <v>115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0</v>
      </c>
      <c r="BK164" s="235" t="n">
        <f aca="false">ROUND(I164*H164,2)</f>
        <v>0</v>
      </c>
      <c r="BL164" s="3" t="s">
        <v>117</v>
      </c>
      <c r="BM164" s="234" t="s">
        <v>272</v>
      </c>
    </row>
    <row r="165" s="31" customFormat="true" ht="33" hidden="false" customHeight="true" outlineLevel="0" collapsed="false">
      <c r="A165" s="24"/>
      <c r="B165" s="25"/>
      <c r="C165" s="222" t="s">
        <v>273</v>
      </c>
      <c r="D165" s="222" t="s">
        <v>118</v>
      </c>
      <c r="E165" s="223" t="s">
        <v>274</v>
      </c>
      <c r="F165" s="224" t="s">
        <v>275</v>
      </c>
      <c r="G165" s="225" t="s">
        <v>176</v>
      </c>
      <c r="H165" s="226" t="n">
        <v>146.12</v>
      </c>
      <c r="I165" s="227"/>
      <c r="J165" s="228" t="n">
        <f aca="false">ROUND(I165*H165,2)</f>
        <v>0</v>
      </c>
      <c r="K165" s="229"/>
      <c r="L165" s="30"/>
      <c r="M165" s="230"/>
      <c r="N165" s="231" t="s">
        <v>40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17</v>
      </c>
      <c r="AT165" s="234" t="s">
        <v>118</v>
      </c>
      <c r="AU165" s="234" t="s">
        <v>82</v>
      </c>
      <c r="AY165" s="3" t="s">
        <v>115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0</v>
      </c>
      <c r="BK165" s="235" t="n">
        <f aca="false">ROUND(I165*H165,2)</f>
        <v>0</v>
      </c>
      <c r="BL165" s="3" t="s">
        <v>117</v>
      </c>
      <c r="BM165" s="234" t="s">
        <v>276</v>
      </c>
    </row>
    <row r="166" s="205" customFormat="true" ht="22.8" hidden="false" customHeight="true" outlineLevel="0" collapsed="false">
      <c r="B166" s="206"/>
      <c r="C166" s="207"/>
      <c r="D166" s="208" t="s">
        <v>74</v>
      </c>
      <c r="E166" s="220" t="s">
        <v>277</v>
      </c>
      <c r="F166" s="220" t="s">
        <v>278</v>
      </c>
      <c r="G166" s="207"/>
      <c r="H166" s="207"/>
      <c r="I166" s="210"/>
      <c r="J166" s="221" t="n">
        <f aca="false">BK166</f>
        <v>0</v>
      </c>
      <c r="K166" s="207"/>
      <c r="L166" s="212"/>
      <c r="M166" s="213"/>
      <c r="N166" s="214"/>
      <c r="O166" s="214"/>
      <c r="P166" s="215" t="n">
        <f aca="false">P167</f>
        <v>0</v>
      </c>
      <c r="Q166" s="214"/>
      <c r="R166" s="215" t="n">
        <f aca="false">R167</f>
        <v>0</v>
      </c>
      <c r="S166" s="214"/>
      <c r="T166" s="216" t="n">
        <f aca="false">T167</f>
        <v>0</v>
      </c>
      <c r="AR166" s="217" t="s">
        <v>80</v>
      </c>
      <c r="AT166" s="218" t="s">
        <v>74</v>
      </c>
      <c r="AU166" s="218" t="s">
        <v>80</v>
      </c>
      <c r="AY166" s="217" t="s">
        <v>115</v>
      </c>
      <c r="BK166" s="219" t="n">
        <f aca="false">BK167</f>
        <v>0</v>
      </c>
    </row>
    <row r="167" s="31" customFormat="true" ht="21.75" hidden="false" customHeight="true" outlineLevel="0" collapsed="false">
      <c r="A167" s="24"/>
      <c r="B167" s="25"/>
      <c r="C167" s="222" t="s">
        <v>279</v>
      </c>
      <c r="D167" s="222" t="s">
        <v>118</v>
      </c>
      <c r="E167" s="223" t="s">
        <v>280</v>
      </c>
      <c r="F167" s="224" t="s">
        <v>281</v>
      </c>
      <c r="G167" s="225" t="s">
        <v>176</v>
      </c>
      <c r="H167" s="226" t="n">
        <v>73.254</v>
      </c>
      <c r="I167" s="227"/>
      <c r="J167" s="228" t="n">
        <f aca="false">ROUND(I167*H167,2)</f>
        <v>0</v>
      </c>
      <c r="K167" s="229"/>
      <c r="L167" s="30"/>
      <c r="M167" s="230"/>
      <c r="N167" s="231" t="s">
        <v>40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17</v>
      </c>
      <c r="AT167" s="234" t="s">
        <v>118</v>
      </c>
      <c r="AU167" s="234" t="s">
        <v>82</v>
      </c>
      <c r="AY167" s="3" t="s">
        <v>115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0</v>
      </c>
      <c r="BK167" s="235" t="n">
        <f aca="false">ROUND(I167*H167,2)</f>
        <v>0</v>
      </c>
      <c r="BL167" s="3" t="s">
        <v>117</v>
      </c>
      <c r="BM167" s="234" t="s">
        <v>282</v>
      </c>
    </row>
    <row r="168" s="205" customFormat="true" ht="25.9" hidden="false" customHeight="true" outlineLevel="0" collapsed="false">
      <c r="B168" s="206"/>
      <c r="C168" s="207"/>
      <c r="D168" s="208" t="s">
        <v>74</v>
      </c>
      <c r="E168" s="209" t="s">
        <v>283</v>
      </c>
      <c r="F168" s="209" t="s">
        <v>284</v>
      </c>
      <c r="G168" s="207"/>
      <c r="H168" s="207"/>
      <c r="I168" s="210"/>
      <c r="J168" s="211" t="n">
        <f aca="false">BK168</f>
        <v>0</v>
      </c>
      <c r="K168" s="207"/>
      <c r="L168" s="212"/>
      <c r="M168" s="213"/>
      <c r="N168" s="214"/>
      <c r="O168" s="214"/>
      <c r="P168" s="215" t="n">
        <f aca="false">P169</f>
        <v>0</v>
      </c>
      <c r="Q168" s="214"/>
      <c r="R168" s="215" t="n">
        <f aca="false">R169</f>
        <v>0</v>
      </c>
      <c r="S168" s="214"/>
      <c r="T168" s="216" t="n">
        <f aca="false">T169</f>
        <v>0</v>
      </c>
      <c r="AR168" s="217" t="s">
        <v>117</v>
      </c>
      <c r="AT168" s="218" t="s">
        <v>74</v>
      </c>
      <c r="AU168" s="218" t="s">
        <v>75</v>
      </c>
      <c r="AY168" s="217" t="s">
        <v>115</v>
      </c>
      <c r="BK168" s="219" t="n">
        <f aca="false">BK169</f>
        <v>0</v>
      </c>
    </row>
    <row r="169" s="31" customFormat="true" ht="21.75" hidden="false" customHeight="true" outlineLevel="0" collapsed="false">
      <c r="A169" s="24"/>
      <c r="B169" s="25"/>
      <c r="C169" s="222" t="s">
        <v>285</v>
      </c>
      <c r="D169" s="222" t="s">
        <v>118</v>
      </c>
      <c r="E169" s="223" t="s">
        <v>286</v>
      </c>
      <c r="F169" s="224" t="s">
        <v>287</v>
      </c>
      <c r="G169" s="225" t="s">
        <v>228</v>
      </c>
      <c r="H169" s="226" t="n">
        <v>1</v>
      </c>
      <c r="I169" s="227"/>
      <c r="J169" s="228" t="n">
        <f aca="false">ROUND(I169*H169,2)</f>
        <v>0</v>
      </c>
      <c r="K169" s="229"/>
      <c r="L169" s="30"/>
      <c r="M169" s="230"/>
      <c r="N169" s="231" t="s">
        <v>40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288</v>
      </c>
      <c r="AT169" s="234" t="s">
        <v>118</v>
      </c>
      <c r="AU169" s="234" t="s">
        <v>80</v>
      </c>
      <c r="AY169" s="3" t="s">
        <v>115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0</v>
      </c>
      <c r="BK169" s="235" t="n">
        <f aca="false">ROUND(I169*H169,2)</f>
        <v>0</v>
      </c>
      <c r="BL169" s="3" t="s">
        <v>288</v>
      </c>
      <c r="BM169" s="234" t="s">
        <v>289</v>
      </c>
    </row>
    <row r="170" s="205" customFormat="true" ht="25.9" hidden="false" customHeight="true" outlineLevel="0" collapsed="false">
      <c r="B170" s="206"/>
      <c r="C170" s="207"/>
      <c r="D170" s="208" t="s">
        <v>74</v>
      </c>
      <c r="E170" s="209" t="s">
        <v>290</v>
      </c>
      <c r="F170" s="209" t="s">
        <v>291</v>
      </c>
      <c r="G170" s="207"/>
      <c r="H170" s="207"/>
      <c r="I170" s="210"/>
      <c r="J170" s="211" t="n">
        <f aca="false">BK170</f>
        <v>0</v>
      </c>
      <c r="K170" s="207"/>
      <c r="L170" s="212"/>
      <c r="M170" s="213"/>
      <c r="N170" s="214"/>
      <c r="O170" s="214"/>
      <c r="P170" s="215" t="n">
        <f aca="false">P171+P173+P175</f>
        <v>0</v>
      </c>
      <c r="Q170" s="214"/>
      <c r="R170" s="215" t="n">
        <f aca="false">R171+R173+R175</f>
        <v>0</v>
      </c>
      <c r="S170" s="214"/>
      <c r="T170" s="216" t="n">
        <f aca="false">T171+T173+T175</f>
        <v>0</v>
      </c>
      <c r="AR170" s="217" t="s">
        <v>123</v>
      </c>
      <c r="AT170" s="218" t="s">
        <v>74</v>
      </c>
      <c r="AU170" s="218" t="s">
        <v>75</v>
      </c>
      <c r="AY170" s="217" t="s">
        <v>115</v>
      </c>
      <c r="BK170" s="219" t="n">
        <f aca="false">BK171+BK173+BK175</f>
        <v>0</v>
      </c>
    </row>
    <row r="171" s="205" customFormat="true" ht="22.8" hidden="false" customHeight="true" outlineLevel="0" collapsed="false">
      <c r="B171" s="206"/>
      <c r="C171" s="207"/>
      <c r="D171" s="208" t="s">
        <v>74</v>
      </c>
      <c r="E171" s="220" t="s">
        <v>292</v>
      </c>
      <c r="F171" s="220" t="s">
        <v>293</v>
      </c>
      <c r="G171" s="207"/>
      <c r="H171" s="207"/>
      <c r="I171" s="210"/>
      <c r="J171" s="221" t="n">
        <f aca="false">BK171</f>
        <v>0</v>
      </c>
      <c r="K171" s="207"/>
      <c r="L171" s="212"/>
      <c r="M171" s="213"/>
      <c r="N171" s="214"/>
      <c r="O171" s="214"/>
      <c r="P171" s="215" t="n">
        <f aca="false">P172</f>
        <v>0</v>
      </c>
      <c r="Q171" s="214"/>
      <c r="R171" s="215" t="n">
        <f aca="false">R172</f>
        <v>0</v>
      </c>
      <c r="S171" s="214"/>
      <c r="T171" s="216" t="n">
        <f aca="false">T172</f>
        <v>0</v>
      </c>
      <c r="AR171" s="217" t="s">
        <v>123</v>
      </c>
      <c r="AT171" s="218" t="s">
        <v>74</v>
      </c>
      <c r="AU171" s="218" t="s">
        <v>80</v>
      </c>
      <c r="AY171" s="217" t="s">
        <v>115</v>
      </c>
      <c r="BK171" s="219" t="n">
        <f aca="false">BK172</f>
        <v>0</v>
      </c>
    </row>
    <row r="172" s="31" customFormat="true" ht="16.5" hidden="false" customHeight="true" outlineLevel="0" collapsed="false">
      <c r="A172" s="24"/>
      <c r="B172" s="25"/>
      <c r="C172" s="222" t="s">
        <v>80</v>
      </c>
      <c r="D172" s="222" t="s">
        <v>118</v>
      </c>
      <c r="E172" s="223" t="s">
        <v>294</v>
      </c>
      <c r="F172" s="224" t="s">
        <v>295</v>
      </c>
      <c r="G172" s="225" t="s">
        <v>296</v>
      </c>
      <c r="H172" s="226" t="n">
        <v>1</v>
      </c>
      <c r="I172" s="227"/>
      <c r="J172" s="228" t="n">
        <f aca="false">ROUND(I172*H172,2)</f>
        <v>0</v>
      </c>
      <c r="K172" s="229"/>
      <c r="L172" s="30"/>
      <c r="M172" s="230"/>
      <c r="N172" s="231" t="s">
        <v>40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297</v>
      </c>
      <c r="AT172" s="234" t="s">
        <v>118</v>
      </c>
      <c r="AU172" s="234" t="s">
        <v>82</v>
      </c>
      <c r="AY172" s="3" t="s">
        <v>115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0</v>
      </c>
      <c r="BK172" s="235" t="n">
        <f aca="false">ROUND(I172*H172,2)</f>
        <v>0</v>
      </c>
      <c r="BL172" s="3" t="s">
        <v>297</v>
      </c>
      <c r="BM172" s="234" t="s">
        <v>298</v>
      </c>
    </row>
    <row r="173" s="205" customFormat="true" ht="22.8" hidden="false" customHeight="true" outlineLevel="0" collapsed="false">
      <c r="B173" s="206"/>
      <c r="C173" s="207"/>
      <c r="D173" s="208" t="s">
        <v>74</v>
      </c>
      <c r="E173" s="220" t="s">
        <v>299</v>
      </c>
      <c r="F173" s="220" t="s">
        <v>300</v>
      </c>
      <c r="G173" s="207"/>
      <c r="H173" s="207"/>
      <c r="I173" s="210"/>
      <c r="J173" s="221" t="n">
        <f aca="false">BK173</f>
        <v>0</v>
      </c>
      <c r="K173" s="207"/>
      <c r="L173" s="212"/>
      <c r="M173" s="213"/>
      <c r="N173" s="214"/>
      <c r="O173" s="214"/>
      <c r="P173" s="215" t="n">
        <f aca="false">P174</f>
        <v>0</v>
      </c>
      <c r="Q173" s="214"/>
      <c r="R173" s="215" t="n">
        <f aca="false">R174</f>
        <v>0</v>
      </c>
      <c r="S173" s="214"/>
      <c r="T173" s="216" t="n">
        <f aca="false">T174</f>
        <v>0</v>
      </c>
      <c r="AR173" s="217" t="s">
        <v>123</v>
      </c>
      <c r="AT173" s="218" t="s">
        <v>74</v>
      </c>
      <c r="AU173" s="218" t="s">
        <v>80</v>
      </c>
      <c r="AY173" s="217" t="s">
        <v>115</v>
      </c>
      <c r="BK173" s="219" t="n">
        <f aca="false">BK174</f>
        <v>0</v>
      </c>
    </row>
    <row r="174" s="31" customFormat="true" ht="16.5" hidden="false" customHeight="true" outlineLevel="0" collapsed="false">
      <c r="A174" s="24"/>
      <c r="B174" s="25"/>
      <c r="C174" s="222" t="s">
        <v>82</v>
      </c>
      <c r="D174" s="222" t="s">
        <v>118</v>
      </c>
      <c r="E174" s="223" t="s">
        <v>301</v>
      </c>
      <c r="F174" s="224" t="s">
        <v>302</v>
      </c>
      <c r="G174" s="225" t="s">
        <v>296</v>
      </c>
      <c r="H174" s="226" t="n">
        <v>1</v>
      </c>
      <c r="I174" s="227"/>
      <c r="J174" s="228" t="n">
        <f aca="false">ROUND(I174*H174,2)</f>
        <v>0</v>
      </c>
      <c r="K174" s="229"/>
      <c r="L174" s="30"/>
      <c r="M174" s="230"/>
      <c r="N174" s="231" t="s">
        <v>40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297</v>
      </c>
      <c r="AT174" s="234" t="s">
        <v>118</v>
      </c>
      <c r="AU174" s="234" t="s">
        <v>82</v>
      </c>
      <c r="AY174" s="3" t="s">
        <v>115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0</v>
      </c>
      <c r="BK174" s="235" t="n">
        <f aca="false">ROUND(I174*H174,2)</f>
        <v>0</v>
      </c>
      <c r="BL174" s="3" t="s">
        <v>297</v>
      </c>
      <c r="BM174" s="234" t="s">
        <v>303</v>
      </c>
    </row>
    <row r="175" s="205" customFormat="true" ht="22.8" hidden="false" customHeight="true" outlineLevel="0" collapsed="false">
      <c r="B175" s="206"/>
      <c r="C175" s="207"/>
      <c r="D175" s="208" t="s">
        <v>74</v>
      </c>
      <c r="E175" s="220" t="s">
        <v>304</v>
      </c>
      <c r="F175" s="220" t="s">
        <v>305</v>
      </c>
      <c r="G175" s="207"/>
      <c r="H175" s="207"/>
      <c r="I175" s="210"/>
      <c r="J175" s="221" t="n">
        <f aca="false">BK175</f>
        <v>0</v>
      </c>
      <c r="K175" s="207"/>
      <c r="L175" s="212"/>
      <c r="M175" s="213"/>
      <c r="N175" s="214"/>
      <c r="O175" s="214"/>
      <c r="P175" s="215" t="n">
        <f aca="false">P176</f>
        <v>0</v>
      </c>
      <c r="Q175" s="214"/>
      <c r="R175" s="215" t="n">
        <f aca="false">R176</f>
        <v>0</v>
      </c>
      <c r="S175" s="214"/>
      <c r="T175" s="216" t="n">
        <f aca="false">T176</f>
        <v>0</v>
      </c>
      <c r="AR175" s="217" t="s">
        <v>123</v>
      </c>
      <c r="AT175" s="218" t="s">
        <v>74</v>
      </c>
      <c r="AU175" s="218" t="s">
        <v>80</v>
      </c>
      <c r="AY175" s="217" t="s">
        <v>115</v>
      </c>
      <c r="BK175" s="219" t="n">
        <f aca="false">BK176</f>
        <v>0</v>
      </c>
    </row>
    <row r="176" s="31" customFormat="true" ht="16.5" hidden="false" customHeight="true" outlineLevel="0" collapsed="false">
      <c r="A176" s="24"/>
      <c r="B176" s="25"/>
      <c r="C176" s="222" t="s">
        <v>306</v>
      </c>
      <c r="D176" s="222" t="s">
        <v>118</v>
      </c>
      <c r="E176" s="223" t="s">
        <v>307</v>
      </c>
      <c r="F176" s="224" t="s">
        <v>308</v>
      </c>
      <c r="G176" s="225" t="s">
        <v>296</v>
      </c>
      <c r="H176" s="226" t="n">
        <v>1</v>
      </c>
      <c r="I176" s="227"/>
      <c r="J176" s="228" t="n">
        <f aca="false">ROUND(I176*H176,2)</f>
        <v>0</v>
      </c>
      <c r="K176" s="229"/>
      <c r="L176" s="30"/>
      <c r="M176" s="247"/>
      <c r="N176" s="248" t="s">
        <v>40</v>
      </c>
      <c r="O176" s="249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297</v>
      </c>
      <c r="AT176" s="234" t="s">
        <v>118</v>
      </c>
      <c r="AU176" s="234" t="s">
        <v>82</v>
      </c>
      <c r="AY176" s="3" t="s">
        <v>115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0</v>
      </c>
      <c r="BK176" s="235" t="n">
        <f aca="false">ROUND(I176*H176,2)</f>
        <v>0</v>
      </c>
      <c r="BL176" s="3" t="s">
        <v>297</v>
      </c>
      <c r="BM176" s="234" t="s">
        <v>309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16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/CahfrvhHNtxAzk3gttifnjVDHPaMUaF/99u07BbrLVcqFIihSdzjyikXDO3oGygVsJUueCoBBRrtElEB8l+XA==" saltValue="o3RikZQTHDQDtcbiF2RIILTCwkQvuyvm3bdn+WAY+86IZEoQi/iodIrVOIxwI0b1iuRDEG/Tc7d5OmiKsgSBUQ==" spinCount="100000" sheet="true" password="cc35" objects="true" scenarios="true" formatColumns="false" formatRows="false" autoFilter="false"/>
  <autoFilter ref="C122:K176"/>
  <mergeCells count="6">
    <mergeCell ref="L2:V2"/>
    <mergeCell ref="E7:H7"/>
    <mergeCell ref="E16:H16"/>
    <mergeCell ref="E25:H25"/>
    <mergeCell ref="E85:H85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8:01:43Z</dcterms:created>
  <dc:creator>LENOVO\ADMIN</dc:creator>
  <dc:description/>
  <dc:language>en-US</dc:language>
  <cp:lastModifiedBy>LENOVO\ADMIN</cp:lastModifiedBy>
  <dcterms:modified xsi:type="dcterms:W3CDTF">2020-02-13T08:01:46Z</dcterms:modified>
  <cp:revision>0</cp:revision>
  <dc:subject/>
  <dc:title/>
</cp:coreProperties>
</file>