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Oprava splaškové kan..." sheetId="2" state="visible" r:id="rId3"/>
    <sheet name="02 - Oprava tukové kanali..." sheetId="3" state="visible" r:id="rId4"/>
    <sheet name="03 - Oprava odlučovače tuků" sheetId="4" state="visible" r:id="rId5"/>
    <sheet name="04 - VRN - Vedejší rozpoč..." sheetId="5" state="visible" r:id="rId6"/>
  </sheets>
  <definedNames>
    <definedName function="false" hidden="false" localSheetId="1" name="_xlnm.Print_Area" vbProcedure="false">'01 - Oprava splaškové kan...'!$C$4:$J$39,'01 - Oprava splaškové kan...'!$C$50:$J$76,'01 - Oprava splaškové kan...'!$C$82:$J$107,'01 - Oprava splaškové kan...'!$C$113:$K$500</definedName>
    <definedName function="false" hidden="false" localSheetId="1" name="_xlnm.Print_Titles" vbProcedure="false">'01 - Oprava splaškové kan...'!$125:$125</definedName>
    <definedName function="false" hidden="true" localSheetId="1" name="_xlnm._FilterDatabase" vbProcedure="false">'01 - Oprava splaškové kan...'!$C$125:$K$500</definedName>
    <definedName function="false" hidden="false" localSheetId="2" name="_xlnm.Print_Area" vbProcedure="false">'02 - Oprava tukové kanali...'!$C$4:$J$39,'02 - Oprava tukové kanali...'!$C$50:$J$76,'02 - Oprava tukové kanali...'!$C$82:$J$107,'02 - Oprava tukové kanali...'!$C$113:$K$426</definedName>
    <definedName function="false" hidden="false" localSheetId="2" name="_xlnm.Print_Titles" vbProcedure="false">'02 - Oprava tukové kanali...'!$125:$125</definedName>
    <definedName function="false" hidden="true" localSheetId="2" name="_xlnm._FilterDatabase" vbProcedure="false">'02 - Oprava tukové kanali...'!$C$125:$K$426</definedName>
    <definedName function="false" hidden="false" localSheetId="3" name="_xlnm.Print_Area" vbProcedure="false">'03 - Oprava odlučovače tuků'!$C$4:$J$39,'03 - Oprava odlučovače tuků'!$C$50:$J$76,'03 - Oprava odlučovače tuků'!$C$82:$J$106,'03 - Oprava odlučovače tuků'!$C$112:$K$324</definedName>
    <definedName function="false" hidden="false" localSheetId="3" name="_xlnm.Print_Titles" vbProcedure="false">'03 - Oprava odlučovače tuků'!$124:$124</definedName>
    <definedName function="false" hidden="true" localSheetId="3" name="_xlnm._FilterDatabase" vbProcedure="false">'03 - Oprava odlučovače tuků'!$C$124:$K$324</definedName>
    <definedName function="false" hidden="false" localSheetId="4" name="_xlnm.Print_Area" vbProcedure="false">'04 - VRN - Vedejší rozpoč...'!$C$4:$J$39,'04 - VRN - Vedejší rozpoč...'!$C$50:$J$76,'04 - VRN - Vedejší rozpoč...'!$C$82:$J$102,'04 - VRN - Vedejší rozpoč...'!$C$108:$K$146</definedName>
    <definedName function="false" hidden="false" localSheetId="4" name="_xlnm.Print_Titles" vbProcedure="false">'04 - VRN - Vedejší rozpoč...'!$120:$120</definedName>
    <definedName function="false" hidden="true" localSheetId="4" name="_xlnm._FilterDatabase" vbProcedure="false">'04 - VRN - Vedejší rozpoč...'!$C$120:$K$146</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531" uniqueCount="944">
  <si>
    <t xml:space="preserve">Export Komplet</t>
  </si>
  <si>
    <t xml:space="preserve">2.0</t>
  </si>
  <si>
    <t xml:space="preserve">ZAMOK</t>
  </si>
  <si>
    <t xml:space="preserve">False</t>
  </si>
  <si>
    <t xml:space="preserve">{1ae3e27a-e4e0-4958-9938-437dc883a19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23-STRM</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ateřská škola, Liberec, Stromovka 285/1 - Oprava odlučovače tuků</t>
  </si>
  <si>
    <t xml:space="preserve">KSO:</t>
  </si>
  <si>
    <t xml:space="preserve">CC-CZ:</t>
  </si>
  <si>
    <t xml:space="preserve">Místo:</t>
  </si>
  <si>
    <t xml:space="preserve">Liberec</t>
  </si>
  <si>
    <t xml:space="preserve">Datum:</t>
  </si>
  <si>
    <t xml:space="preserve">18. 7. 2019</t>
  </si>
  <si>
    <t xml:space="preserve">Zadavatel:</t>
  </si>
  <si>
    <t xml:space="preserve">IČ:</t>
  </si>
  <si>
    <t xml:space="preserve">00262978</t>
  </si>
  <si>
    <t xml:space="preserve">Statutární město Liberec</t>
  </si>
  <si>
    <t xml:space="preserve">DIČ:</t>
  </si>
  <si>
    <t xml:space="preserve">CZ00262978</t>
  </si>
  <si>
    <t xml:space="preserve">Uchazeč:</t>
  </si>
  <si>
    <t xml:space="preserve">Vyplň údaj</t>
  </si>
  <si>
    <t xml:space="preserve">Projektant:</t>
  </si>
  <si>
    <t xml:space="preserve">27497763</t>
  </si>
  <si>
    <t xml:space="preserve">SNOWPLAN, spol. s r.o.</t>
  </si>
  <si>
    <t xml:space="preserve">CZ27497763</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Oprava splaškové kanalizace</t>
  </si>
  <si>
    <t xml:space="preserve">STA</t>
  </si>
  <si>
    <t xml:space="preserve">1</t>
  </si>
  <si>
    <t xml:space="preserve">{51148e23-d1e6-4215-9087-ec6443b677b8}</t>
  </si>
  <si>
    <t xml:space="preserve">2</t>
  </si>
  <si>
    <t xml:space="preserve">02</t>
  </si>
  <si>
    <t xml:space="preserve">Oprava tukové kanalizace</t>
  </si>
  <si>
    <t xml:space="preserve">{7875bf68-bf90-479f-88f1-3a6e23a367f6}</t>
  </si>
  <si>
    <t xml:space="preserve">03</t>
  </si>
  <si>
    <t xml:space="preserve">Oprava odlučovače tuků</t>
  </si>
  <si>
    <t xml:space="preserve">{bc6ec81a-e516-4247-a2e5-09d75cc28d2e}</t>
  </si>
  <si>
    <t xml:space="preserve">04</t>
  </si>
  <si>
    <t xml:space="preserve">VRN - Vedejší rozpočtové náklady</t>
  </si>
  <si>
    <t xml:space="preserve">{f5c475dd-c044-4821-bd28-3d5c4539cbe1}</t>
  </si>
  <si>
    <t xml:space="preserve">KRYCÍ LIST SOUPISU PRACÍ</t>
  </si>
  <si>
    <t xml:space="preserve">Objekt:</t>
  </si>
  <si>
    <t xml:space="preserve">01 - Oprava splaškové kanaliz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9 02</t>
  </si>
  <si>
    <t xml:space="preserve">4</t>
  </si>
  <si>
    <t xml:space="preserve">-80014722</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101125</t>
  </si>
  <si>
    <t xml:space="preserve">Odstranění stromů jehličnatých průměru kmene do 1100 mm</t>
  </si>
  <si>
    <t xml:space="preserve">kus</t>
  </si>
  <si>
    <t xml:space="preserve">1542331514</t>
  </si>
  <si>
    <t xml:space="preserve">Odstranění stromů s odřezáním kmene a s odvětvením jehličnatých bez odkornění, průměru kmene přes 900 do 11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3</t>
  </si>
  <si>
    <t xml:space="preserve">112201105</t>
  </si>
  <si>
    <t xml:space="preserve">Odstranění pařezů D přes 900 mm</t>
  </si>
  <si>
    <t xml:space="preserve">161186273</t>
  </si>
  <si>
    <t xml:space="preserve">Odstranění pařezů  s jejich vykopáním, vytrháním nebo odstřelením, s přesekáním kořenů průměru přes 9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6121</t>
  </si>
  <si>
    <t xml:space="preserve">Rozebrání dlažeb z betonových nebo kamenných dlaždic komunikací pro pěší ručně</t>
  </si>
  <si>
    <t xml:space="preserve">998942263</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0,5*1,8</t>
  </si>
  <si>
    <t xml:space="preserve">5</t>
  </si>
  <si>
    <t xml:space="preserve">113107122</t>
  </si>
  <si>
    <t xml:space="preserve">Odstranění podkladu z kameniva drceného tl 200 mm ručně</t>
  </si>
  <si>
    <t xml:space="preserve">1109347651</t>
  </si>
  <si>
    <t xml:space="preserve">Odstranění podkladů nebo krytů ručně s přemístěním hmot na skládku na vzdálenost do 3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klad" 2,0*0,8</t>
  </si>
  <si>
    <t xml:space="preserve">6</t>
  </si>
  <si>
    <t xml:space="preserve">113107141</t>
  </si>
  <si>
    <t xml:space="preserve">Odstranění podkladu živičného tl 50 mm ručně</t>
  </si>
  <si>
    <t xml:space="preserve">-1477387632</t>
  </si>
  <si>
    <t xml:space="preserve">Odstranění podkladů nebo krytů ručně s přemístěním hmot na skládku na vzdálenost do 3 m nebo s naložením na dopravní prostředek živičných, o tl. vrstvy do 50 mm</t>
  </si>
  <si>
    <t xml:space="preserve">"obrusná"</t>
  </si>
  <si>
    <t xml:space="preserve">2,0*1,8</t>
  </si>
  <si>
    <t xml:space="preserve">"podklad"</t>
  </si>
  <si>
    <t xml:space="preserve">2,0*0,8</t>
  </si>
  <si>
    <t xml:space="preserve">Součet</t>
  </si>
  <si>
    <t xml:space="preserve">7</t>
  </si>
  <si>
    <t xml:space="preserve">113202111</t>
  </si>
  <si>
    <t xml:space="preserve">Vytrhání obrub krajníků obrubníků stojatých</t>
  </si>
  <si>
    <t xml:space="preserve">m</t>
  </si>
  <si>
    <t xml:space="preserve">-1772601998</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8</t>
  </si>
  <si>
    <t xml:space="preserve">115101201</t>
  </si>
  <si>
    <t xml:space="preserve">Čerpání vody na dopravní výšku do 10 m průměrný přítok do 500 l/min</t>
  </si>
  <si>
    <t xml:space="preserve">hod</t>
  </si>
  <si>
    <t xml:space="preserve">785384344</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9</t>
  </si>
  <si>
    <t xml:space="preserve">115101301</t>
  </si>
  <si>
    <t xml:space="preserve">Pohotovost čerpací soupravy pro dopravní výšku do 10 m přítok do 500 l/min</t>
  </si>
  <si>
    <t xml:space="preserve">den</t>
  </si>
  <si>
    <t xml:space="preserve">-1516092712</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0</t>
  </si>
  <si>
    <t xml:space="preserve">121101101</t>
  </si>
  <si>
    <t xml:space="preserve">Sejmutí ornice s přemístěním na vzdálenost do 50 m</t>
  </si>
  <si>
    <t xml:space="preserve">m3</t>
  </si>
  <si>
    <t xml:space="preserve">249701220</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DN150" 28,0*1,8*0,15</t>
  </si>
  <si>
    <t xml:space="preserve">11</t>
  </si>
  <si>
    <t xml:space="preserve">132201201</t>
  </si>
  <si>
    <t xml:space="preserve">Hloubení rýh š do 2000 mm v hornině tř. 3 objemu do 100 m3</t>
  </si>
  <si>
    <t xml:space="preserve">1311744685</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hl.DN150" (2,16+2,15+1,35+0,92)/4</t>
  </si>
  <si>
    <t xml:space="preserve">Mezisoučet</t>
  </si>
  <si>
    <t xml:space="preserve">"DN150" 30,5*0,8*1,654</t>
  </si>
  <si>
    <t xml:space="preserve">"ornice" -(28,0*0,8*0,15)</t>
  </si>
  <si>
    <t xml:space="preserve">"dlažba" -(0,5*1,8*0,3)</t>
  </si>
  <si>
    <t xml:space="preserve">"asfalt" -(2,0*0,8*0,3)</t>
  </si>
  <si>
    <t xml:space="preserve">"hloubení rýh 50%" 36,248*0,5</t>
  </si>
  <si>
    <t xml:space="preserve">12</t>
  </si>
  <si>
    <t xml:space="preserve">132201209</t>
  </si>
  <si>
    <t xml:space="preserve">Příplatek za lepivost k hloubení rýh š do 2000 mm v hornině tř. 3</t>
  </si>
  <si>
    <t xml:space="preserve">-1488202913</t>
  </si>
  <si>
    <t xml:space="preserve">Hloubení zapažených i nezapažených rýh šířky přes 600 do 2 000 mm  s urovnáním dna do předepsaného profilu a spádu v hornině tř. 3 Příplatek k cenám za lepivost horniny tř. 3</t>
  </si>
  <si>
    <t xml:space="preserve">"hloubení rýh 50%" 36,248*0,5*0,3</t>
  </si>
  <si>
    <t xml:space="preserve">13</t>
  </si>
  <si>
    <t xml:space="preserve">132301201</t>
  </si>
  <si>
    <t xml:space="preserve">Hloubení rýh š do 2000 mm v hornině tř. 4 objemu do 100 m3</t>
  </si>
  <si>
    <t xml:space="preserve">857463896</t>
  </si>
  <si>
    <t xml:space="preserve">Hloubení zapažených i nezapažených rýh šířky přes 600 do 2 000 mm  s urovnáním dna do předepsaného profilu a spádu v hornině tř. 4 do 100 m3</t>
  </si>
  <si>
    <t xml:space="preserve">14</t>
  </si>
  <si>
    <t xml:space="preserve">132301209</t>
  </si>
  <si>
    <t xml:space="preserve">Příplatek za lepivost k hloubení rýh š do 2000 mm v hornině tř. 4</t>
  </si>
  <si>
    <t xml:space="preserve">-1158735654</t>
  </si>
  <si>
    <t xml:space="preserve">Hloubení zapažených i nezapažených rýh šířky přes 600 do 2 000 mm  s urovnáním dna do předepsaného profilu a spádu v hornině tř. 4 Příplatek k cenám za lepivost horniny tř. 4</t>
  </si>
  <si>
    <t xml:space="preserve">151101102</t>
  </si>
  <si>
    <t xml:space="preserve">Zřízení příložného pažení a rozepření stěn rýh hl do 4 m</t>
  </si>
  <si>
    <t xml:space="preserve">996508900</t>
  </si>
  <si>
    <t xml:space="preserve">Zřízení pažení a rozepření stěn rýh pro podzemní vedení pro všechny šířky rýhy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DN150" 30,5*2,0*1,654</t>
  </si>
  <si>
    <t xml:space="preserve">16</t>
  </si>
  <si>
    <t xml:space="preserve">151101112</t>
  </si>
  <si>
    <t xml:space="preserve">Odstranění příložného pažení a rozepření stěn rýh hl do 4 m</t>
  </si>
  <si>
    <t xml:space="preserve">1889798581</t>
  </si>
  <si>
    <t xml:space="preserve">Odstranění pažení a rozepření stěn rýh pro podzemní vedení s uložením materiálu na vzdálenost do 3 m od kraje výkopu příložné, hloubky přes 2 do 4 m</t>
  </si>
  <si>
    <t xml:space="preserve">17</t>
  </si>
  <si>
    <t xml:space="preserve">161101101</t>
  </si>
  <si>
    <t xml:space="preserve">Svislé přemístění výkopku z horniny tř. 1 až 4 hl výkopu do 2,5 m</t>
  </si>
  <si>
    <t xml:space="preserve">-1962174736</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8</t>
  </si>
  <si>
    <t xml:space="preserve">162301101</t>
  </si>
  <si>
    <t xml:space="preserve">Vodorovné přemístění do 500 m výkopku/sypaniny z horniny tř. 1 až 4</t>
  </si>
  <si>
    <t xml:space="preserve">716892928</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pětný zásyp" 10,543</t>
  </si>
  <si>
    <t xml:space="preserve">"ornice" 7,56</t>
  </si>
  <si>
    <t xml:space="preserve">19</t>
  </si>
  <si>
    <t xml:space="preserve">1623014-R1</t>
  </si>
  <si>
    <t xml:space="preserve">Vodorovné přemístění větví stromů jehličnatých do 5 km D kmene do 1100 mm</t>
  </si>
  <si>
    <t xml:space="preserve">-596521467</t>
  </si>
  <si>
    <t xml:space="preserve">Vodorovné přemístění větví, kmenů nebo pařezů  s naložením, složením a dopravou do 5000 m větví stromů jehličnatých, průměru kmene přes 700 do 900 mm</t>
  </si>
  <si>
    <t xml:space="preserve">Poznámka k souboru cen:
1. Průměr kmene i pařezu se měří v místě řezu. 2. Měrná jednotka je 1 strom. </t>
  </si>
  <si>
    <t xml:space="preserve">"odvoz na skládku 7 km" 2,0</t>
  </si>
  <si>
    <t xml:space="preserve">20</t>
  </si>
  <si>
    <t xml:space="preserve">1623014-R2</t>
  </si>
  <si>
    <t xml:space="preserve">Vodorovné přemístění kmenů stromů jehličnatých do 5 km D kmene do 1100 mm</t>
  </si>
  <si>
    <t xml:space="preserve">-803829167</t>
  </si>
  <si>
    <t xml:space="preserve">Vodorovné přemístění větví, kmenů nebo pařezů  s naložením, složením a dopravou do 5000 m kmenů stromů jehličnatých, průměru přes 700 do 900 mm</t>
  </si>
  <si>
    <t xml:space="preserve">1623014-R3</t>
  </si>
  <si>
    <t xml:space="preserve">Vodorovné přemístění pařezů do 5 km D do 1100 mm</t>
  </si>
  <si>
    <t xml:space="preserve">-638001861</t>
  </si>
  <si>
    <t xml:space="preserve">Vodorovné přemístění větví, kmenů nebo pařezů  s naložením, složením a dopravou do 5000 m pařezů kmenů, průměru přes 700 do 900 mm</t>
  </si>
  <si>
    <t xml:space="preserve">"odvoz na skládku 7 km" 4,0</t>
  </si>
  <si>
    <t xml:space="preserve">22</t>
  </si>
  <si>
    <t xml:space="preserve">1623019-R4</t>
  </si>
  <si>
    <t xml:space="preserve">Příplatek k vodorovnému přemístění větví stromů jehličnatých D kmene do 1100 mm ZKD 5 km</t>
  </si>
  <si>
    <t xml:space="preserve">-1616115467</t>
  </si>
  <si>
    <t xml:space="preserve">Vodorovné přemístění větví, kmenů nebo pařezů  s naložením, složením a dopravou Příplatek k cenám za každých dalších i započatých 5000 m přes 5000 m větví stromů jehličnatých, o průměru kmene přes 700 do 900 mm</t>
  </si>
  <si>
    <t xml:space="preserve">23</t>
  </si>
  <si>
    <t xml:space="preserve">1623019-R5</t>
  </si>
  <si>
    <t xml:space="preserve">Příplatek k vodorovnému přemístění kmenů stromů jehličnatých D kmene do 1100 mm ZKD 5 km</t>
  </si>
  <si>
    <t xml:space="preserve">-667644302</t>
  </si>
  <si>
    <t xml:space="preserve">Vodorovné přemístění větví, kmenů nebo pařezů  s naložením, složením a dopravou Příplatek k cenám za každých dalších i započatých 5000 m přes 5000 m kmenů stromů jehličnatých, průměru přes 700 do 900 mm</t>
  </si>
  <si>
    <t xml:space="preserve">24</t>
  </si>
  <si>
    <t xml:space="preserve">1623019-R6</t>
  </si>
  <si>
    <t xml:space="preserve">Příplatek k vodorovnému přemístění pařezů D 1100 mm ZKD 5 km</t>
  </si>
  <si>
    <t xml:space="preserve">-728721142</t>
  </si>
  <si>
    <t xml:space="preserve">Vodorovné přemístění větví, kmenů nebo pařezů  s naložením, složením a dopravou Příplatek k cenám za každých dalších i započatých 5000 m přes 5000 m pařezů kmenů, průměru přes 700 do 900 mm</t>
  </si>
  <si>
    <t xml:space="preserve">25</t>
  </si>
  <si>
    <t xml:space="preserve">162701102</t>
  </si>
  <si>
    <t xml:space="preserve">Vodorovné přemístění do 7000 m výkopku/sypaniny z horniny tř. 1 až 4</t>
  </si>
  <si>
    <t xml:space="preserve">-1266847799</t>
  </si>
  <si>
    <t xml:space="preserve">Vodorovné přemístění výkopku nebo sypaniny po suchu  na obvyklém dopravním prostředku, bez naložení výkopku, avšak se složením bez rozhrnutí z horniny tř. 1 až 4 na vzdálenost přes 6 000 do 7000 m</t>
  </si>
  <si>
    <t xml:space="preserve">"odvoz na skládku výkopku na vzdálenost 7 km"</t>
  </si>
  <si>
    <t xml:space="preserve">"ornice" -(28,5*0,8*0,15)</t>
  </si>
  <si>
    <t xml:space="preserve">"zpětný zásyp" -10,543</t>
  </si>
  <si>
    <t xml:space="preserve">26</t>
  </si>
  <si>
    <t xml:space="preserve">167101101</t>
  </si>
  <si>
    <t xml:space="preserve">Nakládání výkopku z hornin tř. 1 až 4 do 100 m3</t>
  </si>
  <si>
    <t xml:space="preserve">-1275827751</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27</t>
  </si>
  <si>
    <t xml:space="preserve">171201201</t>
  </si>
  <si>
    <t xml:space="preserve">Uložení sypaniny na skládky</t>
  </si>
  <si>
    <t xml:space="preserve">1780750683</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přebytečný výkopek" 25,645</t>
  </si>
  <si>
    <t xml:space="preserve">28</t>
  </si>
  <si>
    <t xml:space="preserve">171201211</t>
  </si>
  <si>
    <t xml:space="preserve">Poplatek za uložení stavebního odpadu - zeminy a kameniva na skládce</t>
  </si>
  <si>
    <t xml:space="preserve">t</t>
  </si>
  <si>
    <t xml:space="preserve">512</t>
  </si>
  <si>
    <t xml:space="preserve">-1319447927</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měrná hmotnost 1,8 CÚ2018" 25,645*1,8</t>
  </si>
  <si>
    <t xml:space="preserve">29</t>
  </si>
  <si>
    <t xml:space="preserve">1712012-R</t>
  </si>
  <si>
    <t xml:space="preserve">Poplatek za uložení dřevní hmoty na skládce (skládkovné)</t>
  </si>
  <si>
    <t xml:space="preserve">136279027</t>
  </si>
  <si>
    <t xml:space="preserve">Uložení sypaniny poplatek za uložení sypaniny na skládce (skládkovné)</t>
  </si>
  <si>
    <t xml:space="preserve">"odhad" 15,0</t>
  </si>
  <si>
    <t xml:space="preserve">30</t>
  </si>
  <si>
    <t xml:space="preserve">171201-R1</t>
  </si>
  <si>
    <t xml:space="preserve">Likvidace dřevní hmoty</t>
  </si>
  <si>
    <t xml:space="preserve">-222579235</t>
  </si>
  <si>
    <t xml:space="preserve">31</t>
  </si>
  <si>
    <t xml:space="preserve">174101101</t>
  </si>
  <si>
    <t xml:space="preserve">Zásyp jam, šachet rýh nebo kolem objektů sypaninou se zhutněním</t>
  </si>
  <si>
    <t xml:space="preserve">1858586714</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obsyp" -11,224</t>
  </si>
  <si>
    <t xml:space="preserve">"lože potrubí" -0,278</t>
  </si>
  <si>
    <t xml:space="preserve">"lože šachty" -3,66</t>
  </si>
  <si>
    <t xml:space="preserve">32</t>
  </si>
  <si>
    <t xml:space="preserve">M</t>
  </si>
  <si>
    <t xml:space="preserve">pol.3</t>
  </si>
  <si>
    <t xml:space="preserve">štěrk frakce 5-32</t>
  </si>
  <si>
    <t xml:space="preserve">874160542</t>
  </si>
  <si>
    <t xml:space="preserve">kamenivo přírodní drcené hutné pro stavební účely PDK (drobné, hrubé a štěrkodrť) štěrkodrtě ČSN EN 13043 frakce   5-32</t>
  </si>
  <si>
    <t xml:space="preserve">"měrná hmotnost 2,0, zásyp 50%" 10,543*2,0</t>
  </si>
  <si>
    <t xml:space="preserve">33</t>
  </si>
  <si>
    <t xml:space="preserve">-342393935</t>
  </si>
  <si>
    <t xml:space="preserve">34</t>
  </si>
  <si>
    <t xml:space="preserve">175151101</t>
  </si>
  <si>
    <t xml:space="preserve">Obsypání potrubí strojně sypaninou bez prohození, uloženou do 3 m</t>
  </si>
  <si>
    <t xml:space="preserve">505416302</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DN150" 30,5*0,8*0,46</t>
  </si>
  <si>
    <t xml:space="preserve">35</t>
  </si>
  <si>
    <t xml:space="preserve">583373030</t>
  </si>
  <si>
    <t xml:space="preserve">štěrkopísek frakce 0/8</t>
  </si>
  <si>
    <t xml:space="preserve">-1168934901</t>
  </si>
  <si>
    <t xml:space="preserve">"měr. hmotnost 2,0" 11,224*2,0</t>
  </si>
  <si>
    <t xml:space="preserve">36</t>
  </si>
  <si>
    <t xml:space="preserve">181301102</t>
  </si>
  <si>
    <t xml:space="preserve">Rozprostření ornice tl vrstvy do 150 mm pl do 500 m2 v rovině nebo ve svahu do 1:5</t>
  </si>
  <si>
    <t xml:space="preserve">1831511080</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N150" 28,0*1,8</t>
  </si>
  <si>
    <t xml:space="preserve">37</t>
  </si>
  <si>
    <t xml:space="preserve">181411131</t>
  </si>
  <si>
    <t xml:space="preserve">Založení parkového trávníku výsevem plochy do 1000 m2 v rovině a ve svahu do 1:5</t>
  </si>
  <si>
    <t xml:space="preserve">-1895693994</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8</t>
  </si>
  <si>
    <t xml:space="preserve">00572410</t>
  </si>
  <si>
    <t xml:space="preserve">osivo směs travní parková</t>
  </si>
  <si>
    <t xml:space="preserve">kg</t>
  </si>
  <si>
    <t xml:space="preserve">-775881590</t>
  </si>
  <si>
    <t xml:space="preserve">50,4*0,015 'Přepočtené koeficientem množství</t>
  </si>
  <si>
    <t xml:space="preserve">Zakládání</t>
  </si>
  <si>
    <t xml:space="preserve">39</t>
  </si>
  <si>
    <t xml:space="preserve">212755214</t>
  </si>
  <si>
    <t xml:space="preserve">Trativody z drenážních trubek plastových flexibilních D 100 mm bez lože</t>
  </si>
  <si>
    <t xml:space="preserve">1710983320</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DN150" 30,5</t>
  </si>
  <si>
    <t xml:space="preserve">Svislé a kompletní konstrukce</t>
  </si>
  <si>
    <t xml:space="preserve">40</t>
  </si>
  <si>
    <t xml:space="preserve">3582151-R</t>
  </si>
  <si>
    <t xml:space="preserve">Bourání stoky kompletní nebo vybourání otvorů z kameniny plochy do 4 m2</t>
  </si>
  <si>
    <t xml:space="preserve">-361287450</t>
  </si>
  <si>
    <t xml:space="preserve">Bourání stoky kompletní nebo vybourání otvorů průřezové plochy do 4 m2 ve stokách ze zdiva kamenného</t>
  </si>
  <si>
    <t xml:space="preserve">"DN150" 0,01*30,5</t>
  </si>
  <si>
    <t xml:space="preserve">41</t>
  </si>
  <si>
    <t xml:space="preserve">358325114</t>
  </si>
  <si>
    <t xml:space="preserve">Bourání stoky kompletní nebo vybourání otvorů z železobetonu plochy do 4 m2</t>
  </si>
  <si>
    <t xml:space="preserve">834958020</t>
  </si>
  <si>
    <t xml:space="preserve">Bourání stoky kompletní nebo vybourání otvorů průřezové plochy do 4 m2 ve stokách ze zdiva z železobetonu</t>
  </si>
  <si>
    <t xml:space="preserve">"objekty" 1,0</t>
  </si>
  <si>
    <t xml:space="preserve">42</t>
  </si>
  <si>
    <t xml:space="preserve">359901111</t>
  </si>
  <si>
    <t xml:space="preserve">Vyčištění stok</t>
  </si>
  <si>
    <t xml:space="preserve">1741250422</t>
  </si>
  <si>
    <t xml:space="preserve">Vyčištění stok  jakékoliv výšky</t>
  </si>
  <si>
    <t xml:space="preserve">Poznámka k souboru cen:
1. Cena je určena pro konečné vyčištění stok před předáním a převzetím. </t>
  </si>
  <si>
    <t xml:space="preserve">43</t>
  </si>
  <si>
    <t xml:space="preserve">359901211</t>
  </si>
  <si>
    <t xml:space="preserve">Monitoring stoky jakékoli výšky na nové kanalizaci</t>
  </si>
  <si>
    <t xml:space="preserve">-351430161</t>
  </si>
  <si>
    <t xml:space="preserve">Monitoring stok (kamerový systém) jakékoli výšky nová kanalizace</t>
  </si>
  <si>
    <t xml:space="preserve">Poznámka k souboru cen:
1. V ceně jsou započteny náklady na zhotovení záznamu o prohlídce a protokolu prohlídky. </t>
  </si>
  <si>
    <t xml:space="preserve">Vodorovné konstrukce</t>
  </si>
  <si>
    <t xml:space="preserve">44</t>
  </si>
  <si>
    <t xml:space="preserve">451541111</t>
  </si>
  <si>
    <t xml:space="preserve">Lože pod potrubí otevřený výkop ze štěrkodrtě</t>
  </si>
  <si>
    <t xml:space="preserve">1250479901</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klad štěrk šachta DN400" (0,6*0,6*0,12)*1</t>
  </si>
  <si>
    <t xml:space="preserve">"podklad štěrk šachta DN1000" (1,4*1,4*0,12)*1</t>
  </si>
  <si>
    <t xml:space="preserve">45</t>
  </si>
  <si>
    <t xml:space="preserve">451573111</t>
  </si>
  <si>
    <t xml:space="preserve">Lože pod potrubí otevřený výkop ze štěrkopísku</t>
  </si>
  <si>
    <t xml:space="preserve">-113998569</t>
  </si>
  <si>
    <t xml:space="preserve">Lože pod potrubí, stoky a drobné objekty v otevřeném výkopu z písku a štěrkopísku do 63 mm</t>
  </si>
  <si>
    <t xml:space="preserve">"DN150" 30,5*0,8*0,15</t>
  </si>
  <si>
    <t xml:space="preserve">46</t>
  </si>
  <si>
    <t xml:space="preserve">452112111</t>
  </si>
  <si>
    <t xml:space="preserve">Osazení betonových prstenců nebo rámů v do 100 mm</t>
  </si>
  <si>
    <t xml:space="preserve">-1390215832</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47</t>
  </si>
  <si>
    <t xml:space="preserve">59224185</t>
  </si>
  <si>
    <t xml:space="preserve">prstenec šachtový vyrovnávací betonový 625x120x60mm</t>
  </si>
  <si>
    <t xml:space="preserve">128</t>
  </si>
  <si>
    <t xml:space="preserve">-1615897774</t>
  </si>
  <si>
    <t xml:space="preserve">48</t>
  </si>
  <si>
    <t xml:space="preserve">59224187</t>
  </si>
  <si>
    <t xml:space="preserve">prstenec šachtový vyrovnávací betonový 625x120x100mm</t>
  </si>
  <si>
    <t xml:space="preserve">1216123947</t>
  </si>
  <si>
    <t xml:space="preserve">Komunikace pozemní</t>
  </si>
  <si>
    <t xml:space="preserve">49</t>
  </si>
  <si>
    <t xml:space="preserve">564851111</t>
  </si>
  <si>
    <t xml:space="preserve">Podklad ze štěrkodrtě ŠD tl 150 mm</t>
  </si>
  <si>
    <t xml:space="preserve">-780981786</t>
  </si>
  <si>
    <t xml:space="preserve">Podklad ze štěrkodrti ŠD  s rozprostřením a zhutněním, po zhutnění tl. 150 mm</t>
  </si>
  <si>
    <t xml:space="preserve">"dlažba" 0,5*1,8</t>
  </si>
  <si>
    <t xml:space="preserve">50</t>
  </si>
  <si>
    <t xml:space="preserve">564861111</t>
  </si>
  <si>
    <t xml:space="preserve">Podklad ze štěrkodrtě ŠD tl 200 mm</t>
  </si>
  <si>
    <t xml:space="preserve">-482357283</t>
  </si>
  <si>
    <t xml:space="preserve">Podklad ze štěrkodrti ŠD  s rozprostřením a zhutněním, po zhutnění tl. 200 mm</t>
  </si>
  <si>
    <t xml:space="preserve">51</t>
  </si>
  <si>
    <t xml:space="preserve">564911511</t>
  </si>
  <si>
    <t xml:space="preserve">Podklad z R-materiálu tl 50 mm</t>
  </si>
  <si>
    <t xml:space="preserve">1535986938</t>
  </si>
  <si>
    <t xml:space="preserve">Podklad nebo podsyp z R-materiálu s rozprostřením a zhutněním, po zhutnění tl. 50 mm</t>
  </si>
  <si>
    <t xml:space="preserve">52</t>
  </si>
  <si>
    <t xml:space="preserve">573211107</t>
  </si>
  <si>
    <t xml:space="preserve">Postřik živičný spojovací z asfaltu v množství 0,30 kg/m2</t>
  </si>
  <si>
    <t xml:space="preserve">-1345161131</t>
  </si>
  <si>
    <t xml:space="preserve">Postřik spojovací PS bez posypu kamenivem z asfaltu silničního, v množství 0,30 kg/m2</t>
  </si>
  <si>
    <t xml:space="preserve">53</t>
  </si>
  <si>
    <t xml:space="preserve">577144131</t>
  </si>
  <si>
    <t xml:space="preserve">Asfaltový beton vrstva obrusná ACO 11 (ABS) tř. I tl 50 mm š do 3 m z modifikovaného asfaltu</t>
  </si>
  <si>
    <t xml:space="preserve">243232643</t>
  </si>
  <si>
    <t xml:space="preserve">Asfaltový beton vrstva obrusná ACO 11 (ABS)  s rozprostřením a se zhutněním z modifikovaného asfaltu v pruhu šířky do 3 m, po zhutnění tl. 50 mm</t>
  </si>
  <si>
    <t xml:space="preserve">Poznámka k souboru cen:
1. ČSN EN 13108-1 připouští pro ACO 11 pouze tl. 35 až 50 mm. </t>
  </si>
  <si>
    <t xml:space="preserve">"obrusná" 2,0*1,8</t>
  </si>
  <si>
    <t xml:space="preserve">54</t>
  </si>
  <si>
    <t xml:space="preserve">596811120</t>
  </si>
  <si>
    <t xml:space="preserve">Kladení betonové dlažby komunikací pro pěší do lože z kameniva vel do 0,09 m2 plochy do 50 m2</t>
  </si>
  <si>
    <t xml:space="preserve">-1819887021</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Trubní vedení</t>
  </si>
  <si>
    <t xml:space="preserve">55</t>
  </si>
  <si>
    <t xml:space="preserve">871315221</t>
  </si>
  <si>
    <t xml:space="preserve">Kanalizační potrubí z tvrdého PVC jednovrstvé tuhost třídy SN8 DN 160</t>
  </si>
  <si>
    <t xml:space="preserve">1959632019</t>
  </si>
  <si>
    <t xml:space="preserve">Kanalizační potrubí z tvrdého PVC v otevřeném výkopu ve sklonu do 20 %, hladkého plnostěnného jednovrstvého, tuhost třídy SN 8 DN 16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56</t>
  </si>
  <si>
    <t xml:space="preserve">892312121</t>
  </si>
  <si>
    <t xml:space="preserve">Tlaková zkouška vzduchem potrubí DN 150 těsnícím vakem ucpávkovým</t>
  </si>
  <si>
    <t xml:space="preserve">úsek</t>
  </si>
  <si>
    <t xml:space="preserve">1766998356</t>
  </si>
  <si>
    <t xml:space="preserve">Tlakové zkoušky vzduchem těsnícími vaky ucpávkovými DN 150</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57</t>
  </si>
  <si>
    <t xml:space="preserve">894411311</t>
  </si>
  <si>
    <t xml:space="preserve">Osazení betonových nebo železobetonových dílců pro šachty skruží rovných</t>
  </si>
  <si>
    <t xml:space="preserve">1574644537</t>
  </si>
  <si>
    <t xml:space="preserve">Poznámka k souboru cen:
1. V cenách nejsou započteny náklady na dodání betonových nebo železobetonových dílců a těsnění; dodání těchto se oceňuje ve specifikaci. </t>
  </si>
  <si>
    <t xml:space="preserve">58</t>
  </si>
  <si>
    <t xml:space="preserve">59224051</t>
  </si>
  <si>
    <t xml:space="preserve">skruž pro kanalizační šachty se zabudovanými stupadly 100 x 50 x 12 cm</t>
  </si>
  <si>
    <t xml:space="preserve">-568510562</t>
  </si>
  <si>
    <t xml:space="preserve">1*1,05 'Přepočtené koeficientem množství</t>
  </si>
  <si>
    <t xml:space="preserve">59</t>
  </si>
  <si>
    <t xml:space="preserve">59224348</t>
  </si>
  <si>
    <t xml:space="preserve">těsnění elastomerové pro spojení šachetních dílů DN 1000</t>
  </si>
  <si>
    <t xml:space="preserve">1035541498</t>
  </si>
  <si>
    <t xml:space="preserve">60</t>
  </si>
  <si>
    <t xml:space="preserve">894412411</t>
  </si>
  <si>
    <t xml:space="preserve">Osazení betonových nebo železobetonových dílců pro šachty skruží přechodových</t>
  </si>
  <si>
    <t xml:space="preserve">-903269639</t>
  </si>
  <si>
    <t xml:space="preserve">61</t>
  </si>
  <si>
    <t xml:space="preserve">59224312</t>
  </si>
  <si>
    <t xml:space="preserve">kónus šachetní betonový kapsové plastové stupadlo 100x62,5x58 cm</t>
  </si>
  <si>
    <t xml:space="preserve">1192850201</t>
  </si>
  <si>
    <t xml:space="preserve">62</t>
  </si>
  <si>
    <t xml:space="preserve">894414111</t>
  </si>
  <si>
    <t xml:space="preserve">Osazení betonových nebo železobetonových dílců pro šachty skruží základových (dno)</t>
  </si>
  <si>
    <t xml:space="preserve">1952627959</t>
  </si>
  <si>
    <t xml:space="preserve">63</t>
  </si>
  <si>
    <t xml:space="preserve">59224337</t>
  </si>
  <si>
    <t xml:space="preserve">dno betonové šachty kanalizační přímé 100x60x40 cm</t>
  </si>
  <si>
    <t xml:space="preserve">1571835934</t>
  </si>
  <si>
    <t xml:space="preserve">64</t>
  </si>
  <si>
    <t xml:space="preserve">-527768777</t>
  </si>
  <si>
    <t xml:space="preserve">65</t>
  </si>
  <si>
    <t xml:space="preserve">894812003</t>
  </si>
  <si>
    <t xml:space="preserve">Revizní a čistící šachta z PP šachtové dno DN 400/150 pravý a levý přítok</t>
  </si>
  <si>
    <t xml:space="preserve">1224303621</t>
  </si>
  <si>
    <t xml:space="preserve">Revizní a čistící šachta z polypropylenu PP pro hladké trouby DN 400 šachtové dno (DN šachty / DN trubního vedení) DN 400/150 pravý a levý přítok</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66</t>
  </si>
  <si>
    <t xml:space="preserve">894812033</t>
  </si>
  <si>
    <t xml:space="preserve">Revizní a čistící šachta z PP DN 400 šachtová roura korugovaná bez hrdla světlé hloubky 2000 mm</t>
  </si>
  <si>
    <t xml:space="preserve">413263024</t>
  </si>
  <si>
    <t xml:space="preserve">Revizní a čistící šachta z polypropylenu PP pro hladké trouby DN 400 roura šachtová korugovaná bez hrdla, světlé hloubky 2000 mm</t>
  </si>
  <si>
    <t xml:space="preserve">67</t>
  </si>
  <si>
    <t xml:space="preserve">894812041</t>
  </si>
  <si>
    <t xml:space="preserve">Příplatek k rourám revizní a čistící šachty z PP DN 400 za uříznutí šachtové roury</t>
  </si>
  <si>
    <t xml:space="preserve">61160966</t>
  </si>
  <si>
    <t xml:space="preserve">Revizní a čistící šachta z polypropylenu PP pro hladké trouby DN 400 roura šachtová korugovaná Příplatek k cenám 2031 - 2035 za uříznutí šachtové roury</t>
  </si>
  <si>
    <t xml:space="preserve">68</t>
  </si>
  <si>
    <t xml:space="preserve">894812062</t>
  </si>
  <si>
    <t xml:space="preserve">Revizní a čistící šachta z PP DN 400 poklop litinový s betonovým rámem pro třídu zatížení B125</t>
  </si>
  <si>
    <t xml:space="preserve">1758797987</t>
  </si>
  <si>
    <t xml:space="preserve">Revizní a čistící šachta z polypropylenu PP pro hladké trouby DN 400 poklop litinový (pro třídu zatížení) s betonovým rámem (B125)</t>
  </si>
  <si>
    <t xml:space="preserve">69</t>
  </si>
  <si>
    <t xml:space="preserve">899104112</t>
  </si>
  <si>
    <t xml:space="preserve">Osazení poklopů litinových nebo ocelových včetně rámů pro třídu zatížení D400, E600</t>
  </si>
  <si>
    <t xml:space="preserve">406216438</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70</t>
  </si>
  <si>
    <t xml:space="preserve">59224660</t>
  </si>
  <si>
    <t xml:space="preserve">poklop šachtový betonová výplň+litina 785(610)x16mm D 400mm bez odvětrání</t>
  </si>
  <si>
    <t xml:space="preserve">-480939302</t>
  </si>
  <si>
    <t xml:space="preserve">71</t>
  </si>
  <si>
    <t xml:space="preserve">R-01</t>
  </si>
  <si>
    <t xml:space="preserve">Propojení na stávající kanalizační potrubí</t>
  </si>
  <si>
    <t xml:space="preserve">806606771</t>
  </si>
  <si>
    <t xml:space="preserve">Ostatní konstrukce a práce, bourání</t>
  </si>
  <si>
    <t xml:space="preserve">72</t>
  </si>
  <si>
    <t xml:space="preserve">916231213</t>
  </si>
  <si>
    <t xml:space="preserve">Osazení chodníkového obrubníku betonového stojatého s boční opěrou do lože z betonu prostého</t>
  </si>
  <si>
    <t xml:space="preserve">-92791218</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73</t>
  </si>
  <si>
    <t xml:space="preserve">59217017</t>
  </si>
  <si>
    <t xml:space="preserve">obrubník betonový chodníkový 1000x100x250mm</t>
  </si>
  <si>
    <t xml:space="preserve">-1515713609</t>
  </si>
  <si>
    <t xml:space="preserve">4*1,05 'Přepočtené koeficientem množství</t>
  </si>
  <si>
    <t xml:space="preserve">74</t>
  </si>
  <si>
    <t xml:space="preserve">919112222</t>
  </si>
  <si>
    <t xml:space="preserve">Řezání spár pro vytvoření komůrky š 15 mm hl 25 mm pro těsnící zálivku v živičném krytu</t>
  </si>
  <si>
    <t xml:space="preserve">2056371406</t>
  </si>
  <si>
    <t xml:space="preserve">Řezání dilatačních spár v živičném krytu  vytvoření komůrky pro těsnící zálivku šířky 15 mm, hloubky 25 mm</t>
  </si>
  <si>
    <t xml:space="preserve">Poznámka k souboru cen:
1. V cenách jsou započteny i náklady na vyčištění spár po řezání. </t>
  </si>
  <si>
    <t xml:space="preserve">2,0*2,0</t>
  </si>
  <si>
    <t xml:space="preserve">75</t>
  </si>
  <si>
    <t xml:space="preserve">919121121</t>
  </si>
  <si>
    <t xml:space="preserve">Těsnění spár zálivkou za studena pro komůrky š 15 mm hl 25 mm s těsnicím profilem</t>
  </si>
  <si>
    <t xml:space="preserve">-1126999796</t>
  </si>
  <si>
    <t xml:space="preserve">Utěsnění dilatačních spár zálivkou za studena  v cementobetonovém nebo živičném krytu včetně adhezního nátěru s těsnicím profilem pod zálivkou, pro komůrky šířky 15 mm, hloubky 25 mm</t>
  </si>
  <si>
    <t xml:space="preserve">Poznámka k souboru cen:
1. V cenách jsou započteny i náklady na vyčištění spár před těsněním a zalitím a náklady na impregnaci, těsnění a zalití spár včetně dodání hmot. </t>
  </si>
  <si>
    <t xml:space="preserve">76</t>
  </si>
  <si>
    <t xml:space="preserve">919735111</t>
  </si>
  <si>
    <t xml:space="preserve">Řezání stávajícího živičného krytu hl do 50 mm</t>
  </si>
  <si>
    <t xml:space="preserve">470284880</t>
  </si>
  <si>
    <t xml:space="preserve">Řezání stávajícího živičného krytu nebo podkladu  hloubky do 50 mm</t>
  </si>
  <si>
    <t xml:space="preserve">Poznámka k souboru cen:
1. V cenách jsou započteny i náklady na spotřebu vody. </t>
  </si>
  <si>
    <t xml:space="preserve">"podkad"</t>
  </si>
  <si>
    <t xml:space="preserve">77</t>
  </si>
  <si>
    <t xml:space="preserve">979024442</t>
  </si>
  <si>
    <t xml:space="preserve">Očištění vybouraných obrubníků a krajníků chodníkových</t>
  </si>
  <si>
    <t xml:space="preserve">966304361</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78</t>
  </si>
  <si>
    <t xml:space="preserve">979054441</t>
  </si>
  <si>
    <t xml:space="preserve">Očištění vybouraných z desek nebo dlaždic s původním spárováním z kameniva těženého</t>
  </si>
  <si>
    <t xml:space="preserve">1656803868</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997</t>
  </si>
  <si>
    <t xml:space="preserve">Přesun sutě</t>
  </si>
  <si>
    <t xml:space="preserve">79</t>
  </si>
  <si>
    <t xml:space="preserve">997221551</t>
  </si>
  <si>
    <t xml:space="preserve">Vodorovná doprava suti ze sypkých materiálů do 1 km</t>
  </si>
  <si>
    <t xml:space="preserve">1629104399</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odvoz na skládku 7 km"</t>
  </si>
  <si>
    <t xml:space="preserve">"kamenivo" 0,464</t>
  </si>
  <si>
    <t xml:space="preserve">80</t>
  </si>
  <si>
    <t xml:space="preserve">997221559</t>
  </si>
  <si>
    <t xml:space="preserve">Příplatek ZKD 1 km u vodorovné dopravy suti ze sypkých materiálů</t>
  </si>
  <si>
    <t xml:space="preserve">1039892990</t>
  </si>
  <si>
    <t xml:space="preserve">Vodorovná doprava suti  bez naložení, ale se složením a s hrubým urovnáním Příplatek k ceně za každý další i započatý 1 km přes 1 km</t>
  </si>
  <si>
    <t xml:space="preserve">"odvoz na skládku 7 km" 0,464*6,0</t>
  </si>
  <si>
    <t xml:space="preserve">81</t>
  </si>
  <si>
    <t xml:space="preserve">997221561</t>
  </si>
  <si>
    <t xml:space="preserve">Vodorovná doprava suti z kusových materiálů do 1 km</t>
  </si>
  <si>
    <t xml:space="preserve">1308141062</t>
  </si>
  <si>
    <t xml:space="preserve">Vodorovná doprava suti  bez naložení, ale se složením a s hrubým urovnáním z kusových materiálů, na vzdálenost do 1 km</t>
  </si>
  <si>
    <t xml:space="preserve">"asfalt" 0,51</t>
  </si>
  <si>
    <t xml:space="preserve">"beton" 0,82</t>
  </si>
  <si>
    <t xml:space="preserve">"kamenina" 0,763</t>
  </si>
  <si>
    <t xml:space="preserve">"ŽB" 2,4</t>
  </si>
  <si>
    <t xml:space="preserve">82</t>
  </si>
  <si>
    <t xml:space="preserve">997221569</t>
  </si>
  <si>
    <t xml:space="preserve">Příplatek ZKD 1 km u vodorovné dopravy suti z kusových materiálů</t>
  </si>
  <si>
    <t xml:space="preserve">-746712492</t>
  </si>
  <si>
    <t xml:space="preserve">"odvoz na skládku 7 km" 4,493*6,0</t>
  </si>
  <si>
    <t xml:space="preserve">83</t>
  </si>
  <si>
    <t xml:space="preserve">997221815</t>
  </si>
  <si>
    <t xml:space="preserve">Poplatek za uložení na skládce (skládkovné) stavebního odpadu betonového kód odpadu 170 101</t>
  </si>
  <si>
    <t xml:space="preserve">412363752</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4</t>
  </si>
  <si>
    <t xml:space="preserve">997221825</t>
  </si>
  <si>
    <t xml:space="preserve">Poplatek za uložení na skládce (skládkovné) stavebního odpadu železobetonového kód odpadu 170 101</t>
  </si>
  <si>
    <t xml:space="preserve">1834266717</t>
  </si>
  <si>
    <t xml:space="preserve">Poplatek za uložení stavebního odpadu na skládce (skládkovné) z armovaného betonu zatříděného do Katalogu odpadů pod kódem 170 101</t>
  </si>
  <si>
    <t xml:space="preserve">85</t>
  </si>
  <si>
    <t xml:space="preserve">997221845</t>
  </si>
  <si>
    <t xml:space="preserve">Poplatek za uložení na skládce (skládkovné) odpadu asfaltového bez dehtu kód odpadu 170 302</t>
  </si>
  <si>
    <t xml:space="preserve">-2124471750</t>
  </si>
  <si>
    <t xml:space="preserve">Poplatek za uložení stavebního odpadu na skládce (skládkovné) asfaltového bez obsahu dehtu zatříděného do Katalogu odpadů pod kódem 170 302</t>
  </si>
  <si>
    <t xml:space="preserve">"živice" 0,51</t>
  </si>
  <si>
    <t xml:space="preserve">86</t>
  </si>
  <si>
    <t xml:space="preserve">997221855</t>
  </si>
  <si>
    <t xml:space="preserve">Poplatek za uložení na skládce (skládkovné) zeminy a kameniva kód odpadu 170 504</t>
  </si>
  <si>
    <t xml:space="preserve">-944361289</t>
  </si>
  <si>
    <t xml:space="preserve">998</t>
  </si>
  <si>
    <t xml:space="preserve">Přesun hmot</t>
  </si>
  <si>
    <t xml:space="preserve">87</t>
  </si>
  <si>
    <t xml:space="preserve">998276101</t>
  </si>
  <si>
    <t xml:space="preserve">Přesun hmot pro trubní vedení z trub z plastických hmot otevřený výkop</t>
  </si>
  <si>
    <t xml:space="preserve">1473649970</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02 - Oprava tukové kanalizace</t>
  </si>
  <si>
    <t xml:space="preserve">-1490204304</t>
  </si>
  <si>
    <t xml:space="preserve">-579988323</t>
  </si>
  <si>
    <t xml:space="preserve">"podklad" 2,2*0,8</t>
  </si>
  <si>
    <t xml:space="preserve">-321292192</t>
  </si>
  <si>
    <t xml:space="preserve">2,2*1,8</t>
  </si>
  <si>
    <t xml:space="preserve">2,2*0,8</t>
  </si>
  <si>
    <t xml:space="preserve">966050356</t>
  </si>
  <si>
    <t xml:space="preserve">910908559</t>
  </si>
  <si>
    <t xml:space="preserve">-45956528</t>
  </si>
  <si>
    <t xml:space="preserve">-2018726798</t>
  </si>
  <si>
    <t xml:space="preserve">"DN150" 4,9*1,8*0,15</t>
  </si>
  <si>
    <t xml:space="preserve">488766183</t>
  </si>
  <si>
    <t xml:space="preserve">"pr.hl.DN125" (1,85+1,51+1,25+0,95)/4</t>
  </si>
  <si>
    <t xml:space="preserve">"DN125" 7,5*0,8*1,39</t>
  </si>
  <si>
    <t xml:space="preserve">"ornice" -(4,9*0,8*0,15)</t>
  </si>
  <si>
    <t xml:space="preserve">"dlažba" -(0,5*0,8*0,2)</t>
  </si>
  <si>
    <t xml:space="preserve">"asfalt" -(2,2*0,8*0,3)</t>
  </si>
  <si>
    <t xml:space="preserve">"hloubení rýh 50%" 7,144*0,5</t>
  </si>
  <si>
    <t xml:space="preserve">1294635563</t>
  </si>
  <si>
    <t xml:space="preserve">"hloubení rýh 50%" 7,144*0,5*0,3</t>
  </si>
  <si>
    <t xml:space="preserve">63454246</t>
  </si>
  <si>
    <t xml:space="preserve">66699219</t>
  </si>
  <si>
    <t xml:space="preserve">-1892357575</t>
  </si>
  <si>
    <t xml:space="preserve">"DN125" 7,5*2,0*1,39</t>
  </si>
  <si>
    <t xml:space="preserve">-1308535894</t>
  </si>
  <si>
    <t xml:space="preserve">194282690</t>
  </si>
  <si>
    <t xml:space="preserve">1857104100</t>
  </si>
  <si>
    <t xml:space="preserve">"zpětný zásyp" 1,676</t>
  </si>
  <si>
    <t xml:space="preserve">"ornice" 1,323</t>
  </si>
  <si>
    <t xml:space="preserve">-1679704543</t>
  </si>
  <si>
    <t xml:space="preserve">"zpětný zásyp" -1,676</t>
  </si>
  <si>
    <t xml:space="preserve">-213225298</t>
  </si>
  <si>
    <t xml:space="preserve">1992345176</t>
  </si>
  <si>
    <t xml:space="preserve">"přebytečný výkopek" 5,468</t>
  </si>
  <si>
    <t xml:space="preserve">-1448712976</t>
  </si>
  <si>
    <t xml:space="preserve">"měrná hmotnost 1,8 CÚ2018" 5,468*1,8</t>
  </si>
  <si>
    <t xml:space="preserve">1680706544</t>
  </si>
  <si>
    <t xml:space="preserve">"obsyp" -2,55</t>
  </si>
  <si>
    <t xml:space="preserve">"lože potrubí" -1,2</t>
  </si>
  <si>
    <t xml:space="preserve">"lože šachty" -0,043</t>
  </si>
  <si>
    <t xml:space="preserve">916230941</t>
  </si>
  <si>
    <t xml:space="preserve">"měrná hmotnost 2,0, zásyp 50%" 1,675*2,0</t>
  </si>
  <si>
    <t xml:space="preserve">1764108943</t>
  </si>
  <si>
    <t xml:space="preserve">1975078267</t>
  </si>
  <si>
    <t xml:space="preserve">"DN125" 7,5*0,8*0,425</t>
  </si>
  <si>
    <t xml:space="preserve">4920610</t>
  </si>
  <si>
    <t xml:space="preserve">"měr. hmotnost 2,0" 2,55*2,0</t>
  </si>
  <si>
    <t xml:space="preserve">1209120847</t>
  </si>
  <si>
    <t xml:space="preserve">"DN150" 4,9*1,8</t>
  </si>
  <si>
    <t xml:space="preserve">-1434756246</t>
  </si>
  <si>
    <t xml:space="preserve">2140034696</t>
  </si>
  <si>
    <t xml:space="preserve">8,82*0,015 'Přepočtené koeficientem množství</t>
  </si>
  <si>
    <t xml:space="preserve">-1637143914</t>
  </si>
  <si>
    <t xml:space="preserve">"DN125" 10,0</t>
  </si>
  <si>
    <t xml:space="preserve">414630440</t>
  </si>
  <si>
    <t xml:space="preserve">"DN125" 0,01*10,0</t>
  </si>
  <si>
    <t xml:space="preserve">509598444</t>
  </si>
  <si>
    <t xml:space="preserve">"objekty" 0,5</t>
  </si>
  <si>
    <t xml:space="preserve">1742451134</t>
  </si>
  <si>
    <t xml:space="preserve">-439929180</t>
  </si>
  <si>
    <t xml:space="preserve">901349463</t>
  </si>
  <si>
    <t xml:space="preserve">"DN125" 10,0*0,8*0,15</t>
  </si>
  <si>
    <t xml:space="preserve">-2114293012</t>
  </si>
  <si>
    <t xml:space="preserve">1729725661</t>
  </si>
  <si>
    <t xml:space="preserve">1936231145</t>
  </si>
  <si>
    <t xml:space="preserve">490588559</t>
  </si>
  <si>
    <t xml:space="preserve">513619568</t>
  </si>
  <si>
    <t xml:space="preserve">"obrusná" 2,2*1,8</t>
  </si>
  <si>
    <t xml:space="preserve">-1096840093</t>
  </si>
  <si>
    <t xml:space="preserve">871275211</t>
  </si>
  <si>
    <t xml:space="preserve">Kanalizační potrubí z tvrdého PVC jednovrstvé tuhost třídy SN4 DN 125</t>
  </si>
  <si>
    <t xml:space="preserve">-652386016</t>
  </si>
  <si>
    <t xml:space="preserve">Kanalizační potrubí z tvrdého PVC v otevřeném výkopu ve sklonu do 20 %, hladkého plnostěnného jednovrstvého, tuhost třídy SN 4 DN 125</t>
  </si>
  <si>
    <t xml:space="preserve">877275211</t>
  </si>
  <si>
    <t xml:space="preserve">Montáž tvarovek z tvrdého PVC-systém KG nebo z polypropylenu-systém KG 2000 jednoosé DN 125</t>
  </si>
  <si>
    <t xml:space="preserve">981767178</t>
  </si>
  <si>
    <t xml:space="preserve">Montáž tvarovek na kanalizačním potrubí z trub z plastu  z tvrdého PVC nebo z polypropylenu v otevřeném výkopu jednoosých DN 125</t>
  </si>
  <si>
    <t xml:space="preserve">Poznámka k souboru cen:
1. V cenách nejsou započteny náklady na dodání tvarovek. Tvarovky se oceňují ve ve specifikaci. </t>
  </si>
  <si>
    <t xml:space="preserve">28611355</t>
  </si>
  <si>
    <t xml:space="preserve">koleno kanalizace PVC KG 125x30°</t>
  </si>
  <si>
    <t xml:space="preserve">-188337568</t>
  </si>
  <si>
    <t xml:space="preserve">8923121-r</t>
  </si>
  <si>
    <t xml:space="preserve">Tlaková zkouška vzduchem potrubí DN 125 těsnícím vakem ucpávkovým</t>
  </si>
  <si>
    <t xml:space="preserve">-1155368370</t>
  </si>
  <si>
    <t xml:space="preserve">Tlakové zkoušky vzduchem těsnícími vaky ucpávkovými DN 125</t>
  </si>
  <si>
    <t xml:space="preserve">1665820932</t>
  </si>
  <si>
    <t xml:space="preserve">894812031</t>
  </si>
  <si>
    <t xml:space="preserve">Revizní a čistící šachta z PP DN 400 šachtová roura korugovaná bez hrdla světlé hloubky 1000 mm</t>
  </si>
  <si>
    <t xml:space="preserve">-1974059471</t>
  </si>
  <si>
    <t xml:space="preserve">Revizní a čistící šachta z polypropylenu PP pro hladké trouby DN 400 roura šachtová korugovaná bez hrdla, světlé hloubky 1000 mm</t>
  </si>
  <si>
    <t xml:space="preserve">-1246174038</t>
  </si>
  <si>
    <t xml:space="preserve">-1185820534</t>
  </si>
  <si>
    <t xml:space="preserve">-594708032</t>
  </si>
  <si>
    <t xml:space="preserve">-582590804</t>
  </si>
  <si>
    <t xml:space="preserve">677139759</t>
  </si>
  <si>
    <t xml:space="preserve">-982966115</t>
  </si>
  <si>
    <t xml:space="preserve">2,2*2,0</t>
  </si>
  <si>
    <t xml:space="preserve">-505779161</t>
  </si>
  <si>
    <t xml:space="preserve">-1627381327</t>
  </si>
  <si>
    <t xml:space="preserve">582148116</t>
  </si>
  <si>
    <t xml:space="preserve">947421032</t>
  </si>
  <si>
    <t xml:space="preserve">176326675</t>
  </si>
  <si>
    <t xml:space="preserve">"kamenivo" 0,51</t>
  </si>
  <si>
    <t xml:space="preserve">-1403687598</t>
  </si>
  <si>
    <t xml:space="preserve">"odvoz na skládku 7 km" 0,51*6,0</t>
  </si>
  <si>
    <t xml:space="preserve">-1265285699</t>
  </si>
  <si>
    <t xml:space="preserve">"asfalt" 0,561</t>
  </si>
  <si>
    <t xml:space="preserve">"beton" 1,23</t>
  </si>
  <si>
    <t xml:space="preserve">"kamenina" 0,25</t>
  </si>
  <si>
    <t xml:space="preserve">"ŽB" 1,2</t>
  </si>
  <si>
    <t xml:space="preserve">-486170908</t>
  </si>
  <si>
    <t xml:space="preserve">"odvoz na skládku 7 km" 3,241*6,0</t>
  </si>
  <si>
    <t xml:space="preserve">1179192893</t>
  </si>
  <si>
    <t xml:space="preserve">-2065990138</t>
  </si>
  <si>
    <t xml:space="preserve">2120586975</t>
  </si>
  <si>
    <t xml:space="preserve">"živice" 0,561</t>
  </si>
  <si>
    <t xml:space="preserve">380600385</t>
  </si>
  <si>
    <t xml:space="preserve">1907469241</t>
  </si>
  <si>
    <t xml:space="preserve">03 - Oprava odlučovače tuků</t>
  </si>
  <si>
    <t xml:space="preserve">-522875106</t>
  </si>
  <si>
    <t xml:space="preserve">3,75*0,5</t>
  </si>
  <si>
    <t xml:space="preserve">1351243794</t>
  </si>
  <si>
    <t xml:space="preserve">215440721</t>
  </si>
  <si>
    <t xml:space="preserve">1391718808</t>
  </si>
  <si>
    <t xml:space="preserve">148136045</t>
  </si>
  <si>
    <t xml:space="preserve">"LTP" 2,98*3,75*0,15</t>
  </si>
  <si>
    <t xml:space="preserve">131201201</t>
  </si>
  <si>
    <t xml:space="preserve">Hloubení jam zapažených v hornině tř. 3 objemu do 100 m3</t>
  </si>
  <si>
    <t xml:space="preserve">915997124</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pr.hl.LTP" 2,7</t>
  </si>
  <si>
    <t xml:space="preserve">"LTP" 3,75*3,4*2,7</t>
  </si>
  <si>
    <t xml:space="preserve">"LTP" -4,02*2,7</t>
  </si>
  <si>
    <t xml:space="preserve">"ornice" -1,676</t>
  </si>
  <si>
    <t xml:space="preserve">"dlažba"-(3,75*0,5*0,2)</t>
  </si>
  <si>
    <t xml:space="preserve">"hloubení jam 50%" 21,52*0,5</t>
  </si>
  <si>
    <t xml:space="preserve">131201209</t>
  </si>
  <si>
    <t xml:space="preserve">Příplatek za lepivost u hloubení jam zapažených v hornině tř. 3</t>
  </si>
  <si>
    <t xml:space="preserve">-309990635</t>
  </si>
  <si>
    <t xml:space="preserve">Hloubení zapažených jam a zářezů  s urovnáním dna do předepsaného profilu a spádu Příplatek k cenám za lepivost horniny tř. 3</t>
  </si>
  <si>
    <t xml:space="preserve">"hloubení jam 50%" 21,52*0,5*0,3</t>
  </si>
  <si>
    <t xml:space="preserve">131301201</t>
  </si>
  <si>
    <t xml:space="preserve">Hloubení jam zapažených v hornině tř. 4 objemu do 100 m3</t>
  </si>
  <si>
    <t xml:space="preserve">859336927</t>
  </si>
  <si>
    <t xml:space="preserve">Hloubení zapažených jam a zářezů  s urovnáním dna do předepsaného profilu a spádu v hornině tř. 4 do 100 m3</t>
  </si>
  <si>
    <t xml:space="preserve">131301209</t>
  </si>
  <si>
    <t xml:space="preserve">Příplatek za lepivost u hloubení jam zapažených v hornině tř. 4</t>
  </si>
  <si>
    <t xml:space="preserve">-349146380</t>
  </si>
  <si>
    <t xml:space="preserve">Hloubení zapažených jam a zářezů  s urovnáním dna do předepsaného profilu a spádu Příplatek k cenám za lepivost horniny tř. 4</t>
  </si>
  <si>
    <t xml:space="preserve">1332957380</t>
  </si>
  <si>
    <t xml:space="preserve">3,75*2,0*2,7</t>
  </si>
  <si>
    <t xml:space="preserve">3,4*2,0*2,7</t>
  </si>
  <si>
    <t xml:space="preserve">-1154859008</t>
  </si>
  <si>
    <t xml:space="preserve">161101102</t>
  </si>
  <si>
    <t xml:space="preserve">Svislé přemístění výkopku z horniny tř. 1 až 4 hl výkopu do 4 m</t>
  </si>
  <si>
    <t xml:space="preserve">1001526496</t>
  </si>
  <si>
    <t xml:space="preserve">Svislé přemístění výkopku  bez naložení do dopravní nádoby avšak s vyprázdněním dopravní nádoby na hromadu nebo do dopravního prostředku z horniny tř. 1 až 4, při hloubce výkopu přes 2,5 do 4 m</t>
  </si>
  <si>
    <t xml:space="preserve">1265971381</t>
  </si>
  <si>
    <t xml:space="preserve">"zpětný zásyp" 9,926</t>
  </si>
  <si>
    <t xml:space="preserve">"ornice" 1,676</t>
  </si>
  <si>
    <t xml:space="preserve">1786788580</t>
  </si>
  <si>
    <t xml:space="preserve">"zpětný zásyp" -9,926</t>
  </si>
  <si>
    <t xml:space="preserve">-1813115467</t>
  </si>
  <si>
    <t xml:space="preserve">1796134956</t>
  </si>
  <si>
    <t xml:space="preserve">"přebytečný výkopek" 11,594</t>
  </si>
  <si>
    <t xml:space="preserve">-1913096316</t>
  </si>
  <si>
    <t xml:space="preserve">"měrná hmotnost 1,8 CÚ2018" 11,594*1,8</t>
  </si>
  <si>
    <t xml:space="preserve">-459566582</t>
  </si>
  <si>
    <t xml:space="preserve">"LTP" -(2,15*1,82*1,65)</t>
  </si>
  <si>
    <t xml:space="preserve">"lože" -4,59</t>
  </si>
  <si>
    <t xml:space="preserve">"beton deska" -1,476</t>
  </si>
  <si>
    <t xml:space="preserve">2039957770</t>
  </si>
  <si>
    <t xml:space="preserve">"měrná hmotnost 2,0, zásyp 50%" 9,926*2,0</t>
  </si>
  <si>
    <t xml:space="preserve">-933631693</t>
  </si>
  <si>
    <t xml:space="preserve">-1109828113</t>
  </si>
  <si>
    <t xml:space="preserve">"LTP" 2,98*3,75</t>
  </si>
  <si>
    <t xml:space="preserve">-918872473</t>
  </si>
  <si>
    <t xml:space="preserve">-2104546535</t>
  </si>
  <si>
    <t xml:space="preserve">11,175*0,015 'Přepočtené koeficientem množství</t>
  </si>
  <si>
    <t xml:space="preserve">-995475830</t>
  </si>
  <si>
    <t xml:space="preserve">"LTP" </t>
  </si>
  <si>
    <t xml:space="preserve">"dno+strop" 2,0*(4,02*0,3)</t>
  </si>
  <si>
    <t xml:space="preserve">"stěny" 2,42*2,1</t>
  </si>
  <si>
    <t xml:space="preserve">386120104</t>
  </si>
  <si>
    <t xml:space="preserve">Montáž odlučovače ropných látek železobetonového průtoku 15 l/s</t>
  </si>
  <si>
    <t xml:space="preserve">-1694265925</t>
  </si>
  <si>
    <t xml:space="preserve">Montáž odlučovačů  ropných látek železobetonových, průtoku 15 l/s</t>
  </si>
  <si>
    <t xml:space="preserve">Poznámka k souboru cen:
1. V cenách montáže jsou započteny i náklady na: a) napojení potrubních rozvodů. 2. V cenách montáže nejsou započteny náklady na: a) dodání odlučovačů ropných látek a tuků, včetně jejich vystrojení ; tyto kompletní soupravy se oceňují ve specifikaci, b) fixování odlučovačů obsypem, obsyp se oceňuje cenami souboru cen 174 .0-11 Zásyp sypaninou z jakékoliv horniny katalogu 800-1 Zemní práce části A01, c) obetonování stěn odlučovačů , toto se oceňuje cenami souboru cen 899 62-01 Obetonování plastových šachet z polypropylenu betonem prostým v otevřeném výkopu, části A03 tohoto katalogu, d) podkladní vrstvu ze štěrkopísku, která se oceňuje souborem cen 564 2,-11 Podklad ze štěrkopísku, části A01 katalogu 822-1 Komunikace pozemní a letiště. </t>
  </si>
  <si>
    <t xml:space="preserve">386LTP</t>
  </si>
  <si>
    <t xml:space="preserve">Odlučovač tukových látek - plastový k obetonování - Q=4,0 l/s - hermetické poklopy</t>
  </si>
  <si>
    <t xml:space="preserve">-1139383494</t>
  </si>
  <si>
    <t xml:space="preserve">P</t>
  </si>
  <si>
    <t xml:space="preserve">Poznámka k položce:
plastová nádrž k obetonování 2,15x1,82x1,65 m
Q=4,0 l/s
dodávka vč. armovací oceli a vstupních komínů
hermetické poklopy Hermelock 600x600 mm
ŽB nádrž 2,7x1,6x1,52 m
Q=15,0 mg/l
C10-C40= do 0,5 mg/l
vč. poplastovaná stupadla
spojovací a těsnící materiál
technologie odlučovače
</t>
  </si>
  <si>
    <t xml:space="preserve">382168357</t>
  </si>
  <si>
    <t xml:space="preserve">"podklad LTP" 3,75*3,4*0,36</t>
  </si>
  <si>
    <t xml:space="preserve">452321161</t>
  </si>
  <si>
    <t xml:space="preserve">Podkladní desky ze ŽB tř. C 25/30 otevřený výkop</t>
  </si>
  <si>
    <t xml:space="preserve">-1014325599</t>
  </si>
  <si>
    <t xml:space="preserve">Podkladní a zajišťovací konstrukce z betonu železového v otevřeném výkopu desky pod potrubí, stoky a drobné objekty z betonu tř. C 25/30</t>
  </si>
  <si>
    <t xml:space="preserve">Poznámka k souboru cen:
1. Ceny -1121 až -1191 a -1192 lze použít i pro ochrannou vrstvu pod železobetonové konstrukce. 2. Ceny -2121 až -2191 a -2192 jsou určeny pro jakékoliv úkosy sedel. </t>
  </si>
  <si>
    <t xml:space="preserve">"podklad LTP" 2,4*2,05*0,3</t>
  </si>
  <si>
    <t xml:space="preserve">452351101</t>
  </si>
  <si>
    <t xml:space="preserve">Bednění podkladních desek nebo bloků nebo sedlového lože otevřený výkop</t>
  </si>
  <si>
    <t xml:space="preserve">107512839</t>
  </si>
  <si>
    <t xml:space="preserve">Bednění podkladních a zajišťovacích konstrukcí v otevřeném výkopu desek nebo sedlových loží pod potrubí, stoky a drobné objekty</t>
  </si>
  <si>
    <t xml:space="preserve">"podklad LTP" 2,0*(2,4*0,3+2,05*0,3)</t>
  </si>
  <si>
    <t xml:space="preserve">452368113</t>
  </si>
  <si>
    <t xml:space="preserve">Výztuž podkladních desek nebo bloků nebo pražců otevřený výkop z betonářské oceli 10 505</t>
  </si>
  <si>
    <t xml:space="preserve">-585364230</t>
  </si>
  <si>
    <t xml:space="preserve">Výztuž podkladních desek, bloků nebo pražců v otevřeném výkopu z betonářské oceli 10 505 (R) nebo BSt 500</t>
  </si>
  <si>
    <t xml:space="preserve">"měrná hmotnost 30 kg/m3"1,476*0,03</t>
  </si>
  <si>
    <t xml:space="preserve">1693893405</t>
  </si>
  <si>
    <t xml:space="preserve">-1178048008</t>
  </si>
  <si>
    <t xml:space="preserve">"dlažba" 0,5*3,75</t>
  </si>
  <si>
    <t xml:space="preserve">899620151</t>
  </si>
  <si>
    <t xml:space="preserve">Obetonování plastové šachty z polypropylenu betonem prostým tř. C 25/30 otevřený výkop</t>
  </si>
  <si>
    <t xml:space="preserve">-320541974</t>
  </si>
  <si>
    <t xml:space="preserve">Obetonování plastových šachet z polypropylenu betonem prostým v otevřeném výkopu, beton tř. C 25/30</t>
  </si>
  <si>
    <t xml:space="preserve">"LTP"</t>
  </si>
  <si>
    <t xml:space="preserve">"stěny" 1,09*1,5</t>
  </si>
  <si>
    <t xml:space="preserve">"strop+dno" 2,0*(3,87*0,15)</t>
  </si>
  <si>
    <t xml:space="preserve">"vstupní komíny" -(0,57*0,15)</t>
  </si>
  <si>
    <t xml:space="preserve">-2039325895</t>
  </si>
  <si>
    <t xml:space="preserve">-2042004787</t>
  </si>
  <si>
    <t xml:space="preserve">1998100666</t>
  </si>
  <si>
    <t xml:space="preserve">0,5*3,75</t>
  </si>
  <si>
    <t xml:space="preserve">2106543074</t>
  </si>
  <si>
    <t xml:space="preserve">"ŽB" 17,986</t>
  </si>
  <si>
    <t xml:space="preserve">711946370</t>
  </si>
  <si>
    <t xml:space="preserve">"odvoz na skládku 7 km" 17,986*6,0</t>
  </si>
  <si>
    <t xml:space="preserve">-1928468024</t>
  </si>
  <si>
    <t xml:space="preserve">2125238925</t>
  </si>
  <si>
    <t xml:space="preserve">04 - VRN - Vedejší rozpočtové náklady</t>
  </si>
  <si>
    <t xml:space="preserve">VRN - Vedlejší rozpočtové náklady</t>
  </si>
  <si>
    <t xml:space="preserve">    0 - Vedlejší rozpočtové náklady</t>
  </si>
  <si>
    <t xml:space="preserve">    VRN1 - Průzkumné, geodetické a projektové práce</t>
  </si>
  <si>
    <t xml:space="preserve">    VRN4 - Inženýrská činnost</t>
  </si>
  <si>
    <t xml:space="preserve">    VRN9 - Ostatní náklady</t>
  </si>
  <si>
    <t xml:space="preserve">VRN</t>
  </si>
  <si>
    <t xml:space="preserve">Vedlejší rozpočtové náklady</t>
  </si>
  <si>
    <t xml:space="preserve">030001000</t>
  </si>
  <si>
    <t xml:space="preserve">Zařízení staveniště</t>
  </si>
  <si>
    <t xml:space="preserve">Kč</t>
  </si>
  <si>
    <t xml:space="preserve">1024</t>
  </si>
  <si>
    <t xml:space="preserve">-1451747779</t>
  </si>
  <si>
    <t xml:space="preserve">Poznámka k položce:
položka obsahuje, zřízení a odstranění staveniště, zabezpečení, případné pronájmy ploch</t>
  </si>
  <si>
    <t xml:space="preserve">pol1</t>
  </si>
  <si>
    <t xml:space="preserve">Vytyčení inženýrských sítí před zahájením výstavby</t>
  </si>
  <si>
    <t xml:space="preserve">-1833290108</t>
  </si>
  <si>
    <t xml:space="preserve">VRN1</t>
  </si>
  <si>
    <t xml:space="preserve">Průzkumné, geodetické a projektové práce</t>
  </si>
  <si>
    <t xml:space="preserve">012103000</t>
  </si>
  <si>
    <t xml:space="preserve">Geodetické práce před výstavbou</t>
  </si>
  <si>
    <t xml:space="preserve">-293927948</t>
  </si>
  <si>
    <t xml:space="preserve">012203000</t>
  </si>
  <si>
    <t xml:space="preserve">Geodetické práce při provádění stavby</t>
  </si>
  <si>
    <t xml:space="preserve">-787214443</t>
  </si>
  <si>
    <t xml:space="preserve">012303000</t>
  </si>
  <si>
    <t xml:space="preserve">Geodetické práce po výstavbě</t>
  </si>
  <si>
    <t xml:space="preserve">-333377581</t>
  </si>
  <si>
    <t xml:space="preserve">013254000</t>
  </si>
  <si>
    <t xml:space="preserve">Dokumentace skutečného provedení stavby</t>
  </si>
  <si>
    <t xml:space="preserve">1287271386</t>
  </si>
  <si>
    <t xml:space="preserve">013294000</t>
  </si>
  <si>
    <t xml:space="preserve">Realizační a dílenská dokumentace</t>
  </si>
  <si>
    <t xml:space="preserve">-2063749554</t>
  </si>
  <si>
    <t xml:space="preserve">Realizační a dílenská dokumentace stavby</t>
  </si>
  <si>
    <t xml:space="preserve">VRN4</t>
  </si>
  <si>
    <t xml:space="preserve">Inženýrská činnost</t>
  </si>
  <si>
    <t xml:space="preserve">043154000</t>
  </si>
  <si>
    <t xml:space="preserve">Zkoušky hutnicí</t>
  </si>
  <si>
    <t xml:space="preserve">-1094239694</t>
  </si>
  <si>
    <t xml:space="preserve">VRN9</t>
  </si>
  <si>
    <t xml:space="preserve">Ostatní náklady</t>
  </si>
  <si>
    <t xml:space="preserve">090001000</t>
  </si>
  <si>
    <t xml:space="preserve">-1000275481</t>
  </si>
  <si>
    <t xml:space="preserve">Poznámka k položce:
fotodokumentac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2</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3</v>
      </c>
      <c r="E60" s="28"/>
      <c r="F60" s="28"/>
      <c r="G60" s="28"/>
      <c r="H60" s="28"/>
      <c r="I60" s="28"/>
      <c r="J60" s="28"/>
      <c r="K60" s="28"/>
      <c r="L60" s="28"/>
      <c r="M60" s="28"/>
      <c r="N60" s="28"/>
      <c r="O60" s="28"/>
      <c r="P60" s="28"/>
      <c r="Q60" s="28"/>
      <c r="R60" s="28"/>
      <c r="S60" s="28"/>
      <c r="T60" s="28"/>
      <c r="U60" s="28"/>
      <c r="V60" s="50" t="s">
        <v>54</v>
      </c>
      <c r="W60" s="28"/>
      <c r="X60" s="28"/>
      <c r="Y60" s="28"/>
      <c r="Z60" s="28"/>
      <c r="AA60" s="28"/>
      <c r="AB60" s="28"/>
      <c r="AC60" s="28"/>
      <c r="AD60" s="28"/>
      <c r="AE60" s="28"/>
      <c r="AF60" s="28"/>
      <c r="AG60" s="28"/>
      <c r="AH60" s="50" t="s">
        <v>53</v>
      </c>
      <c r="AI60" s="28"/>
      <c r="AJ60" s="28"/>
      <c r="AK60" s="28"/>
      <c r="AL60" s="28"/>
      <c r="AM60" s="50" t="s">
        <v>54</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5</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6</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3</v>
      </c>
      <c r="E75" s="28"/>
      <c r="F75" s="28"/>
      <c r="G75" s="28"/>
      <c r="H75" s="28"/>
      <c r="I75" s="28"/>
      <c r="J75" s="28"/>
      <c r="K75" s="28"/>
      <c r="L75" s="28"/>
      <c r="M75" s="28"/>
      <c r="N75" s="28"/>
      <c r="O75" s="28"/>
      <c r="P75" s="28"/>
      <c r="Q75" s="28"/>
      <c r="R75" s="28"/>
      <c r="S75" s="28"/>
      <c r="T75" s="28"/>
      <c r="U75" s="28"/>
      <c r="V75" s="50" t="s">
        <v>54</v>
      </c>
      <c r="W75" s="28"/>
      <c r="X75" s="28"/>
      <c r="Y75" s="28"/>
      <c r="Z75" s="28"/>
      <c r="AA75" s="28"/>
      <c r="AB75" s="28"/>
      <c r="AC75" s="28"/>
      <c r="AD75" s="28"/>
      <c r="AE75" s="28"/>
      <c r="AF75" s="28"/>
      <c r="AG75" s="28"/>
      <c r="AH75" s="50" t="s">
        <v>53</v>
      </c>
      <c r="AI75" s="28"/>
      <c r="AJ75" s="28"/>
      <c r="AK75" s="28"/>
      <c r="AL75" s="28"/>
      <c r="AM75" s="50" t="s">
        <v>54</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9023-STRM</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ateřská škola, Liberec, Stromovka 285/1 - Oprava odlučovače tuků</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Liberec</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8. 7. 2019</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Statutární město Liberec</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SNOWPLAN, spol. s r.o.</v>
      </c>
      <c r="AN89" s="68"/>
      <c r="AO89" s="68"/>
      <c r="AP89" s="68"/>
      <c r="AQ89" s="26"/>
      <c r="AR89" s="30"/>
      <c r="AS89" s="69" t="s">
        <v>58</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SNOWPLAN, spol. s 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9</v>
      </c>
      <c r="D92" s="76"/>
      <c r="E92" s="76"/>
      <c r="F92" s="76"/>
      <c r="G92" s="76"/>
      <c r="H92" s="77"/>
      <c r="I92" s="78" t="s">
        <v>60</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1</v>
      </c>
      <c r="AH92" s="79"/>
      <c r="AI92" s="79"/>
      <c r="AJ92" s="79"/>
      <c r="AK92" s="79"/>
      <c r="AL92" s="79"/>
      <c r="AM92" s="79"/>
      <c r="AN92" s="80" t="s">
        <v>62</v>
      </c>
      <c r="AO92" s="80"/>
      <c r="AP92" s="80"/>
      <c r="AQ92" s="81" t="s">
        <v>63</v>
      </c>
      <c r="AR92" s="30"/>
      <c r="AS92" s="82" t="s">
        <v>64</v>
      </c>
      <c r="AT92" s="83" t="s">
        <v>65</v>
      </c>
      <c r="AU92" s="83" t="s">
        <v>66</v>
      </c>
      <c r="AV92" s="83" t="s">
        <v>67</v>
      </c>
      <c r="AW92" s="83" t="s">
        <v>68</v>
      </c>
      <c r="AX92" s="83" t="s">
        <v>69</v>
      </c>
      <c r="AY92" s="83" t="s">
        <v>70</v>
      </c>
      <c r="AZ92" s="83" t="s">
        <v>71</v>
      </c>
      <c r="BA92" s="83" t="s">
        <v>72</v>
      </c>
      <c r="BB92" s="83" t="s">
        <v>73</v>
      </c>
      <c r="BC92" s="83" t="s">
        <v>74</v>
      </c>
      <c r="BD92" s="84" t="s">
        <v>75</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8),2)</f>
        <v>0</v>
      </c>
      <c r="AH94" s="92"/>
      <c r="AI94" s="92"/>
      <c r="AJ94" s="92"/>
      <c r="AK94" s="92"/>
      <c r="AL94" s="92"/>
      <c r="AM94" s="92"/>
      <c r="AN94" s="93" t="n">
        <f aca="false">SUM(AG94,AT94)</f>
        <v>0</v>
      </c>
      <c r="AO94" s="93"/>
      <c r="AP94" s="93"/>
      <c r="AQ94" s="94"/>
      <c r="AR94" s="95"/>
      <c r="AS94" s="96" t="n">
        <f aca="false">ROUND(SUM(AS95:AS98),2)</f>
        <v>0</v>
      </c>
      <c r="AT94" s="97" t="n">
        <f aca="false">ROUND(SUM(AV94:AW94),2)</f>
        <v>0</v>
      </c>
      <c r="AU94" s="98" t="n">
        <f aca="false">ROUND(SUM(AU95:AU98),5)</f>
        <v>0</v>
      </c>
      <c r="AV94" s="97" t="n">
        <f aca="false">ROUND(AZ94*L29,2)</f>
        <v>0</v>
      </c>
      <c r="AW94" s="97" t="n">
        <f aca="false">ROUND(BA94*L30,2)</f>
        <v>0</v>
      </c>
      <c r="AX94" s="97" t="n">
        <f aca="false">ROUND(BB94*L29,2)</f>
        <v>0</v>
      </c>
      <c r="AY94" s="97" t="n">
        <f aca="false">ROUND(BC94*L30,2)</f>
        <v>0</v>
      </c>
      <c r="AZ94" s="97" t="n">
        <f aca="false">ROUND(SUM(AZ95:AZ98),2)</f>
        <v>0</v>
      </c>
      <c r="BA94" s="97" t="n">
        <f aca="false">ROUND(SUM(BA95:BA98),2)</f>
        <v>0</v>
      </c>
      <c r="BB94" s="97" t="n">
        <f aca="false">ROUND(SUM(BB95:BB98),2)</f>
        <v>0</v>
      </c>
      <c r="BC94" s="97" t="n">
        <f aca="false">ROUND(SUM(BC95:BC98),2)</f>
        <v>0</v>
      </c>
      <c r="BD94" s="99" t="n">
        <f aca="false">ROUND(SUM(BD95:BD98),2)</f>
        <v>0</v>
      </c>
      <c r="BS94" s="100" t="s">
        <v>77</v>
      </c>
      <c r="BT94" s="100" t="s">
        <v>78</v>
      </c>
      <c r="BU94" s="101" t="s">
        <v>79</v>
      </c>
      <c r="BV94" s="100" t="s">
        <v>80</v>
      </c>
      <c r="BW94" s="100" t="s">
        <v>4</v>
      </c>
      <c r="BX94" s="100" t="s">
        <v>81</v>
      </c>
      <c r="CL94" s="100"/>
    </row>
    <row r="95" s="114" customFormat="true" ht="16.5" hidden="false" customHeight="true" outlineLevel="0" collapsed="false">
      <c r="A95" s="102" t="s">
        <v>82</v>
      </c>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Oprava splaškové kan...'!J30</f>
        <v>0</v>
      </c>
      <c r="AH95" s="107"/>
      <c r="AI95" s="107"/>
      <c r="AJ95" s="107"/>
      <c r="AK95" s="107"/>
      <c r="AL95" s="107"/>
      <c r="AM95" s="107"/>
      <c r="AN95" s="107" t="n">
        <f aca="false">SUM(AG95,AT95)</f>
        <v>0</v>
      </c>
      <c r="AO95" s="107"/>
      <c r="AP95" s="107"/>
      <c r="AQ95" s="108" t="s">
        <v>85</v>
      </c>
      <c r="AR95" s="109"/>
      <c r="AS95" s="110" t="n">
        <v>0</v>
      </c>
      <c r="AT95" s="111" t="n">
        <f aca="false">ROUND(SUM(AV95:AW95),2)</f>
        <v>0</v>
      </c>
      <c r="AU95" s="112" t="n">
        <f aca="false">'01 - Oprava splaškové kan...'!P126</f>
        <v>0</v>
      </c>
      <c r="AV95" s="111" t="n">
        <f aca="false">'01 - Oprava splaškové kan...'!J33</f>
        <v>0</v>
      </c>
      <c r="AW95" s="111" t="n">
        <f aca="false">'01 - Oprava splaškové kan...'!J34</f>
        <v>0</v>
      </c>
      <c r="AX95" s="111" t="n">
        <f aca="false">'01 - Oprava splaškové kan...'!J35</f>
        <v>0</v>
      </c>
      <c r="AY95" s="111" t="n">
        <f aca="false">'01 - Oprava splaškové kan...'!J36</f>
        <v>0</v>
      </c>
      <c r="AZ95" s="111" t="n">
        <f aca="false">'01 - Oprava splaškové kan...'!F33</f>
        <v>0</v>
      </c>
      <c r="BA95" s="111" t="n">
        <f aca="false">'01 - Oprava splaškové kan...'!F34</f>
        <v>0</v>
      </c>
      <c r="BB95" s="111" t="n">
        <f aca="false">'01 - Oprava splaškové kan...'!F35</f>
        <v>0</v>
      </c>
      <c r="BC95" s="111" t="n">
        <f aca="false">'01 - Oprava splaškové kan...'!F36</f>
        <v>0</v>
      </c>
      <c r="BD95" s="113" t="n">
        <f aca="false">'01 - Oprava splaškové kan...'!F37</f>
        <v>0</v>
      </c>
      <c r="BT95" s="115" t="s">
        <v>86</v>
      </c>
      <c r="BV95" s="115" t="s">
        <v>80</v>
      </c>
      <c r="BW95" s="115" t="s">
        <v>87</v>
      </c>
      <c r="BX95" s="115" t="s">
        <v>4</v>
      </c>
      <c r="CL95" s="115"/>
      <c r="CM95" s="115" t="s">
        <v>88</v>
      </c>
    </row>
    <row r="96" s="114" customFormat="true" ht="16.5" hidden="false" customHeight="true" outlineLevel="0" collapsed="false">
      <c r="A96" s="102" t="s">
        <v>82</v>
      </c>
      <c r="B96" s="103"/>
      <c r="C96" s="104"/>
      <c r="D96" s="105" t="s">
        <v>89</v>
      </c>
      <c r="E96" s="105"/>
      <c r="F96" s="105"/>
      <c r="G96" s="105"/>
      <c r="H96" s="105"/>
      <c r="I96" s="106"/>
      <c r="J96" s="105" t="s">
        <v>90</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Oprava tukové kanali...'!J30</f>
        <v>0</v>
      </c>
      <c r="AH96" s="107"/>
      <c r="AI96" s="107"/>
      <c r="AJ96" s="107"/>
      <c r="AK96" s="107"/>
      <c r="AL96" s="107"/>
      <c r="AM96" s="107"/>
      <c r="AN96" s="107" t="n">
        <f aca="false">SUM(AG96,AT96)</f>
        <v>0</v>
      </c>
      <c r="AO96" s="107"/>
      <c r="AP96" s="107"/>
      <c r="AQ96" s="108" t="s">
        <v>85</v>
      </c>
      <c r="AR96" s="109"/>
      <c r="AS96" s="110" t="n">
        <v>0</v>
      </c>
      <c r="AT96" s="111" t="n">
        <f aca="false">ROUND(SUM(AV96:AW96),2)</f>
        <v>0</v>
      </c>
      <c r="AU96" s="112" t="n">
        <f aca="false">'02 - Oprava tukové kanali...'!P126</f>
        <v>0</v>
      </c>
      <c r="AV96" s="111" t="n">
        <f aca="false">'02 - Oprava tukové kanali...'!J33</f>
        <v>0</v>
      </c>
      <c r="AW96" s="111" t="n">
        <f aca="false">'02 - Oprava tukové kanali...'!J34</f>
        <v>0</v>
      </c>
      <c r="AX96" s="111" t="n">
        <f aca="false">'02 - Oprava tukové kanali...'!J35</f>
        <v>0</v>
      </c>
      <c r="AY96" s="111" t="n">
        <f aca="false">'02 - Oprava tukové kanali...'!J36</f>
        <v>0</v>
      </c>
      <c r="AZ96" s="111" t="n">
        <f aca="false">'02 - Oprava tukové kanali...'!F33</f>
        <v>0</v>
      </c>
      <c r="BA96" s="111" t="n">
        <f aca="false">'02 - Oprava tukové kanali...'!F34</f>
        <v>0</v>
      </c>
      <c r="BB96" s="111" t="n">
        <f aca="false">'02 - Oprava tukové kanali...'!F35</f>
        <v>0</v>
      </c>
      <c r="BC96" s="111" t="n">
        <f aca="false">'02 - Oprava tukové kanali...'!F36</f>
        <v>0</v>
      </c>
      <c r="BD96" s="113" t="n">
        <f aca="false">'02 - Oprava tukové kanali...'!F37</f>
        <v>0</v>
      </c>
      <c r="BT96" s="115" t="s">
        <v>86</v>
      </c>
      <c r="BV96" s="115" t="s">
        <v>80</v>
      </c>
      <c r="BW96" s="115" t="s">
        <v>91</v>
      </c>
      <c r="BX96" s="115" t="s">
        <v>4</v>
      </c>
      <c r="CL96" s="115"/>
      <c r="CM96" s="115" t="s">
        <v>88</v>
      </c>
    </row>
    <row r="97" s="114" customFormat="true" ht="16.5" hidden="false" customHeight="true" outlineLevel="0" collapsed="false">
      <c r="A97" s="102" t="s">
        <v>82</v>
      </c>
      <c r="B97" s="103"/>
      <c r="C97" s="104"/>
      <c r="D97" s="105" t="s">
        <v>92</v>
      </c>
      <c r="E97" s="105"/>
      <c r="F97" s="105"/>
      <c r="G97" s="105"/>
      <c r="H97" s="105"/>
      <c r="I97" s="106"/>
      <c r="J97" s="105" t="s">
        <v>93</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3 - Oprava odlučovače tuků'!J30</f>
        <v>0</v>
      </c>
      <c r="AH97" s="107"/>
      <c r="AI97" s="107"/>
      <c r="AJ97" s="107"/>
      <c r="AK97" s="107"/>
      <c r="AL97" s="107"/>
      <c r="AM97" s="107"/>
      <c r="AN97" s="107" t="n">
        <f aca="false">SUM(AG97,AT97)</f>
        <v>0</v>
      </c>
      <c r="AO97" s="107"/>
      <c r="AP97" s="107"/>
      <c r="AQ97" s="108" t="s">
        <v>85</v>
      </c>
      <c r="AR97" s="109"/>
      <c r="AS97" s="110" t="n">
        <v>0</v>
      </c>
      <c r="AT97" s="111" t="n">
        <f aca="false">ROUND(SUM(AV97:AW97),2)</f>
        <v>0</v>
      </c>
      <c r="AU97" s="112" t="n">
        <f aca="false">'03 - Oprava odlučovače tuků'!P125</f>
        <v>0</v>
      </c>
      <c r="AV97" s="111" t="n">
        <f aca="false">'03 - Oprava odlučovače tuků'!J33</f>
        <v>0</v>
      </c>
      <c r="AW97" s="111" t="n">
        <f aca="false">'03 - Oprava odlučovače tuků'!J34</f>
        <v>0</v>
      </c>
      <c r="AX97" s="111" t="n">
        <f aca="false">'03 - Oprava odlučovače tuků'!J35</f>
        <v>0</v>
      </c>
      <c r="AY97" s="111" t="n">
        <f aca="false">'03 - Oprava odlučovače tuků'!J36</f>
        <v>0</v>
      </c>
      <c r="AZ97" s="111" t="n">
        <f aca="false">'03 - Oprava odlučovače tuků'!F33</f>
        <v>0</v>
      </c>
      <c r="BA97" s="111" t="n">
        <f aca="false">'03 - Oprava odlučovače tuků'!F34</f>
        <v>0</v>
      </c>
      <c r="BB97" s="111" t="n">
        <f aca="false">'03 - Oprava odlučovače tuků'!F35</f>
        <v>0</v>
      </c>
      <c r="BC97" s="111" t="n">
        <f aca="false">'03 - Oprava odlučovače tuků'!F36</f>
        <v>0</v>
      </c>
      <c r="BD97" s="113" t="n">
        <f aca="false">'03 - Oprava odlučovače tuků'!F37</f>
        <v>0</v>
      </c>
      <c r="BT97" s="115" t="s">
        <v>86</v>
      </c>
      <c r="BV97" s="115" t="s">
        <v>80</v>
      </c>
      <c r="BW97" s="115" t="s">
        <v>94</v>
      </c>
      <c r="BX97" s="115" t="s">
        <v>4</v>
      </c>
      <c r="CL97" s="115"/>
      <c r="CM97" s="115" t="s">
        <v>88</v>
      </c>
    </row>
    <row r="98" s="114" customFormat="true" ht="16.5" hidden="false" customHeight="true" outlineLevel="0" collapsed="false">
      <c r="A98" s="102" t="s">
        <v>82</v>
      </c>
      <c r="B98" s="103"/>
      <c r="C98" s="104"/>
      <c r="D98" s="105" t="s">
        <v>95</v>
      </c>
      <c r="E98" s="105"/>
      <c r="F98" s="105"/>
      <c r="G98" s="105"/>
      <c r="H98" s="105"/>
      <c r="I98" s="106"/>
      <c r="J98" s="105" t="s">
        <v>96</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4 - VRN - Vedejší rozpoč...'!J30</f>
        <v>0</v>
      </c>
      <c r="AH98" s="107"/>
      <c r="AI98" s="107"/>
      <c r="AJ98" s="107"/>
      <c r="AK98" s="107"/>
      <c r="AL98" s="107"/>
      <c r="AM98" s="107"/>
      <c r="AN98" s="107" t="n">
        <f aca="false">SUM(AG98,AT98)</f>
        <v>0</v>
      </c>
      <c r="AO98" s="107"/>
      <c r="AP98" s="107"/>
      <c r="AQ98" s="108" t="s">
        <v>85</v>
      </c>
      <c r="AR98" s="109"/>
      <c r="AS98" s="116" t="n">
        <v>0</v>
      </c>
      <c r="AT98" s="117" t="n">
        <f aca="false">ROUND(SUM(AV98:AW98),2)</f>
        <v>0</v>
      </c>
      <c r="AU98" s="118" t="n">
        <f aca="false">'04 - VRN - Vedejší rozpoč...'!P121</f>
        <v>0</v>
      </c>
      <c r="AV98" s="117" t="n">
        <f aca="false">'04 - VRN - Vedejší rozpoč...'!J33</f>
        <v>0</v>
      </c>
      <c r="AW98" s="117" t="n">
        <f aca="false">'04 - VRN - Vedejší rozpoč...'!J34</f>
        <v>0</v>
      </c>
      <c r="AX98" s="117" t="n">
        <f aca="false">'04 - VRN - Vedejší rozpoč...'!J35</f>
        <v>0</v>
      </c>
      <c r="AY98" s="117" t="n">
        <f aca="false">'04 - VRN - Vedejší rozpoč...'!J36</f>
        <v>0</v>
      </c>
      <c r="AZ98" s="117" t="n">
        <f aca="false">'04 - VRN - Vedejší rozpoč...'!F33</f>
        <v>0</v>
      </c>
      <c r="BA98" s="117" t="n">
        <f aca="false">'04 - VRN - Vedejší rozpoč...'!F34</f>
        <v>0</v>
      </c>
      <c r="BB98" s="117" t="n">
        <f aca="false">'04 - VRN - Vedejší rozpoč...'!F35</f>
        <v>0</v>
      </c>
      <c r="BC98" s="117" t="n">
        <f aca="false">'04 - VRN - Vedejší rozpoč...'!F36</f>
        <v>0</v>
      </c>
      <c r="BD98" s="119" t="n">
        <f aca="false">'04 - VRN - Vedejší rozpoč...'!F37</f>
        <v>0</v>
      </c>
      <c r="BT98" s="115" t="s">
        <v>86</v>
      </c>
      <c r="BV98" s="115" t="s">
        <v>80</v>
      </c>
      <c r="BW98" s="115" t="s">
        <v>97</v>
      </c>
      <c r="BX98" s="115" t="s">
        <v>4</v>
      </c>
      <c r="CL98" s="115"/>
      <c r="CM98" s="115" t="s">
        <v>88</v>
      </c>
    </row>
    <row r="99" s="31" customFormat="true" ht="30" hidden="false" customHeight="true" outlineLevel="0" collapsed="false">
      <c r="A99" s="24"/>
      <c r="B99" s="25"/>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30"/>
      <c r="AS99" s="24"/>
      <c r="AT99" s="24"/>
      <c r="AU99" s="24"/>
      <c r="AV99" s="24"/>
      <c r="AW99" s="24"/>
      <c r="AX99" s="24"/>
      <c r="AY99" s="24"/>
      <c r="AZ99" s="24"/>
      <c r="BA99" s="24"/>
      <c r="BB99" s="24"/>
      <c r="BC99" s="24"/>
      <c r="BD99" s="24"/>
      <c r="BE99" s="24"/>
    </row>
    <row r="100" s="31" customFormat="true" ht="6.95" hidden="false" customHeight="true" outlineLevel="0" collapsed="false">
      <c r="A100" s="24"/>
      <c r="B100" s="52"/>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30"/>
      <c r="AS100" s="24"/>
      <c r="AT100" s="24"/>
      <c r="AU100" s="24"/>
      <c r="AV100" s="24"/>
      <c r="AW100" s="24"/>
      <c r="AX100" s="24"/>
      <c r="AY100" s="24"/>
      <c r="AZ100" s="24"/>
      <c r="BA100" s="24"/>
      <c r="BB100" s="24"/>
      <c r="BC100" s="24"/>
      <c r="BD100" s="24"/>
      <c r="BE100" s="24"/>
    </row>
  </sheetData>
  <sheetProtection algorithmName="SHA-512" hashValue="JwMyHQLi99170rZwM0g+vIQDst/xeWwhHhBFrhT/75lImhrx/bTYjbPa3VyndmeL5ftB6WjX3zoWLSBXEkqiHQ==" saltValue="imc1yrBA9/LhhAOssnpmgs6C3VtkBNyLRusRD6z2VVlllGOcxEj8NWnLCSum01XZr0uJJ0787HFpBe3lpmxDtg==" spinCount="100000" sheet="true" password="cc35"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Oprava splaškové kan...'!C2" display="/"/>
    <hyperlink ref="A96" location="'02 - Oprava tukové kanali...'!C2" display="/"/>
    <hyperlink ref="A97" location="'03 - Oprava odlučovače tuků'!C2" display="/"/>
    <hyperlink ref="A98" location="'04 - VRN - Vedejší rozpoč...'!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1"/>
      <c r="C3" s="122"/>
      <c r="D3" s="122"/>
      <c r="E3" s="122"/>
      <c r="F3" s="122"/>
      <c r="G3" s="122"/>
      <c r="H3" s="122"/>
      <c r="I3" s="123"/>
      <c r="J3" s="122"/>
      <c r="K3" s="122"/>
      <c r="L3" s="6"/>
      <c r="AT3" s="3" t="s">
        <v>88</v>
      </c>
    </row>
    <row r="4" customFormat="false" ht="24.95" hidden="false" customHeight="true" outlineLevel="0" collapsed="false">
      <c r="B4" s="6"/>
      <c r="D4" s="124" t="s">
        <v>9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Mateřská škola, Liberec, Stromovka 285/1 - Oprava odlučovače tuků</v>
      </c>
      <c r="F7" s="127"/>
      <c r="G7" s="127"/>
      <c r="H7" s="127"/>
      <c r="L7" s="6"/>
    </row>
    <row r="8" s="31" customFormat="true" ht="12" hidden="false" customHeight="true" outlineLevel="0" collapsed="false">
      <c r="A8" s="24"/>
      <c r="B8" s="30"/>
      <c r="C8" s="24"/>
      <c r="D8" s="126" t="s">
        <v>99</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0</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8.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6</v>
      </c>
      <c r="F15" s="24"/>
      <c r="G15" s="24"/>
      <c r="H15" s="24"/>
      <c r="I15" s="131" t="s">
        <v>27</v>
      </c>
      <c r="J15" s="130"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31" t="s">
        <v>24</v>
      </c>
      <c r="J20" s="130"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3</v>
      </c>
      <c r="F21" s="24"/>
      <c r="G21" s="24"/>
      <c r="H21" s="24"/>
      <c r="I21" s="131" t="s">
        <v>27</v>
      </c>
      <c r="J21" s="130" t="s">
        <v>34</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31" t="s">
        <v>24</v>
      </c>
      <c r="J23" s="130"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7</v>
      </c>
      <c r="J24" s="130" t="s">
        <v>34</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8</v>
      </c>
      <c r="E30" s="24"/>
      <c r="F30" s="24"/>
      <c r="G30" s="24"/>
      <c r="H30" s="24"/>
      <c r="I30" s="128"/>
      <c r="J30" s="143"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40</v>
      </c>
      <c r="G32" s="24"/>
      <c r="H32" s="24"/>
      <c r="I32" s="145" t="s">
        <v>39</v>
      </c>
      <c r="J32" s="144"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2</v>
      </c>
      <c r="E33" s="126" t="s">
        <v>43</v>
      </c>
      <c r="F33" s="147" t="n">
        <f aca="false">ROUND((SUM(BE126:BE500)),  2)</f>
        <v>0</v>
      </c>
      <c r="G33" s="24"/>
      <c r="H33" s="24"/>
      <c r="I33" s="148" t="n">
        <v>0.21</v>
      </c>
      <c r="J33" s="147" t="n">
        <f aca="false">ROUND(((SUM(BE126:BE50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7" t="n">
        <f aca="false">ROUND((SUM(BF126:BF500)),  2)</f>
        <v>0</v>
      </c>
      <c r="G34" s="24"/>
      <c r="H34" s="24"/>
      <c r="I34" s="148" t="n">
        <v>0.15</v>
      </c>
      <c r="J34" s="147" t="n">
        <f aca="false">ROUND(((SUM(BF126:BF50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7" t="n">
        <f aca="false">ROUND((SUM(BG126:BG50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7" t="n">
        <f aca="false">ROUND((SUM(BH126:BH50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7" t="n">
        <f aca="false">ROUND((SUM(BI126:BI50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8</v>
      </c>
      <c r="E39" s="151"/>
      <c r="F39" s="151"/>
      <c r="G39" s="152" t="s">
        <v>49</v>
      </c>
      <c r="H39" s="153" t="s">
        <v>50</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51</v>
      </c>
      <c r="E50" s="158"/>
      <c r="F50" s="158"/>
      <c r="G50" s="157" t="s">
        <v>52</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3"/>
      <c r="J61" s="164"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5</v>
      </c>
      <c r="E65" s="165"/>
      <c r="F65" s="165"/>
      <c r="G65" s="157" t="s">
        <v>56</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3"/>
      <c r="J76" s="164"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Mateřská škola, Liberec, Stromovka 285/1 - Oprava odlučovače tuků</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Oprava splaškové kanalizace</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Liberec</v>
      </c>
      <c r="G89" s="26"/>
      <c r="H89" s="26"/>
      <c r="I89" s="131" t="s">
        <v>21</v>
      </c>
      <c r="J89" s="174" t="str">
        <f aca="false">IF(J12="","",J12)</f>
        <v>18.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3</v>
      </c>
      <c r="D91" s="26"/>
      <c r="E91" s="26"/>
      <c r="F91" s="18" t="str">
        <f aca="false">E15</f>
        <v>Statutární město Liberec</v>
      </c>
      <c r="G91" s="26"/>
      <c r="H91" s="26"/>
      <c r="I91" s="131" t="s">
        <v>31</v>
      </c>
      <c r="J91" s="175" t="str">
        <f aca="false">E21</f>
        <v>SNOWPLAN, spol. s r.o.</v>
      </c>
      <c r="K91" s="26"/>
      <c r="L91" s="49"/>
      <c r="S91" s="24"/>
      <c r="T91" s="24"/>
      <c r="U91" s="24"/>
      <c r="V91" s="24"/>
      <c r="W91" s="24"/>
      <c r="X91" s="24"/>
      <c r="Y91" s="24"/>
      <c r="Z91" s="24"/>
      <c r="AA91" s="24"/>
      <c r="AB91" s="24"/>
      <c r="AC91" s="24"/>
      <c r="AD91" s="24"/>
      <c r="AE91" s="24"/>
    </row>
    <row r="92" s="31" customFormat="true" ht="27.9" hidden="false" customHeight="true" outlineLevel="0" collapsed="false">
      <c r="A92" s="24"/>
      <c r="B92" s="25"/>
      <c r="C92" s="17" t="s">
        <v>29</v>
      </c>
      <c r="D92" s="26"/>
      <c r="E92" s="26"/>
      <c r="F92" s="18" t="str">
        <f aca="false">IF(E18="","",E18)</f>
        <v>Vyplň údaj</v>
      </c>
      <c r="G92" s="26"/>
      <c r="H92" s="26"/>
      <c r="I92" s="131" t="s">
        <v>36</v>
      </c>
      <c r="J92" s="175" t="str">
        <f aca="false">E24</f>
        <v>SNOWPLAN, spol. s 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2</v>
      </c>
      <c r="D94" s="177"/>
      <c r="E94" s="177"/>
      <c r="F94" s="177"/>
      <c r="G94" s="177"/>
      <c r="H94" s="177"/>
      <c r="I94" s="178"/>
      <c r="J94" s="179" t="s">
        <v>10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4</v>
      </c>
      <c r="D96" s="26"/>
      <c r="E96" s="26"/>
      <c r="F96" s="26"/>
      <c r="G96" s="26"/>
      <c r="H96" s="26"/>
      <c r="I96" s="128"/>
      <c r="J96" s="181" t="n">
        <f aca="false">J126</f>
        <v>0</v>
      </c>
      <c r="K96" s="26"/>
      <c r="L96" s="49"/>
      <c r="S96" s="24"/>
      <c r="T96" s="24"/>
      <c r="U96" s="24"/>
      <c r="V96" s="24"/>
      <c r="W96" s="24"/>
      <c r="X96" s="24"/>
      <c r="Y96" s="24"/>
      <c r="Z96" s="24"/>
      <c r="AA96" s="24"/>
      <c r="AB96" s="24"/>
      <c r="AC96" s="24"/>
      <c r="AD96" s="24"/>
      <c r="AE96" s="24"/>
      <c r="AU96" s="3" t="s">
        <v>105</v>
      </c>
    </row>
    <row r="97" s="182" customFormat="true" ht="24.95" hidden="false" customHeight="true" outlineLevel="0" collapsed="false">
      <c r="B97" s="183"/>
      <c r="C97" s="184"/>
      <c r="D97" s="185" t="s">
        <v>106</v>
      </c>
      <c r="E97" s="186"/>
      <c r="F97" s="186"/>
      <c r="G97" s="186"/>
      <c r="H97" s="186"/>
      <c r="I97" s="187"/>
      <c r="J97" s="188" t="n">
        <f aca="false">J127</f>
        <v>0</v>
      </c>
      <c r="K97" s="184"/>
      <c r="L97" s="189"/>
    </row>
    <row r="98" s="190" customFormat="true" ht="19.9" hidden="false" customHeight="true" outlineLevel="0" collapsed="false">
      <c r="B98" s="191"/>
      <c r="C98" s="192"/>
      <c r="D98" s="193" t="s">
        <v>107</v>
      </c>
      <c r="E98" s="194"/>
      <c r="F98" s="194"/>
      <c r="G98" s="194"/>
      <c r="H98" s="194"/>
      <c r="I98" s="195"/>
      <c r="J98" s="196" t="n">
        <f aca="false">J128</f>
        <v>0</v>
      </c>
      <c r="K98" s="192"/>
      <c r="L98" s="197"/>
    </row>
    <row r="99" s="190" customFormat="true" ht="19.9" hidden="false" customHeight="true" outlineLevel="0" collapsed="false">
      <c r="B99" s="191"/>
      <c r="C99" s="192"/>
      <c r="D99" s="193" t="s">
        <v>108</v>
      </c>
      <c r="E99" s="194"/>
      <c r="F99" s="194"/>
      <c r="G99" s="194"/>
      <c r="H99" s="194"/>
      <c r="I99" s="195"/>
      <c r="J99" s="196" t="n">
        <f aca="false">J313</f>
        <v>0</v>
      </c>
      <c r="K99" s="192"/>
      <c r="L99" s="197"/>
    </row>
    <row r="100" s="190" customFormat="true" ht="19.9" hidden="false" customHeight="true" outlineLevel="0" collapsed="false">
      <c r="B100" s="191"/>
      <c r="C100" s="192"/>
      <c r="D100" s="193" t="s">
        <v>109</v>
      </c>
      <c r="E100" s="194"/>
      <c r="F100" s="194"/>
      <c r="G100" s="194"/>
      <c r="H100" s="194"/>
      <c r="I100" s="195"/>
      <c r="J100" s="196" t="n">
        <f aca="false">J319</f>
        <v>0</v>
      </c>
      <c r="K100" s="192"/>
      <c r="L100" s="197"/>
    </row>
    <row r="101" s="190" customFormat="true" ht="19.9" hidden="false" customHeight="true" outlineLevel="0" collapsed="false">
      <c r="B101" s="191"/>
      <c r="C101" s="192"/>
      <c r="D101" s="193" t="s">
        <v>110</v>
      </c>
      <c r="E101" s="194"/>
      <c r="F101" s="194"/>
      <c r="G101" s="194"/>
      <c r="H101" s="194"/>
      <c r="I101" s="195"/>
      <c r="J101" s="196" t="n">
        <f aca="false">J337</f>
        <v>0</v>
      </c>
      <c r="K101" s="192"/>
      <c r="L101" s="197"/>
    </row>
    <row r="102" s="190" customFormat="true" ht="19.9" hidden="false" customHeight="true" outlineLevel="0" collapsed="false">
      <c r="B102" s="191"/>
      <c r="C102" s="192"/>
      <c r="D102" s="193" t="s">
        <v>111</v>
      </c>
      <c r="E102" s="194"/>
      <c r="F102" s="194"/>
      <c r="G102" s="194"/>
      <c r="H102" s="194"/>
      <c r="I102" s="195"/>
      <c r="J102" s="196" t="n">
        <f aca="false">J356</f>
        <v>0</v>
      </c>
      <c r="K102" s="192"/>
      <c r="L102" s="197"/>
    </row>
    <row r="103" s="190" customFormat="true" ht="19.9" hidden="false" customHeight="true" outlineLevel="0" collapsed="false">
      <c r="B103" s="191"/>
      <c r="C103" s="192"/>
      <c r="D103" s="193" t="s">
        <v>112</v>
      </c>
      <c r="E103" s="194"/>
      <c r="F103" s="194"/>
      <c r="G103" s="194"/>
      <c r="H103" s="194"/>
      <c r="I103" s="195"/>
      <c r="J103" s="196" t="n">
        <f aca="false">J377</f>
        <v>0</v>
      </c>
      <c r="K103" s="192"/>
      <c r="L103" s="197"/>
    </row>
    <row r="104" s="190" customFormat="true" ht="19.9" hidden="false" customHeight="true" outlineLevel="0" collapsed="false">
      <c r="B104" s="191"/>
      <c r="C104" s="192"/>
      <c r="D104" s="193" t="s">
        <v>113</v>
      </c>
      <c r="E104" s="194"/>
      <c r="F104" s="194"/>
      <c r="G104" s="194"/>
      <c r="H104" s="194"/>
      <c r="I104" s="195"/>
      <c r="J104" s="196" t="n">
        <f aca="false">J425</f>
        <v>0</v>
      </c>
      <c r="K104" s="192"/>
      <c r="L104" s="197"/>
    </row>
    <row r="105" s="190" customFormat="true" ht="19.9" hidden="false" customHeight="true" outlineLevel="0" collapsed="false">
      <c r="B105" s="191"/>
      <c r="C105" s="192"/>
      <c r="D105" s="193" t="s">
        <v>114</v>
      </c>
      <c r="E105" s="194"/>
      <c r="F105" s="194"/>
      <c r="G105" s="194"/>
      <c r="H105" s="194"/>
      <c r="I105" s="195"/>
      <c r="J105" s="196" t="n">
        <f aca="false">J455</f>
        <v>0</v>
      </c>
      <c r="K105" s="192"/>
      <c r="L105" s="197"/>
    </row>
    <row r="106" s="190" customFormat="true" ht="19.9" hidden="false" customHeight="true" outlineLevel="0" collapsed="false">
      <c r="B106" s="191"/>
      <c r="C106" s="192"/>
      <c r="D106" s="193" t="s">
        <v>115</v>
      </c>
      <c r="E106" s="194"/>
      <c r="F106" s="194"/>
      <c r="G106" s="194"/>
      <c r="H106" s="194"/>
      <c r="I106" s="195"/>
      <c r="J106" s="196" t="n">
        <f aca="false">J497</f>
        <v>0</v>
      </c>
      <c r="K106" s="192"/>
      <c r="L106" s="197"/>
    </row>
    <row r="107" s="31" customFormat="true" ht="21.85" hidden="false" customHeight="true" outlineLevel="0" collapsed="false">
      <c r="A107" s="24"/>
      <c r="B107" s="25"/>
      <c r="C107" s="26"/>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169"/>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172"/>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16</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3" t="str">
        <f aca="false">E7</f>
        <v>Mateřská škola, Liberec, Stromovka 285/1 - Oprava odlučovače tuků</v>
      </c>
      <c r="F116" s="173"/>
      <c r="G116" s="173"/>
      <c r="H116" s="173"/>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99</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01 - Oprava splaškové kanalizace</v>
      </c>
      <c r="F118" s="64"/>
      <c r="G118" s="64"/>
      <c r="H118" s="64"/>
      <c r="I118" s="128"/>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Liberec</v>
      </c>
      <c r="G120" s="26"/>
      <c r="H120" s="26"/>
      <c r="I120" s="131" t="s">
        <v>21</v>
      </c>
      <c r="J120" s="174" t="str">
        <f aca="false">IF(J12="","",J12)</f>
        <v>18. 7. 2019</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27.9" hidden="false" customHeight="true" outlineLevel="0" collapsed="false">
      <c r="A122" s="24"/>
      <c r="B122" s="25"/>
      <c r="C122" s="17" t="s">
        <v>23</v>
      </c>
      <c r="D122" s="26"/>
      <c r="E122" s="26"/>
      <c r="F122" s="18" t="str">
        <f aca="false">E15</f>
        <v>Statutární město Liberec</v>
      </c>
      <c r="G122" s="26"/>
      <c r="H122" s="26"/>
      <c r="I122" s="131" t="s">
        <v>31</v>
      </c>
      <c r="J122" s="175" t="str">
        <f aca="false">E21</f>
        <v>SNOWPLAN, spol. s r.o.</v>
      </c>
      <c r="K122" s="26"/>
      <c r="L122" s="49"/>
      <c r="S122" s="24"/>
      <c r="T122" s="24"/>
      <c r="U122" s="24"/>
      <c r="V122" s="24"/>
      <c r="W122" s="24"/>
      <c r="X122" s="24"/>
      <c r="Y122" s="24"/>
      <c r="Z122" s="24"/>
      <c r="AA122" s="24"/>
      <c r="AB122" s="24"/>
      <c r="AC122" s="24"/>
      <c r="AD122" s="24"/>
      <c r="AE122" s="24"/>
    </row>
    <row r="123" s="31" customFormat="true" ht="27.9" hidden="false" customHeight="true" outlineLevel="0" collapsed="false">
      <c r="A123" s="24"/>
      <c r="B123" s="25"/>
      <c r="C123" s="17" t="s">
        <v>29</v>
      </c>
      <c r="D123" s="26"/>
      <c r="E123" s="26"/>
      <c r="F123" s="18" t="str">
        <f aca="false">IF(E18="","",E18)</f>
        <v>Vyplň údaj</v>
      </c>
      <c r="G123" s="26"/>
      <c r="H123" s="26"/>
      <c r="I123" s="131" t="s">
        <v>36</v>
      </c>
      <c r="J123" s="175" t="str">
        <f aca="false">E24</f>
        <v>SNOWPLAN, spol. s r.o.</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205" customFormat="true" ht="29.3" hidden="false" customHeight="true" outlineLevel="0" collapsed="false">
      <c r="A125" s="198"/>
      <c r="B125" s="199"/>
      <c r="C125" s="200" t="s">
        <v>117</v>
      </c>
      <c r="D125" s="201" t="s">
        <v>63</v>
      </c>
      <c r="E125" s="201" t="s">
        <v>59</v>
      </c>
      <c r="F125" s="201" t="s">
        <v>60</v>
      </c>
      <c r="G125" s="201" t="s">
        <v>118</v>
      </c>
      <c r="H125" s="201" t="s">
        <v>119</v>
      </c>
      <c r="I125" s="202" t="s">
        <v>120</v>
      </c>
      <c r="J125" s="201" t="s">
        <v>103</v>
      </c>
      <c r="K125" s="203" t="s">
        <v>121</v>
      </c>
      <c r="L125" s="204"/>
      <c r="M125" s="82"/>
      <c r="N125" s="83" t="s">
        <v>42</v>
      </c>
      <c r="O125" s="83" t="s">
        <v>122</v>
      </c>
      <c r="P125" s="83" t="s">
        <v>123</v>
      </c>
      <c r="Q125" s="83" t="s">
        <v>124</v>
      </c>
      <c r="R125" s="83" t="s">
        <v>125</v>
      </c>
      <c r="S125" s="83" t="s">
        <v>126</v>
      </c>
      <c r="T125" s="84" t="s">
        <v>127</v>
      </c>
      <c r="U125" s="198"/>
      <c r="V125" s="198"/>
      <c r="W125" s="198"/>
      <c r="X125" s="198"/>
      <c r="Y125" s="198"/>
      <c r="Z125" s="198"/>
      <c r="AA125" s="198"/>
      <c r="AB125" s="198"/>
      <c r="AC125" s="198"/>
      <c r="AD125" s="198"/>
      <c r="AE125" s="198"/>
    </row>
    <row r="126" s="31" customFormat="true" ht="22.8" hidden="false" customHeight="true" outlineLevel="0" collapsed="false">
      <c r="A126" s="24"/>
      <c r="B126" s="25"/>
      <c r="C126" s="90" t="s">
        <v>128</v>
      </c>
      <c r="D126" s="26"/>
      <c r="E126" s="26"/>
      <c r="F126" s="26"/>
      <c r="G126" s="26"/>
      <c r="H126" s="26"/>
      <c r="I126" s="128"/>
      <c r="J126" s="206" t="n">
        <f aca="false">BK126</f>
        <v>0</v>
      </c>
      <c r="K126" s="26"/>
      <c r="L126" s="30"/>
      <c r="M126" s="85"/>
      <c r="N126" s="207"/>
      <c r="O126" s="86"/>
      <c r="P126" s="208" t="n">
        <f aca="false">P127</f>
        <v>0</v>
      </c>
      <c r="Q126" s="86"/>
      <c r="R126" s="208" t="n">
        <f aca="false">R127</f>
        <v>11.7174291</v>
      </c>
      <c r="S126" s="86"/>
      <c r="T126" s="209" t="n">
        <f aca="false">T127</f>
        <v>5.5956</v>
      </c>
      <c r="U126" s="24"/>
      <c r="V126" s="24"/>
      <c r="W126" s="24"/>
      <c r="X126" s="24"/>
      <c r="Y126" s="24"/>
      <c r="Z126" s="24"/>
      <c r="AA126" s="24"/>
      <c r="AB126" s="24"/>
      <c r="AC126" s="24"/>
      <c r="AD126" s="24"/>
      <c r="AE126" s="24"/>
      <c r="AT126" s="3" t="s">
        <v>77</v>
      </c>
      <c r="AU126" s="3" t="s">
        <v>105</v>
      </c>
      <c r="BK126" s="210" t="n">
        <f aca="false">BK127</f>
        <v>0</v>
      </c>
    </row>
    <row r="127" s="211" customFormat="true" ht="25.9" hidden="false" customHeight="true" outlineLevel="0" collapsed="false">
      <c r="B127" s="212"/>
      <c r="C127" s="213"/>
      <c r="D127" s="214" t="s">
        <v>77</v>
      </c>
      <c r="E127" s="215" t="s">
        <v>129</v>
      </c>
      <c r="F127" s="215" t="s">
        <v>130</v>
      </c>
      <c r="G127" s="213"/>
      <c r="H127" s="213"/>
      <c r="I127" s="216"/>
      <c r="J127" s="217" t="n">
        <f aca="false">BK127</f>
        <v>0</v>
      </c>
      <c r="K127" s="213"/>
      <c r="L127" s="218"/>
      <c r="M127" s="219"/>
      <c r="N127" s="220"/>
      <c r="O127" s="220"/>
      <c r="P127" s="221" t="n">
        <f aca="false">P128+P313+P319+P337+P356+P377+P425+P455+P497</f>
        <v>0</v>
      </c>
      <c r="Q127" s="220"/>
      <c r="R127" s="221" t="n">
        <f aca="false">R128+R313+R319+R337+R356+R377+R425+R455+R497</f>
        <v>11.7174291</v>
      </c>
      <c r="S127" s="220"/>
      <c r="T127" s="222" t="n">
        <f aca="false">T128+T313+T319+T337+T356+T377+T425+T455+T497</f>
        <v>5.5956</v>
      </c>
      <c r="AR127" s="223" t="s">
        <v>86</v>
      </c>
      <c r="AT127" s="224" t="s">
        <v>77</v>
      </c>
      <c r="AU127" s="224" t="s">
        <v>78</v>
      </c>
      <c r="AY127" s="223" t="s">
        <v>131</v>
      </c>
      <c r="BK127" s="225" t="n">
        <f aca="false">BK128+BK313+BK319+BK337+BK356+BK377+BK425+BK455+BK497</f>
        <v>0</v>
      </c>
    </row>
    <row r="128" s="211" customFormat="true" ht="22.8" hidden="false" customHeight="true" outlineLevel="0" collapsed="false">
      <c r="B128" s="212"/>
      <c r="C128" s="213"/>
      <c r="D128" s="214" t="s">
        <v>77</v>
      </c>
      <c r="E128" s="226" t="s">
        <v>86</v>
      </c>
      <c r="F128" s="226" t="s">
        <v>132</v>
      </c>
      <c r="G128" s="213"/>
      <c r="H128" s="213"/>
      <c r="I128" s="216"/>
      <c r="J128" s="227" t="n">
        <f aca="false">BK128</f>
        <v>0</v>
      </c>
      <c r="K128" s="213"/>
      <c r="L128" s="218"/>
      <c r="M128" s="219"/>
      <c r="N128" s="220"/>
      <c r="O128" s="220"/>
      <c r="P128" s="221" t="n">
        <f aca="false">SUM(P129:P312)</f>
        <v>0</v>
      </c>
      <c r="Q128" s="220"/>
      <c r="R128" s="221" t="n">
        <f aca="false">SUM(R129:R312)</f>
        <v>0.0868759</v>
      </c>
      <c r="S128" s="220"/>
      <c r="T128" s="222" t="n">
        <f aca="false">SUM(T129:T312)</f>
        <v>2.4331</v>
      </c>
      <c r="AR128" s="223" t="s">
        <v>86</v>
      </c>
      <c r="AT128" s="224" t="s">
        <v>77</v>
      </c>
      <c r="AU128" s="224" t="s">
        <v>86</v>
      </c>
      <c r="AY128" s="223" t="s">
        <v>131</v>
      </c>
      <c r="BK128" s="225" t="n">
        <f aca="false">SUM(BK129:BK312)</f>
        <v>0</v>
      </c>
    </row>
    <row r="129" s="31" customFormat="true" ht="16.5" hidden="false" customHeight="true" outlineLevel="0" collapsed="false">
      <c r="A129" s="24"/>
      <c r="B129" s="25"/>
      <c r="C129" s="228" t="s">
        <v>86</v>
      </c>
      <c r="D129" s="228" t="s">
        <v>133</v>
      </c>
      <c r="E129" s="229" t="s">
        <v>134</v>
      </c>
      <c r="F129" s="230" t="s">
        <v>135</v>
      </c>
      <c r="G129" s="231" t="s">
        <v>136</v>
      </c>
      <c r="H129" s="232" t="n">
        <v>50</v>
      </c>
      <c r="I129" s="233"/>
      <c r="J129" s="234" t="n">
        <f aca="false">ROUND(I129*H129,2)</f>
        <v>0</v>
      </c>
      <c r="K129" s="230" t="s">
        <v>137</v>
      </c>
      <c r="L129" s="30"/>
      <c r="M129" s="235"/>
      <c r="N129" s="236" t="s">
        <v>43</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38</v>
      </c>
      <c r="AT129" s="239" t="s">
        <v>133</v>
      </c>
      <c r="AU129" s="239" t="s">
        <v>88</v>
      </c>
      <c r="AY129" s="3" t="s">
        <v>131</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6</v>
      </c>
      <c r="BK129" s="240" t="n">
        <f aca="false">ROUND(I129*H129,2)</f>
        <v>0</v>
      </c>
      <c r="BL129" s="3" t="s">
        <v>138</v>
      </c>
      <c r="BM129" s="239" t="s">
        <v>139</v>
      </c>
    </row>
    <row r="130" s="31" customFormat="true" ht="12.8" hidden="false" customHeight="false" outlineLevel="0" collapsed="false">
      <c r="A130" s="24"/>
      <c r="B130" s="25"/>
      <c r="C130" s="26"/>
      <c r="D130" s="241" t="s">
        <v>140</v>
      </c>
      <c r="E130" s="26"/>
      <c r="F130" s="242" t="s">
        <v>141</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40</v>
      </c>
      <c r="AU130" s="3" t="s">
        <v>88</v>
      </c>
    </row>
    <row r="131" s="31" customFormat="true" ht="12.8" hidden="false" customHeight="false" outlineLevel="0" collapsed="false">
      <c r="A131" s="24"/>
      <c r="B131" s="25"/>
      <c r="C131" s="26"/>
      <c r="D131" s="241" t="s">
        <v>142</v>
      </c>
      <c r="E131" s="26"/>
      <c r="F131" s="245" t="s">
        <v>143</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42</v>
      </c>
      <c r="AU131" s="3" t="s">
        <v>88</v>
      </c>
    </row>
    <row r="132" s="31" customFormat="true" ht="16.5" hidden="false" customHeight="true" outlineLevel="0" collapsed="false">
      <c r="A132" s="24"/>
      <c r="B132" s="25"/>
      <c r="C132" s="228" t="s">
        <v>88</v>
      </c>
      <c r="D132" s="228" t="s">
        <v>133</v>
      </c>
      <c r="E132" s="229" t="s">
        <v>144</v>
      </c>
      <c r="F132" s="230" t="s">
        <v>145</v>
      </c>
      <c r="G132" s="231" t="s">
        <v>146</v>
      </c>
      <c r="H132" s="232" t="n">
        <v>2</v>
      </c>
      <c r="I132" s="233"/>
      <c r="J132" s="234" t="n">
        <f aca="false">ROUND(I132*H132,2)</f>
        <v>0</v>
      </c>
      <c r="K132" s="230" t="s">
        <v>137</v>
      </c>
      <c r="L132" s="30"/>
      <c r="M132" s="235"/>
      <c r="N132" s="236" t="s">
        <v>43</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138</v>
      </c>
      <c r="AT132" s="239" t="s">
        <v>133</v>
      </c>
      <c r="AU132" s="239" t="s">
        <v>88</v>
      </c>
      <c r="AY132" s="3" t="s">
        <v>131</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6</v>
      </c>
      <c r="BK132" s="240" t="n">
        <f aca="false">ROUND(I132*H132,2)</f>
        <v>0</v>
      </c>
      <c r="BL132" s="3" t="s">
        <v>138</v>
      </c>
      <c r="BM132" s="239" t="s">
        <v>147</v>
      </c>
    </row>
    <row r="133" s="31" customFormat="true" ht="12.8" hidden="false" customHeight="false" outlineLevel="0" collapsed="false">
      <c r="A133" s="24"/>
      <c r="B133" s="25"/>
      <c r="C133" s="26"/>
      <c r="D133" s="241" t="s">
        <v>140</v>
      </c>
      <c r="E133" s="26"/>
      <c r="F133" s="242" t="s">
        <v>148</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40</v>
      </c>
      <c r="AU133" s="3" t="s">
        <v>88</v>
      </c>
    </row>
    <row r="134" s="31" customFormat="true" ht="12.8" hidden="false" customHeight="false" outlineLevel="0" collapsed="false">
      <c r="A134" s="24"/>
      <c r="B134" s="25"/>
      <c r="C134" s="26"/>
      <c r="D134" s="241" t="s">
        <v>142</v>
      </c>
      <c r="E134" s="26"/>
      <c r="F134" s="245" t="s">
        <v>149</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42</v>
      </c>
      <c r="AU134" s="3" t="s">
        <v>88</v>
      </c>
    </row>
    <row r="135" s="31" customFormat="true" ht="16.5" hidden="false" customHeight="true" outlineLevel="0" collapsed="false">
      <c r="A135" s="24"/>
      <c r="B135" s="25"/>
      <c r="C135" s="228" t="s">
        <v>150</v>
      </c>
      <c r="D135" s="228" t="s">
        <v>133</v>
      </c>
      <c r="E135" s="229" t="s">
        <v>151</v>
      </c>
      <c r="F135" s="230" t="s">
        <v>152</v>
      </c>
      <c r="G135" s="231" t="s">
        <v>146</v>
      </c>
      <c r="H135" s="232" t="n">
        <v>4</v>
      </c>
      <c r="I135" s="233"/>
      <c r="J135" s="234" t="n">
        <f aca="false">ROUND(I135*H135,2)</f>
        <v>0</v>
      </c>
      <c r="K135" s="230" t="s">
        <v>137</v>
      </c>
      <c r="L135" s="30"/>
      <c r="M135" s="235"/>
      <c r="N135" s="236" t="s">
        <v>43</v>
      </c>
      <c r="O135" s="74"/>
      <c r="P135" s="237" t="n">
        <f aca="false">O135*H135</f>
        <v>0</v>
      </c>
      <c r="Q135" s="237" t="n">
        <v>9E-005</v>
      </c>
      <c r="R135" s="237" t="n">
        <f aca="false">Q135*H135</f>
        <v>0.00036</v>
      </c>
      <c r="S135" s="237" t="n">
        <v>0</v>
      </c>
      <c r="T135" s="238" t="n">
        <f aca="false">S135*H135</f>
        <v>0</v>
      </c>
      <c r="U135" s="24"/>
      <c r="V135" s="24"/>
      <c r="W135" s="24"/>
      <c r="X135" s="24"/>
      <c r="Y135" s="24"/>
      <c r="Z135" s="24"/>
      <c r="AA135" s="24"/>
      <c r="AB135" s="24"/>
      <c r="AC135" s="24"/>
      <c r="AD135" s="24"/>
      <c r="AE135" s="24"/>
      <c r="AR135" s="239" t="s">
        <v>138</v>
      </c>
      <c r="AT135" s="239" t="s">
        <v>133</v>
      </c>
      <c r="AU135" s="239" t="s">
        <v>88</v>
      </c>
      <c r="AY135" s="3" t="s">
        <v>131</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6</v>
      </c>
      <c r="BK135" s="240" t="n">
        <f aca="false">ROUND(I135*H135,2)</f>
        <v>0</v>
      </c>
      <c r="BL135" s="3" t="s">
        <v>138</v>
      </c>
      <c r="BM135" s="239" t="s">
        <v>153</v>
      </c>
    </row>
    <row r="136" s="31" customFormat="true" ht="12.8" hidden="false" customHeight="false" outlineLevel="0" collapsed="false">
      <c r="A136" s="24"/>
      <c r="B136" s="25"/>
      <c r="C136" s="26"/>
      <c r="D136" s="241" t="s">
        <v>140</v>
      </c>
      <c r="E136" s="26"/>
      <c r="F136" s="242" t="s">
        <v>154</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40</v>
      </c>
      <c r="AU136" s="3" t="s">
        <v>88</v>
      </c>
    </row>
    <row r="137" s="31" customFormat="true" ht="12.8" hidden="false" customHeight="false" outlineLevel="0" collapsed="false">
      <c r="A137" s="24"/>
      <c r="B137" s="25"/>
      <c r="C137" s="26"/>
      <c r="D137" s="241" t="s">
        <v>142</v>
      </c>
      <c r="E137" s="26"/>
      <c r="F137" s="245" t="s">
        <v>155</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42</v>
      </c>
      <c r="AU137" s="3" t="s">
        <v>88</v>
      </c>
    </row>
    <row r="138" s="31" customFormat="true" ht="16.5" hidden="false" customHeight="true" outlineLevel="0" collapsed="false">
      <c r="A138" s="24"/>
      <c r="B138" s="25"/>
      <c r="C138" s="228" t="s">
        <v>138</v>
      </c>
      <c r="D138" s="228" t="s">
        <v>133</v>
      </c>
      <c r="E138" s="229" t="s">
        <v>156</v>
      </c>
      <c r="F138" s="230" t="s">
        <v>157</v>
      </c>
      <c r="G138" s="231" t="s">
        <v>136</v>
      </c>
      <c r="H138" s="232" t="n">
        <v>0.9</v>
      </c>
      <c r="I138" s="233"/>
      <c r="J138" s="234" t="n">
        <f aca="false">ROUND(I138*H138,2)</f>
        <v>0</v>
      </c>
      <c r="K138" s="230" t="s">
        <v>137</v>
      </c>
      <c r="L138" s="30"/>
      <c r="M138" s="235"/>
      <c r="N138" s="236" t="s">
        <v>43</v>
      </c>
      <c r="O138" s="74"/>
      <c r="P138" s="237" t="n">
        <f aca="false">O138*H138</f>
        <v>0</v>
      </c>
      <c r="Q138" s="237" t="n">
        <v>0</v>
      </c>
      <c r="R138" s="237" t="n">
        <f aca="false">Q138*H138</f>
        <v>0</v>
      </c>
      <c r="S138" s="237" t="n">
        <v>0.255</v>
      </c>
      <c r="T138" s="238" t="n">
        <f aca="false">S138*H138</f>
        <v>0.2295</v>
      </c>
      <c r="U138" s="24"/>
      <c r="V138" s="24"/>
      <c r="W138" s="24"/>
      <c r="X138" s="24"/>
      <c r="Y138" s="24"/>
      <c r="Z138" s="24"/>
      <c r="AA138" s="24"/>
      <c r="AB138" s="24"/>
      <c r="AC138" s="24"/>
      <c r="AD138" s="24"/>
      <c r="AE138" s="24"/>
      <c r="AR138" s="239" t="s">
        <v>138</v>
      </c>
      <c r="AT138" s="239" t="s">
        <v>133</v>
      </c>
      <c r="AU138" s="239" t="s">
        <v>88</v>
      </c>
      <c r="AY138" s="3" t="s">
        <v>131</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6</v>
      </c>
      <c r="BK138" s="240" t="n">
        <f aca="false">ROUND(I138*H138,2)</f>
        <v>0</v>
      </c>
      <c r="BL138" s="3" t="s">
        <v>138</v>
      </c>
      <c r="BM138" s="239" t="s">
        <v>158</v>
      </c>
    </row>
    <row r="139" s="31" customFormat="true" ht="12.8" hidden="false" customHeight="false" outlineLevel="0" collapsed="false">
      <c r="A139" s="24"/>
      <c r="B139" s="25"/>
      <c r="C139" s="26"/>
      <c r="D139" s="241" t="s">
        <v>140</v>
      </c>
      <c r="E139" s="26"/>
      <c r="F139" s="242" t="s">
        <v>159</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40</v>
      </c>
      <c r="AU139" s="3" t="s">
        <v>88</v>
      </c>
    </row>
    <row r="140" s="31" customFormat="true" ht="12.8" hidden="false" customHeight="false" outlineLevel="0" collapsed="false">
      <c r="A140" s="24"/>
      <c r="B140" s="25"/>
      <c r="C140" s="26"/>
      <c r="D140" s="241" t="s">
        <v>142</v>
      </c>
      <c r="E140" s="26"/>
      <c r="F140" s="245" t="s">
        <v>160</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42</v>
      </c>
      <c r="AU140" s="3" t="s">
        <v>88</v>
      </c>
    </row>
    <row r="141" s="246" customFormat="true" ht="12.8" hidden="false" customHeight="false" outlineLevel="0" collapsed="false">
      <c r="B141" s="247"/>
      <c r="C141" s="248"/>
      <c r="D141" s="241" t="s">
        <v>161</v>
      </c>
      <c r="E141" s="249"/>
      <c r="F141" s="250" t="s">
        <v>162</v>
      </c>
      <c r="G141" s="248"/>
      <c r="H141" s="251" t="n">
        <v>0.9</v>
      </c>
      <c r="I141" s="252"/>
      <c r="J141" s="248"/>
      <c r="K141" s="248"/>
      <c r="L141" s="253"/>
      <c r="M141" s="254"/>
      <c r="N141" s="255"/>
      <c r="O141" s="255"/>
      <c r="P141" s="255"/>
      <c r="Q141" s="255"/>
      <c r="R141" s="255"/>
      <c r="S141" s="255"/>
      <c r="T141" s="256"/>
      <c r="AT141" s="257" t="s">
        <v>161</v>
      </c>
      <c r="AU141" s="257" t="s">
        <v>88</v>
      </c>
      <c r="AV141" s="246" t="s">
        <v>88</v>
      </c>
      <c r="AW141" s="246" t="s">
        <v>35</v>
      </c>
      <c r="AX141" s="246" t="s">
        <v>86</v>
      </c>
      <c r="AY141" s="257" t="s">
        <v>131</v>
      </c>
    </row>
    <row r="142" s="31" customFormat="true" ht="16.5" hidden="false" customHeight="true" outlineLevel="0" collapsed="false">
      <c r="A142" s="24"/>
      <c r="B142" s="25"/>
      <c r="C142" s="228" t="s">
        <v>163</v>
      </c>
      <c r="D142" s="228" t="s">
        <v>133</v>
      </c>
      <c r="E142" s="229" t="s">
        <v>164</v>
      </c>
      <c r="F142" s="230" t="s">
        <v>165</v>
      </c>
      <c r="G142" s="231" t="s">
        <v>136</v>
      </c>
      <c r="H142" s="232" t="n">
        <v>1.6</v>
      </c>
      <c r="I142" s="233"/>
      <c r="J142" s="234" t="n">
        <f aca="false">ROUND(I142*H142,2)</f>
        <v>0</v>
      </c>
      <c r="K142" s="230" t="s">
        <v>137</v>
      </c>
      <c r="L142" s="30"/>
      <c r="M142" s="235"/>
      <c r="N142" s="236" t="s">
        <v>43</v>
      </c>
      <c r="O142" s="74"/>
      <c r="P142" s="237" t="n">
        <f aca="false">O142*H142</f>
        <v>0</v>
      </c>
      <c r="Q142" s="237" t="n">
        <v>0</v>
      </c>
      <c r="R142" s="237" t="n">
        <f aca="false">Q142*H142</f>
        <v>0</v>
      </c>
      <c r="S142" s="237" t="n">
        <v>0.29</v>
      </c>
      <c r="T142" s="238" t="n">
        <f aca="false">S142*H142</f>
        <v>0.464</v>
      </c>
      <c r="U142" s="24"/>
      <c r="V142" s="24"/>
      <c r="W142" s="24"/>
      <c r="X142" s="24"/>
      <c r="Y142" s="24"/>
      <c r="Z142" s="24"/>
      <c r="AA142" s="24"/>
      <c r="AB142" s="24"/>
      <c r="AC142" s="24"/>
      <c r="AD142" s="24"/>
      <c r="AE142" s="24"/>
      <c r="AR142" s="239" t="s">
        <v>138</v>
      </c>
      <c r="AT142" s="239" t="s">
        <v>133</v>
      </c>
      <c r="AU142" s="239" t="s">
        <v>88</v>
      </c>
      <c r="AY142" s="3" t="s">
        <v>131</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6</v>
      </c>
      <c r="BK142" s="240" t="n">
        <f aca="false">ROUND(I142*H142,2)</f>
        <v>0</v>
      </c>
      <c r="BL142" s="3" t="s">
        <v>138</v>
      </c>
      <c r="BM142" s="239" t="s">
        <v>166</v>
      </c>
    </row>
    <row r="143" s="31" customFormat="true" ht="12.8" hidden="false" customHeight="false" outlineLevel="0" collapsed="false">
      <c r="A143" s="24"/>
      <c r="B143" s="25"/>
      <c r="C143" s="26"/>
      <c r="D143" s="241" t="s">
        <v>140</v>
      </c>
      <c r="E143" s="26"/>
      <c r="F143" s="242" t="s">
        <v>167</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40</v>
      </c>
      <c r="AU143" s="3" t="s">
        <v>88</v>
      </c>
    </row>
    <row r="144" s="31" customFormat="true" ht="12.8" hidden="false" customHeight="false" outlineLevel="0" collapsed="false">
      <c r="A144" s="24"/>
      <c r="B144" s="25"/>
      <c r="C144" s="26"/>
      <c r="D144" s="241" t="s">
        <v>142</v>
      </c>
      <c r="E144" s="26"/>
      <c r="F144" s="245" t="s">
        <v>168</v>
      </c>
      <c r="G144" s="26"/>
      <c r="H144" s="26"/>
      <c r="I144" s="128"/>
      <c r="J144" s="26"/>
      <c r="K144" s="26"/>
      <c r="L144" s="30"/>
      <c r="M144" s="243"/>
      <c r="N144" s="244"/>
      <c r="O144" s="74"/>
      <c r="P144" s="74"/>
      <c r="Q144" s="74"/>
      <c r="R144" s="74"/>
      <c r="S144" s="74"/>
      <c r="T144" s="75"/>
      <c r="U144" s="24"/>
      <c r="V144" s="24"/>
      <c r="W144" s="24"/>
      <c r="X144" s="24"/>
      <c r="Y144" s="24"/>
      <c r="Z144" s="24"/>
      <c r="AA144" s="24"/>
      <c r="AB144" s="24"/>
      <c r="AC144" s="24"/>
      <c r="AD144" s="24"/>
      <c r="AE144" s="24"/>
      <c r="AT144" s="3" t="s">
        <v>142</v>
      </c>
      <c r="AU144" s="3" t="s">
        <v>88</v>
      </c>
    </row>
    <row r="145" s="246" customFormat="true" ht="12.8" hidden="false" customHeight="false" outlineLevel="0" collapsed="false">
      <c r="B145" s="247"/>
      <c r="C145" s="248"/>
      <c r="D145" s="241" t="s">
        <v>161</v>
      </c>
      <c r="E145" s="249"/>
      <c r="F145" s="250" t="s">
        <v>169</v>
      </c>
      <c r="G145" s="248"/>
      <c r="H145" s="251" t="n">
        <v>1.6</v>
      </c>
      <c r="I145" s="252"/>
      <c r="J145" s="248"/>
      <c r="K145" s="248"/>
      <c r="L145" s="253"/>
      <c r="M145" s="254"/>
      <c r="N145" s="255"/>
      <c r="O145" s="255"/>
      <c r="P145" s="255"/>
      <c r="Q145" s="255"/>
      <c r="R145" s="255"/>
      <c r="S145" s="255"/>
      <c r="T145" s="256"/>
      <c r="AT145" s="257" t="s">
        <v>161</v>
      </c>
      <c r="AU145" s="257" t="s">
        <v>88</v>
      </c>
      <c r="AV145" s="246" t="s">
        <v>88</v>
      </c>
      <c r="AW145" s="246" t="s">
        <v>35</v>
      </c>
      <c r="AX145" s="246" t="s">
        <v>86</v>
      </c>
      <c r="AY145" s="257" t="s">
        <v>131</v>
      </c>
    </row>
    <row r="146" s="31" customFormat="true" ht="16.5" hidden="false" customHeight="true" outlineLevel="0" collapsed="false">
      <c r="A146" s="24"/>
      <c r="B146" s="25"/>
      <c r="C146" s="228" t="s">
        <v>170</v>
      </c>
      <c r="D146" s="228" t="s">
        <v>133</v>
      </c>
      <c r="E146" s="229" t="s">
        <v>171</v>
      </c>
      <c r="F146" s="230" t="s">
        <v>172</v>
      </c>
      <c r="G146" s="231" t="s">
        <v>136</v>
      </c>
      <c r="H146" s="232" t="n">
        <v>5.2</v>
      </c>
      <c r="I146" s="233"/>
      <c r="J146" s="234" t="n">
        <f aca="false">ROUND(I146*H146,2)</f>
        <v>0</v>
      </c>
      <c r="K146" s="230" t="s">
        <v>137</v>
      </c>
      <c r="L146" s="30"/>
      <c r="M146" s="235"/>
      <c r="N146" s="236" t="s">
        <v>43</v>
      </c>
      <c r="O146" s="74"/>
      <c r="P146" s="237" t="n">
        <f aca="false">O146*H146</f>
        <v>0</v>
      </c>
      <c r="Q146" s="237" t="n">
        <v>0</v>
      </c>
      <c r="R146" s="237" t="n">
        <f aca="false">Q146*H146</f>
        <v>0</v>
      </c>
      <c r="S146" s="237" t="n">
        <v>0.098</v>
      </c>
      <c r="T146" s="238" t="n">
        <f aca="false">S146*H146</f>
        <v>0.5096</v>
      </c>
      <c r="U146" s="24"/>
      <c r="V146" s="24"/>
      <c r="W146" s="24"/>
      <c r="X146" s="24"/>
      <c r="Y146" s="24"/>
      <c r="Z146" s="24"/>
      <c r="AA146" s="24"/>
      <c r="AB146" s="24"/>
      <c r="AC146" s="24"/>
      <c r="AD146" s="24"/>
      <c r="AE146" s="24"/>
      <c r="AR146" s="239" t="s">
        <v>138</v>
      </c>
      <c r="AT146" s="239" t="s">
        <v>133</v>
      </c>
      <c r="AU146" s="239" t="s">
        <v>88</v>
      </c>
      <c r="AY146" s="3" t="s">
        <v>131</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6</v>
      </c>
      <c r="BK146" s="240" t="n">
        <f aca="false">ROUND(I146*H146,2)</f>
        <v>0</v>
      </c>
      <c r="BL146" s="3" t="s">
        <v>138</v>
      </c>
      <c r="BM146" s="239" t="s">
        <v>173</v>
      </c>
    </row>
    <row r="147" s="31" customFormat="true" ht="12.8" hidden="false" customHeight="false" outlineLevel="0" collapsed="false">
      <c r="A147" s="24"/>
      <c r="B147" s="25"/>
      <c r="C147" s="26"/>
      <c r="D147" s="241" t="s">
        <v>140</v>
      </c>
      <c r="E147" s="26"/>
      <c r="F147" s="242" t="s">
        <v>174</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40</v>
      </c>
      <c r="AU147" s="3" t="s">
        <v>88</v>
      </c>
    </row>
    <row r="148" s="31" customFormat="true" ht="12.8" hidden="false" customHeight="false" outlineLevel="0" collapsed="false">
      <c r="A148" s="24"/>
      <c r="B148" s="25"/>
      <c r="C148" s="26"/>
      <c r="D148" s="241" t="s">
        <v>142</v>
      </c>
      <c r="E148" s="26"/>
      <c r="F148" s="245" t="s">
        <v>168</v>
      </c>
      <c r="G148" s="26"/>
      <c r="H148" s="26"/>
      <c r="I148" s="128"/>
      <c r="J148" s="26"/>
      <c r="K148" s="26"/>
      <c r="L148" s="30"/>
      <c r="M148" s="243"/>
      <c r="N148" s="244"/>
      <c r="O148" s="74"/>
      <c r="P148" s="74"/>
      <c r="Q148" s="74"/>
      <c r="R148" s="74"/>
      <c r="S148" s="74"/>
      <c r="T148" s="75"/>
      <c r="U148" s="24"/>
      <c r="V148" s="24"/>
      <c r="W148" s="24"/>
      <c r="X148" s="24"/>
      <c r="Y148" s="24"/>
      <c r="Z148" s="24"/>
      <c r="AA148" s="24"/>
      <c r="AB148" s="24"/>
      <c r="AC148" s="24"/>
      <c r="AD148" s="24"/>
      <c r="AE148" s="24"/>
      <c r="AT148" s="3" t="s">
        <v>142</v>
      </c>
      <c r="AU148" s="3" t="s">
        <v>88</v>
      </c>
    </row>
    <row r="149" s="258" customFormat="true" ht="12.8" hidden="false" customHeight="false" outlineLevel="0" collapsed="false">
      <c r="B149" s="259"/>
      <c r="C149" s="260"/>
      <c r="D149" s="241" t="s">
        <v>161</v>
      </c>
      <c r="E149" s="261"/>
      <c r="F149" s="262" t="s">
        <v>175</v>
      </c>
      <c r="G149" s="260"/>
      <c r="H149" s="261"/>
      <c r="I149" s="263"/>
      <c r="J149" s="260"/>
      <c r="K149" s="260"/>
      <c r="L149" s="264"/>
      <c r="M149" s="265"/>
      <c r="N149" s="266"/>
      <c r="O149" s="266"/>
      <c r="P149" s="266"/>
      <c r="Q149" s="266"/>
      <c r="R149" s="266"/>
      <c r="S149" s="266"/>
      <c r="T149" s="267"/>
      <c r="AT149" s="268" t="s">
        <v>161</v>
      </c>
      <c r="AU149" s="268" t="s">
        <v>88</v>
      </c>
      <c r="AV149" s="258" t="s">
        <v>86</v>
      </c>
      <c r="AW149" s="258" t="s">
        <v>35</v>
      </c>
      <c r="AX149" s="258" t="s">
        <v>78</v>
      </c>
      <c r="AY149" s="268" t="s">
        <v>131</v>
      </c>
    </row>
    <row r="150" s="246" customFormat="true" ht="12.8" hidden="false" customHeight="false" outlineLevel="0" collapsed="false">
      <c r="B150" s="247"/>
      <c r="C150" s="248"/>
      <c r="D150" s="241" t="s">
        <v>161</v>
      </c>
      <c r="E150" s="249"/>
      <c r="F150" s="250" t="s">
        <v>176</v>
      </c>
      <c r="G150" s="248"/>
      <c r="H150" s="251" t="n">
        <v>3.6</v>
      </c>
      <c r="I150" s="252"/>
      <c r="J150" s="248"/>
      <c r="K150" s="248"/>
      <c r="L150" s="253"/>
      <c r="M150" s="254"/>
      <c r="N150" s="255"/>
      <c r="O150" s="255"/>
      <c r="P150" s="255"/>
      <c r="Q150" s="255"/>
      <c r="R150" s="255"/>
      <c r="S150" s="255"/>
      <c r="T150" s="256"/>
      <c r="AT150" s="257" t="s">
        <v>161</v>
      </c>
      <c r="AU150" s="257" t="s">
        <v>88</v>
      </c>
      <c r="AV150" s="246" t="s">
        <v>88</v>
      </c>
      <c r="AW150" s="246" t="s">
        <v>35</v>
      </c>
      <c r="AX150" s="246" t="s">
        <v>78</v>
      </c>
      <c r="AY150" s="257" t="s">
        <v>131</v>
      </c>
    </row>
    <row r="151" s="258" customFormat="true" ht="12.8" hidden="false" customHeight="false" outlineLevel="0" collapsed="false">
      <c r="B151" s="259"/>
      <c r="C151" s="260"/>
      <c r="D151" s="241" t="s">
        <v>161</v>
      </c>
      <c r="E151" s="261"/>
      <c r="F151" s="262" t="s">
        <v>177</v>
      </c>
      <c r="G151" s="260"/>
      <c r="H151" s="261"/>
      <c r="I151" s="263"/>
      <c r="J151" s="260"/>
      <c r="K151" s="260"/>
      <c r="L151" s="264"/>
      <c r="M151" s="265"/>
      <c r="N151" s="266"/>
      <c r="O151" s="266"/>
      <c r="P151" s="266"/>
      <c r="Q151" s="266"/>
      <c r="R151" s="266"/>
      <c r="S151" s="266"/>
      <c r="T151" s="267"/>
      <c r="AT151" s="268" t="s">
        <v>161</v>
      </c>
      <c r="AU151" s="268" t="s">
        <v>88</v>
      </c>
      <c r="AV151" s="258" t="s">
        <v>86</v>
      </c>
      <c r="AW151" s="258" t="s">
        <v>35</v>
      </c>
      <c r="AX151" s="258" t="s">
        <v>78</v>
      </c>
      <c r="AY151" s="268" t="s">
        <v>131</v>
      </c>
    </row>
    <row r="152" s="246" customFormat="true" ht="12.8" hidden="false" customHeight="false" outlineLevel="0" collapsed="false">
      <c r="B152" s="247"/>
      <c r="C152" s="248"/>
      <c r="D152" s="241" t="s">
        <v>161</v>
      </c>
      <c r="E152" s="249"/>
      <c r="F152" s="250" t="s">
        <v>178</v>
      </c>
      <c r="G152" s="248"/>
      <c r="H152" s="251" t="n">
        <v>1.6</v>
      </c>
      <c r="I152" s="252"/>
      <c r="J152" s="248"/>
      <c r="K152" s="248"/>
      <c r="L152" s="253"/>
      <c r="M152" s="254"/>
      <c r="N152" s="255"/>
      <c r="O152" s="255"/>
      <c r="P152" s="255"/>
      <c r="Q152" s="255"/>
      <c r="R152" s="255"/>
      <c r="S152" s="255"/>
      <c r="T152" s="256"/>
      <c r="AT152" s="257" t="s">
        <v>161</v>
      </c>
      <c r="AU152" s="257" t="s">
        <v>88</v>
      </c>
      <c r="AV152" s="246" t="s">
        <v>88</v>
      </c>
      <c r="AW152" s="246" t="s">
        <v>35</v>
      </c>
      <c r="AX152" s="246" t="s">
        <v>78</v>
      </c>
      <c r="AY152" s="257" t="s">
        <v>131</v>
      </c>
    </row>
    <row r="153" s="269" customFormat="true" ht="12.8" hidden="false" customHeight="false" outlineLevel="0" collapsed="false">
      <c r="B153" s="270"/>
      <c r="C153" s="271"/>
      <c r="D153" s="241" t="s">
        <v>161</v>
      </c>
      <c r="E153" s="272"/>
      <c r="F153" s="273" t="s">
        <v>179</v>
      </c>
      <c r="G153" s="271"/>
      <c r="H153" s="274" t="n">
        <v>5.2</v>
      </c>
      <c r="I153" s="275"/>
      <c r="J153" s="271"/>
      <c r="K153" s="271"/>
      <c r="L153" s="276"/>
      <c r="M153" s="277"/>
      <c r="N153" s="278"/>
      <c r="O153" s="278"/>
      <c r="P153" s="278"/>
      <c r="Q153" s="278"/>
      <c r="R153" s="278"/>
      <c r="S153" s="278"/>
      <c r="T153" s="279"/>
      <c r="AT153" s="280" t="s">
        <v>161</v>
      </c>
      <c r="AU153" s="280" t="s">
        <v>88</v>
      </c>
      <c r="AV153" s="269" t="s">
        <v>138</v>
      </c>
      <c r="AW153" s="269" t="s">
        <v>35</v>
      </c>
      <c r="AX153" s="269" t="s">
        <v>86</v>
      </c>
      <c r="AY153" s="280" t="s">
        <v>131</v>
      </c>
    </row>
    <row r="154" s="31" customFormat="true" ht="16.5" hidden="false" customHeight="true" outlineLevel="0" collapsed="false">
      <c r="A154" s="24"/>
      <c r="B154" s="25"/>
      <c r="C154" s="228" t="s">
        <v>180</v>
      </c>
      <c r="D154" s="228" t="s">
        <v>133</v>
      </c>
      <c r="E154" s="229" t="s">
        <v>181</v>
      </c>
      <c r="F154" s="230" t="s">
        <v>182</v>
      </c>
      <c r="G154" s="231" t="s">
        <v>183</v>
      </c>
      <c r="H154" s="232" t="n">
        <v>6</v>
      </c>
      <c r="I154" s="233"/>
      <c r="J154" s="234" t="n">
        <f aca="false">ROUND(I154*H154,2)</f>
        <v>0</v>
      </c>
      <c r="K154" s="230" t="s">
        <v>137</v>
      </c>
      <c r="L154" s="30"/>
      <c r="M154" s="235"/>
      <c r="N154" s="236" t="s">
        <v>43</v>
      </c>
      <c r="O154" s="74"/>
      <c r="P154" s="237" t="n">
        <f aca="false">O154*H154</f>
        <v>0</v>
      </c>
      <c r="Q154" s="237" t="n">
        <v>0</v>
      </c>
      <c r="R154" s="237" t="n">
        <f aca="false">Q154*H154</f>
        <v>0</v>
      </c>
      <c r="S154" s="237" t="n">
        <v>0.205</v>
      </c>
      <c r="T154" s="238" t="n">
        <f aca="false">S154*H154</f>
        <v>1.23</v>
      </c>
      <c r="U154" s="24"/>
      <c r="V154" s="24"/>
      <c r="W154" s="24"/>
      <c r="X154" s="24"/>
      <c r="Y154" s="24"/>
      <c r="Z154" s="24"/>
      <c r="AA154" s="24"/>
      <c r="AB154" s="24"/>
      <c r="AC154" s="24"/>
      <c r="AD154" s="24"/>
      <c r="AE154" s="24"/>
      <c r="AR154" s="239" t="s">
        <v>138</v>
      </c>
      <c r="AT154" s="239" t="s">
        <v>133</v>
      </c>
      <c r="AU154" s="239" t="s">
        <v>88</v>
      </c>
      <c r="AY154" s="3" t="s">
        <v>131</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6</v>
      </c>
      <c r="BK154" s="240" t="n">
        <f aca="false">ROUND(I154*H154,2)</f>
        <v>0</v>
      </c>
      <c r="BL154" s="3" t="s">
        <v>138</v>
      </c>
      <c r="BM154" s="239" t="s">
        <v>184</v>
      </c>
    </row>
    <row r="155" s="31" customFormat="true" ht="12.8" hidden="false" customHeight="false" outlineLevel="0" collapsed="false">
      <c r="A155" s="24"/>
      <c r="B155" s="25"/>
      <c r="C155" s="26"/>
      <c r="D155" s="241" t="s">
        <v>140</v>
      </c>
      <c r="E155" s="26"/>
      <c r="F155" s="242" t="s">
        <v>185</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40</v>
      </c>
      <c r="AU155" s="3" t="s">
        <v>88</v>
      </c>
    </row>
    <row r="156" s="31" customFormat="true" ht="12.8" hidden="false" customHeight="false" outlineLevel="0" collapsed="false">
      <c r="A156" s="24"/>
      <c r="B156" s="25"/>
      <c r="C156" s="26"/>
      <c r="D156" s="241" t="s">
        <v>142</v>
      </c>
      <c r="E156" s="26"/>
      <c r="F156" s="245" t="s">
        <v>186</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42</v>
      </c>
      <c r="AU156" s="3" t="s">
        <v>88</v>
      </c>
    </row>
    <row r="157" s="31" customFormat="true" ht="16.5" hidden="false" customHeight="true" outlineLevel="0" collapsed="false">
      <c r="A157" s="24"/>
      <c r="B157" s="25"/>
      <c r="C157" s="228" t="s">
        <v>187</v>
      </c>
      <c r="D157" s="228" t="s">
        <v>133</v>
      </c>
      <c r="E157" s="229" t="s">
        <v>188</v>
      </c>
      <c r="F157" s="230" t="s">
        <v>189</v>
      </c>
      <c r="G157" s="231" t="s">
        <v>190</v>
      </c>
      <c r="H157" s="232" t="n">
        <v>30</v>
      </c>
      <c r="I157" s="233"/>
      <c r="J157" s="234" t="n">
        <f aca="false">ROUND(I157*H157,2)</f>
        <v>0</v>
      </c>
      <c r="K157" s="230" t="s">
        <v>137</v>
      </c>
      <c r="L157" s="30"/>
      <c r="M157" s="235"/>
      <c r="N157" s="236" t="s">
        <v>43</v>
      </c>
      <c r="O157" s="74"/>
      <c r="P157" s="237" t="n">
        <f aca="false">O157*H157</f>
        <v>0</v>
      </c>
      <c r="Q157" s="237" t="n">
        <v>0</v>
      </c>
      <c r="R157" s="237" t="n">
        <f aca="false">Q157*H157</f>
        <v>0</v>
      </c>
      <c r="S157" s="237" t="n">
        <v>0</v>
      </c>
      <c r="T157" s="238" t="n">
        <f aca="false">S157*H157</f>
        <v>0</v>
      </c>
      <c r="U157" s="24"/>
      <c r="V157" s="24"/>
      <c r="W157" s="24"/>
      <c r="X157" s="24"/>
      <c r="Y157" s="24"/>
      <c r="Z157" s="24"/>
      <c r="AA157" s="24"/>
      <c r="AB157" s="24"/>
      <c r="AC157" s="24"/>
      <c r="AD157" s="24"/>
      <c r="AE157" s="24"/>
      <c r="AR157" s="239" t="s">
        <v>138</v>
      </c>
      <c r="AT157" s="239" t="s">
        <v>133</v>
      </c>
      <c r="AU157" s="239" t="s">
        <v>88</v>
      </c>
      <c r="AY157" s="3" t="s">
        <v>131</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6</v>
      </c>
      <c r="BK157" s="240" t="n">
        <f aca="false">ROUND(I157*H157,2)</f>
        <v>0</v>
      </c>
      <c r="BL157" s="3" t="s">
        <v>138</v>
      </c>
      <c r="BM157" s="239" t="s">
        <v>191</v>
      </c>
    </row>
    <row r="158" s="31" customFormat="true" ht="12.8" hidden="false" customHeight="false" outlineLevel="0" collapsed="false">
      <c r="A158" s="24"/>
      <c r="B158" s="25"/>
      <c r="C158" s="26"/>
      <c r="D158" s="241" t="s">
        <v>140</v>
      </c>
      <c r="E158" s="26"/>
      <c r="F158" s="242" t="s">
        <v>192</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40</v>
      </c>
      <c r="AU158" s="3" t="s">
        <v>88</v>
      </c>
    </row>
    <row r="159" s="31" customFormat="true" ht="12.8" hidden="false" customHeight="false" outlineLevel="0" collapsed="false">
      <c r="A159" s="24"/>
      <c r="B159" s="25"/>
      <c r="C159" s="26"/>
      <c r="D159" s="241" t="s">
        <v>142</v>
      </c>
      <c r="E159" s="26"/>
      <c r="F159" s="245" t="s">
        <v>193</v>
      </c>
      <c r="G159" s="26"/>
      <c r="H159" s="26"/>
      <c r="I159" s="128"/>
      <c r="J159" s="26"/>
      <c r="K159" s="26"/>
      <c r="L159" s="30"/>
      <c r="M159" s="243"/>
      <c r="N159" s="244"/>
      <c r="O159" s="74"/>
      <c r="P159" s="74"/>
      <c r="Q159" s="74"/>
      <c r="R159" s="74"/>
      <c r="S159" s="74"/>
      <c r="T159" s="75"/>
      <c r="U159" s="24"/>
      <c r="V159" s="24"/>
      <c r="W159" s="24"/>
      <c r="X159" s="24"/>
      <c r="Y159" s="24"/>
      <c r="Z159" s="24"/>
      <c r="AA159" s="24"/>
      <c r="AB159" s="24"/>
      <c r="AC159" s="24"/>
      <c r="AD159" s="24"/>
      <c r="AE159" s="24"/>
      <c r="AT159" s="3" t="s">
        <v>142</v>
      </c>
      <c r="AU159" s="3" t="s">
        <v>88</v>
      </c>
    </row>
    <row r="160" s="31" customFormat="true" ht="16.5" hidden="false" customHeight="true" outlineLevel="0" collapsed="false">
      <c r="A160" s="24"/>
      <c r="B160" s="25"/>
      <c r="C160" s="228" t="s">
        <v>194</v>
      </c>
      <c r="D160" s="228" t="s">
        <v>133</v>
      </c>
      <c r="E160" s="229" t="s">
        <v>195</v>
      </c>
      <c r="F160" s="230" t="s">
        <v>196</v>
      </c>
      <c r="G160" s="231" t="s">
        <v>197</v>
      </c>
      <c r="H160" s="232" t="n">
        <v>3</v>
      </c>
      <c r="I160" s="233"/>
      <c r="J160" s="234" t="n">
        <f aca="false">ROUND(I160*H160,2)</f>
        <v>0</v>
      </c>
      <c r="K160" s="230" t="s">
        <v>137</v>
      </c>
      <c r="L160" s="30"/>
      <c r="M160" s="235"/>
      <c r="N160" s="236" t="s">
        <v>43</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138</v>
      </c>
      <c r="AT160" s="239" t="s">
        <v>133</v>
      </c>
      <c r="AU160" s="239" t="s">
        <v>88</v>
      </c>
      <c r="AY160" s="3" t="s">
        <v>131</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6</v>
      </c>
      <c r="BK160" s="240" t="n">
        <f aca="false">ROUND(I160*H160,2)</f>
        <v>0</v>
      </c>
      <c r="BL160" s="3" t="s">
        <v>138</v>
      </c>
      <c r="BM160" s="239" t="s">
        <v>198</v>
      </c>
    </row>
    <row r="161" s="31" customFormat="true" ht="12.8" hidden="false" customHeight="false" outlineLevel="0" collapsed="false">
      <c r="A161" s="24"/>
      <c r="B161" s="25"/>
      <c r="C161" s="26"/>
      <c r="D161" s="241" t="s">
        <v>140</v>
      </c>
      <c r="E161" s="26"/>
      <c r="F161" s="242" t="s">
        <v>199</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40</v>
      </c>
      <c r="AU161" s="3" t="s">
        <v>88</v>
      </c>
    </row>
    <row r="162" s="31" customFormat="true" ht="12.8" hidden="false" customHeight="false" outlineLevel="0" collapsed="false">
      <c r="A162" s="24"/>
      <c r="B162" s="25"/>
      <c r="C162" s="26"/>
      <c r="D162" s="241" t="s">
        <v>142</v>
      </c>
      <c r="E162" s="26"/>
      <c r="F162" s="245" t="s">
        <v>200</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42</v>
      </c>
      <c r="AU162" s="3" t="s">
        <v>88</v>
      </c>
    </row>
    <row r="163" s="31" customFormat="true" ht="16.5" hidden="false" customHeight="true" outlineLevel="0" collapsed="false">
      <c r="A163" s="24"/>
      <c r="B163" s="25"/>
      <c r="C163" s="228" t="s">
        <v>201</v>
      </c>
      <c r="D163" s="228" t="s">
        <v>133</v>
      </c>
      <c r="E163" s="229" t="s">
        <v>202</v>
      </c>
      <c r="F163" s="230" t="s">
        <v>203</v>
      </c>
      <c r="G163" s="231" t="s">
        <v>204</v>
      </c>
      <c r="H163" s="232" t="n">
        <v>7.56</v>
      </c>
      <c r="I163" s="233"/>
      <c r="J163" s="234" t="n">
        <f aca="false">ROUND(I163*H163,2)</f>
        <v>0</v>
      </c>
      <c r="K163" s="230" t="s">
        <v>137</v>
      </c>
      <c r="L163" s="30"/>
      <c r="M163" s="235"/>
      <c r="N163" s="236" t="s">
        <v>43</v>
      </c>
      <c r="O163" s="74"/>
      <c r="P163" s="237" t="n">
        <f aca="false">O163*H163</f>
        <v>0</v>
      </c>
      <c r="Q163" s="237" t="n">
        <v>0</v>
      </c>
      <c r="R163" s="237" t="n">
        <f aca="false">Q163*H163</f>
        <v>0</v>
      </c>
      <c r="S163" s="237" t="n">
        <v>0</v>
      </c>
      <c r="T163" s="238" t="n">
        <f aca="false">S163*H163</f>
        <v>0</v>
      </c>
      <c r="U163" s="24"/>
      <c r="V163" s="24"/>
      <c r="W163" s="24"/>
      <c r="X163" s="24"/>
      <c r="Y163" s="24"/>
      <c r="Z163" s="24"/>
      <c r="AA163" s="24"/>
      <c r="AB163" s="24"/>
      <c r="AC163" s="24"/>
      <c r="AD163" s="24"/>
      <c r="AE163" s="24"/>
      <c r="AR163" s="239" t="s">
        <v>138</v>
      </c>
      <c r="AT163" s="239" t="s">
        <v>133</v>
      </c>
      <c r="AU163" s="239" t="s">
        <v>88</v>
      </c>
      <c r="AY163" s="3" t="s">
        <v>131</v>
      </c>
      <c r="BE163" s="240" t="n">
        <f aca="false">IF(N163="základní",J163,0)</f>
        <v>0</v>
      </c>
      <c r="BF163" s="240" t="n">
        <f aca="false">IF(N163="snížená",J163,0)</f>
        <v>0</v>
      </c>
      <c r="BG163" s="240" t="n">
        <f aca="false">IF(N163="zákl. přenesená",J163,0)</f>
        <v>0</v>
      </c>
      <c r="BH163" s="240" t="n">
        <f aca="false">IF(N163="sníž. přenesená",J163,0)</f>
        <v>0</v>
      </c>
      <c r="BI163" s="240" t="n">
        <f aca="false">IF(N163="nulová",J163,0)</f>
        <v>0</v>
      </c>
      <c r="BJ163" s="3" t="s">
        <v>86</v>
      </c>
      <c r="BK163" s="240" t="n">
        <f aca="false">ROUND(I163*H163,2)</f>
        <v>0</v>
      </c>
      <c r="BL163" s="3" t="s">
        <v>138</v>
      </c>
      <c r="BM163" s="239" t="s">
        <v>205</v>
      </c>
    </row>
    <row r="164" s="31" customFormat="true" ht="12.8" hidden="false" customHeight="false" outlineLevel="0" collapsed="false">
      <c r="A164" s="24"/>
      <c r="B164" s="25"/>
      <c r="C164" s="26"/>
      <c r="D164" s="241" t="s">
        <v>140</v>
      </c>
      <c r="E164" s="26"/>
      <c r="F164" s="242" t="s">
        <v>206</v>
      </c>
      <c r="G164" s="26"/>
      <c r="H164" s="26"/>
      <c r="I164" s="128"/>
      <c r="J164" s="26"/>
      <c r="K164" s="26"/>
      <c r="L164" s="30"/>
      <c r="M164" s="243"/>
      <c r="N164" s="244"/>
      <c r="O164" s="74"/>
      <c r="P164" s="74"/>
      <c r="Q164" s="74"/>
      <c r="R164" s="74"/>
      <c r="S164" s="74"/>
      <c r="T164" s="75"/>
      <c r="U164" s="24"/>
      <c r="V164" s="24"/>
      <c r="W164" s="24"/>
      <c r="X164" s="24"/>
      <c r="Y164" s="24"/>
      <c r="Z164" s="24"/>
      <c r="AA164" s="24"/>
      <c r="AB164" s="24"/>
      <c r="AC164" s="24"/>
      <c r="AD164" s="24"/>
      <c r="AE164" s="24"/>
      <c r="AT164" s="3" t="s">
        <v>140</v>
      </c>
      <c r="AU164" s="3" t="s">
        <v>88</v>
      </c>
    </row>
    <row r="165" s="31" customFormat="true" ht="12.8" hidden="false" customHeight="false" outlineLevel="0" collapsed="false">
      <c r="A165" s="24"/>
      <c r="B165" s="25"/>
      <c r="C165" s="26"/>
      <c r="D165" s="241" t="s">
        <v>142</v>
      </c>
      <c r="E165" s="26"/>
      <c r="F165" s="245" t="s">
        <v>207</v>
      </c>
      <c r="G165" s="26"/>
      <c r="H165" s="26"/>
      <c r="I165" s="128"/>
      <c r="J165" s="26"/>
      <c r="K165" s="26"/>
      <c r="L165" s="30"/>
      <c r="M165" s="243"/>
      <c r="N165" s="244"/>
      <c r="O165" s="74"/>
      <c r="P165" s="74"/>
      <c r="Q165" s="74"/>
      <c r="R165" s="74"/>
      <c r="S165" s="74"/>
      <c r="T165" s="75"/>
      <c r="U165" s="24"/>
      <c r="V165" s="24"/>
      <c r="W165" s="24"/>
      <c r="X165" s="24"/>
      <c r="Y165" s="24"/>
      <c r="Z165" s="24"/>
      <c r="AA165" s="24"/>
      <c r="AB165" s="24"/>
      <c r="AC165" s="24"/>
      <c r="AD165" s="24"/>
      <c r="AE165" s="24"/>
      <c r="AT165" s="3" t="s">
        <v>142</v>
      </c>
      <c r="AU165" s="3" t="s">
        <v>88</v>
      </c>
    </row>
    <row r="166" s="246" customFormat="true" ht="12.8" hidden="false" customHeight="false" outlineLevel="0" collapsed="false">
      <c r="B166" s="247"/>
      <c r="C166" s="248"/>
      <c r="D166" s="241" t="s">
        <v>161</v>
      </c>
      <c r="E166" s="249"/>
      <c r="F166" s="250" t="s">
        <v>208</v>
      </c>
      <c r="G166" s="248"/>
      <c r="H166" s="251" t="n">
        <v>7.56</v>
      </c>
      <c r="I166" s="252"/>
      <c r="J166" s="248"/>
      <c r="K166" s="248"/>
      <c r="L166" s="253"/>
      <c r="M166" s="254"/>
      <c r="N166" s="255"/>
      <c r="O166" s="255"/>
      <c r="P166" s="255"/>
      <c r="Q166" s="255"/>
      <c r="R166" s="255"/>
      <c r="S166" s="255"/>
      <c r="T166" s="256"/>
      <c r="AT166" s="257" t="s">
        <v>161</v>
      </c>
      <c r="AU166" s="257" t="s">
        <v>88</v>
      </c>
      <c r="AV166" s="246" t="s">
        <v>88</v>
      </c>
      <c r="AW166" s="246" t="s">
        <v>35</v>
      </c>
      <c r="AX166" s="246" t="s">
        <v>78</v>
      </c>
      <c r="AY166" s="257" t="s">
        <v>131</v>
      </c>
    </row>
    <row r="167" s="269" customFormat="true" ht="12.8" hidden="false" customHeight="false" outlineLevel="0" collapsed="false">
      <c r="B167" s="270"/>
      <c r="C167" s="271"/>
      <c r="D167" s="241" t="s">
        <v>161</v>
      </c>
      <c r="E167" s="272"/>
      <c r="F167" s="273" t="s">
        <v>179</v>
      </c>
      <c r="G167" s="271"/>
      <c r="H167" s="274" t="n">
        <v>7.56</v>
      </c>
      <c r="I167" s="275"/>
      <c r="J167" s="271"/>
      <c r="K167" s="271"/>
      <c r="L167" s="276"/>
      <c r="M167" s="277"/>
      <c r="N167" s="278"/>
      <c r="O167" s="278"/>
      <c r="P167" s="278"/>
      <c r="Q167" s="278"/>
      <c r="R167" s="278"/>
      <c r="S167" s="278"/>
      <c r="T167" s="279"/>
      <c r="AT167" s="280" t="s">
        <v>161</v>
      </c>
      <c r="AU167" s="280" t="s">
        <v>88</v>
      </c>
      <c r="AV167" s="269" t="s">
        <v>138</v>
      </c>
      <c r="AW167" s="269" t="s">
        <v>35</v>
      </c>
      <c r="AX167" s="269" t="s">
        <v>86</v>
      </c>
      <c r="AY167" s="280" t="s">
        <v>131</v>
      </c>
    </row>
    <row r="168" s="31" customFormat="true" ht="16.5" hidden="false" customHeight="true" outlineLevel="0" collapsed="false">
      <c r="A168" s="24"/>
      <c r="B168" s="25"/>
      <c r="C168" s="228" t="s">
        <v>209</v>
      </c>
      <c r="D168" s="228" t="s">
        <v>133</v>
      </c>
      <c r="E168" s="229" t="s">
        <v>210</v>
      </c>
      <c r="F168" s="230" t="s">
        <v>211</v>
      </c>
      <c r="G168" s="231" t="s">
        <v>204</v>
      </c>
      <c r="H168" s="232" t="n">
        <v>18.124</v>
      </c>
      <c r="I168" s="233"/>
      <c r="J168" s="234" t="n">
        <f aca="false">ROUND(I168*H168,2)</f>
        <v>0</v>
      </c>
      <c r="K168" s="230" t="s">
        <v>137</v>
      </c>
      <c r="L168" s="30"/>
      <c r="M168" s="235"/>
      <c r="N168" s="236" t="s">
        <v>43</v>
      </c>
      <c r="O168" s="74"/>
      <c r="P168" s="237" t="n">
        <f aca="false">O168*H168</f>
        <v>0</v>
      </c>
      <c r="Q168" s="237" t="n">
        <v>0</v>
      </c>
      <c r="R168" s="237" t="n">
        <f aca="false">Q168*H168</f>
        <v>0</v>
      </c>
      <c r="S168" s="237" t="n">
        <v>0</v>
      </c>
      <c r="T168" s="238" t="n">
        <f aca="false">S168*H168</f>
        <v>0</v>
      </c>
      <c r="U168" s="24"/>
      <c r="V168" s="24"/>
      <c r="W168" s="24"/>
      <c r="X168" s="24"/>
      <c r="Y168" s="24"/>
      <c r="Z168" s="24"/>
      <c r="AA168" s="24"/>
      <c r="AB168" s="24"/>
      <c r="AC168" s="24"/>
      <c r="AD168" s="24"/>
      <c r="AE168" s="24"/>
      <c r="AR168" s="239" t="s">
        <v>138</v>
      </c>
      <c r="AT168" s="239" t="s">
        <v>133</v>
      </c>
      <c r="AU168" s="239" t="s">
        <v>88</v>
      </c>
      <c r="AY168" s="3" t="s">
        <v>131</v>
      </c>
      <c r="BE168" s="240" t="n">
        <f aca="false">IF(N168="základní",J168,0)</f>
        <v>0</v>
      </c>
      <c r="BF168" s="240" t="n">
        <f aca="false">IF(N168="snížená",J168,0)</f>
        <v>0</v>
      </c>
      <c r="BG168" s="240" t="n">
        <f aca="false">IF(N168="zákl. přenesená",J168,0)</f>
        <v>0</v>
      </c>
      <c r="BH168" s="240" t="n">
        <f aca="false">IF(N168="sníž. přenesená",J168,0)</f>
        <v>0</v>
      </c>
      <c r="BI168" s="240" t="n">
        <f aca="false">IF(N168="nulová",J168,0)</f>
        <v>0</v>
      </c>
      <c r="BJ168" s="3" t="s">
        <v>86</v>
      </c>
      <c r="BK168" s="240" t="n">
        <f aca="false">ROUND(I168*H168,2)</f>
        <v>0</v>
      </c>
      <c r="BL168" s="3" t="s">
        <v>138</v>
      </c>
      <c r="BM168" s="239" t="s">
        <v>212</v>
      </c>
    </row>
    <row r="169" s="31" customFormat="true" ht="12.8" hidden="false" customHeight="false" outlineLevel="0" collapsed="false">
      <c r="A169" s="24"/>
      <c r="B169" s="25"/>
      <c r="C169" s="26"/>
      <c r="D169" s="241" t="s">
        <v>140</v>
      </c>
      <c r="E169" s="26"/>
      <c r="F169" s="242" t="s">
        <v>213</v>
      </c>
      <c r="G169" s="26"/>
      <c r="H169" s="26"/>
      <c r="I169" s="128"/>
      <c r="J169" s="26"/>
      <c r="K169" s="26"/>
      <c r="L169" s="30"/>
      <c r="M169" s="243"/>
      <c r="N169" s="244"/>
      <c r="O169" s="74"/>
      <c r="P169" s="74"/>
      <c r="Q169" s="74"/>
      <c r="R169" s="74"/>
      <c r="S169" s="74"/>
      <c r="T169" s="75"/>
      <c r="U169" s="24"/>
      <c r="V169" s="24"/>
      <c r="W169" s="24"/>
      <c r="X169" s="24"/>
      <c r="Y169" s="24"/>
      <c r="Z169" s="24"/>
      <c r="AA169" s="24"/>
      <c r="AB169" s="24"/>
      <c r="AC169" s="24"/>
      <c r="AD169" s="24"/>
      <c r="AE169" s="24"/>
      <c r="AT169" s="3" t="s">
        <v>140</v>
      </c>
      <c r="AU169" s="3" t="s">
        <v>88</v>
      </c>
    </row>
    <row r="170" s="31" customFormat="true" ht="12.8" hidden="false" customHeight="false" outlineLevel="0" collapsed="false">
      <c r="A170" s="24"/>
      <c r="B170" s="25"/>
      <c r="C170" s="26"/>
      <c r="D170" s="241" t="s">
        <v>142</v>
      </c>
      <c r="E170" s="26"/>
      <c r="F170" s="245" t="s">
        <v>214</v>
      </c>
      <c r="G170" s="26"/>
      <c r="H170" s="26"/>
      <c r="I170" s="128"/>
      <c r="J170" s="26"/>
      <c r="K170" s="26"/>
      <c r="L170" s="30"/>
      <c r="M170" s="243"/>
      <c r="N170" s="244"/>
      <c r="O170" s="74"/>
      <c r="P170" s="74"/>
      <c r="Q170" s="74"/>
      <c r="R170" s="74"/>
      <c r="S170" s="74"/>
      <c r="T170" s="75"/>
      <c r="U170" s="24"/>
      <c r="V170" s="24"/>
      <c r="W170" s="24"/>
      <c r="X170" s="24"/>
      <c r="Y170" s="24"/>
      <c r="Z170" s="24"/>
      <c r="AA170" s="24"/>
      <c r="AB170" s="24"/>
      <c r="AC170" s="24"/>
      <c r="AD170" s="24"/>
      <c r="AE170" s="24"/>
      <c r="AT170" s="3" t="s">
        <v>142</v>
      </c>
      <c r="AU170" s="3" t="s">
        <v>88</v>
      </c>
    </row>
    <row r="171" s="246" customFormat="true" ht="12.8" hidden="false" customHeight="false" outlineLevel="0" collapsed="false">
      <c r="B171" s="247"/>
      <c r="C171" s="248"/>
      <c r="D171" s="241" t="s">
        <v>161</v>
      </c>
      <c r="E171" s="249"/>
      <c r="F171" s="250" t="s">
        <v>215</v>
      </c>
      <c r="G171" s="248"/>
      <c r="H171" s="251" t="n">
        <v>1.645</v>
      </c>
      <c r="I171" s="252"/>
      <c r="J171" s="248"/>
      <c r="K171" s="248"/>
      <c r="L171" s="253"/>
      <c r="M171" s="254"/>
      <c r="N171" s="255"/>
      <c r="O171" s="255"/>
      <c r="P171" s="255"/>
      <c r="Q171" s="255"/>
      <c r="R171" s="255"/>
      <c r="S171" s="255"/>
      <c r="T171" s="256"/>
      <c r="AT171" s="257" t="s">
        <v>161</v>
      </c>
      <c r="AU171" s="257" t="s">
        <v>88</v>
      </c>
      <c r="AV171" s="246" t="s">
        <v>88</v>
      </c>
      <c r="AW171" s="246" t="s">
        <v>35</v>
      </c>
      <c r="AX171" s="246" t="s">
        <v>78</v>
      </c>
      <c r="AY171" s="257" t="s">
        <v>131</v>
      </c>
    </row>
    <row r="172" s="281" customFormat="true" ht="12.8" hidden="false" customHeight="false" outlineLevel="0" collapsed="false">
      <c r="B172" s="282"/>
      <c r="C172" s="283"/>
      <c r="D172" s="241" t="s">
        <v>161</v>
      </c>
      <c r="E172" s="284"/>
      <c r="F172" s="285" t="s">
        <v>216</v>
      </c>
      <c r="G172" s="283"/>
      <c r="H172" s="286" t="n">
        <v>1.645</v>
      </c>
      <c r="I172" s="287"/>
      <c r="J172" s="283"/>
      <c r="K172" s="283"/>
      <c r="L172" s="288"/>
      <c r="M172" s="289"/>
      <c r="N172" s="290"/>
      <c r="O172" s="290"/>
      <c r="P172" s="290"/>
      <c r="Q172" s="290"/>
      <c r="R172" s="290"/>
      <c r="S172" s="290"/>
      <c r="T172" s="291"/>
      <c r="AT172" s="292" t="s">
        <v>161</v>
      </c>
      <c r="AU172" s="292" t="s">
        <v>88</v>
      </c>
      <c r="AV172" s="281" t="s">
        <v>150</v>
      </c>
      <c r="AW172" s="281" t="s">
        <v>35</v>
      </c>
      <c r="AX172" s="281" t="s">
        <v>78</v>
      </c>
      <c r="AY172" s="292" t="s">
        <v>131</v>
      </c>
    </row>
    <row r="173" s="246" customFormat="true" ht="12.8" hidden="false" customHeight="false" outlineLevel="0" collapsed="false">
      <c r="B173" s="247"/>
      <c r="C173" s="248"/>
      <c r="D173" s="241" t="s">
        <v>161</v>
      </c>
      <c r="E173" s="249"/>
      <c r="F173" s="250" t="s">
        <v>217</v>
      </c>
      <c r="G173" s="248"/>
      <c r="H173" s="251" t="n">
        <v>40.358</v>
      </c>
      <c r="I173" s="252"/>
      <c r="J173" s="248"/>
      <c r="K173" s="248"/>
      <c r="L173" s="253"/>
      <c r="M173" s="254"/>
      <c r="N173" s="255"/>
      <c r="O173" s="255"/>
      <c r="P173" s="255"/>
      <c r="Q173" s="255"/>
      <c r="R173" s="255"/>
      <c r="S173" s="255"/>
      <c r="T173" s="256"/>
      <c r="AT173" s="257" t="s">
        <v>161</v>
      </c>
      <c r="AU173" s="257" t="s">
        <v>88</v>
      </c>
      <c r="AV173" s="246" t="s">
        <v>88</v>
      </c>
      <c r="AW173" s="246" t="s">
        <v>35</v>
      </c>
      <c r="AX173" s="246" t="s">
        <v>78</v>
      </c>
      <c r="AY173" s="257" t="s">
        <v>131</v>
      </c>
    </row>
    <row r="174" s="246" customFormat="true" ht="12.8" hidden="false" customHeight="false" outlineLevel="0" collapsed="false">
      <c r="B174" s="247"/>
      <c r="C174" s="248"/>
      <c r="D174" s="241" t="s">
        <v>161</v>
      </c>
      <c r="E174" s="249"/>
      <c r="F174" s="250" t="s">
        <v>218</v>
      </c>
      <c r="G174" s="248"/>
      <c r="H174" s="251" t="n">
        <v>-3.36</v>
      </c>
      <c r="I174" s="252"/>
      <c r="J174" s="248"/>
      <c r="K174" s="248"/>
      <c r="L174" s="253"/>
      <c r="M174" s="254"/>
      <c r="N174" s="255"/>
      <c r="O174" s="255"/>
      <c r="P174" s="255"/>
      <c r="Q174" s="255"/>
      <c r="R174" s="255"/>
      <c r="S174" s="255"/>
      <c r="T174" s="256"/>
      <c r="AT174" s="257" t="s">
        <v>161</v>
      </c>
      <c r="AU174" s="257" t="s">
        <v>88</v>
      </c>
      <c r="AV174" s="246" t="s">
        <v>88</v>
      </c>
      <c r="AW174" s="246" t="s">
        <v>35</v>
      </c>
      <c r="AX174" s="246" t="s">
        <v>78</v>
      </c>
      <c r="AY174" s="257" t="s">
        <v>131</v>
      </c>
    </row>
    <row r="175" s="246" customFormat="true" ht="12.8" hidden="false" customHeight="false" outlineLevel="0" collapsed="false">
      <c r="B175" s="247"/>
      <c r="C175" s="248"/>
      <c r="D175" s="241" t="s">
        <v>161</v>
      </c>
      <c r="E175" s="249"/>
      <c r="F175" s="250" t="s">
        <v>219</v>
      </c>
      <c r="G175" s="248"/>
      <c r="H175" s="251" t="n">
        <v>-0.27</v>
      </c>
      <c r="I175" s="252"/>
      <c r="J175" s="248"/>
      <c r="K175" s="248"/>
      <c r="L175" s="253"/>
      <c r="M175" s="254"/>
      <c r="N175" s="255"/>
      <c r="O175" s="255"/>
      <c r="P175" s="255"/>
      <c r="Q175" s="255"/>
      <c r="R175" s="255"/>
      <c r="S175" s="255"/>
      <c r="T175" s="256"/>
      <c r="AT175" s="257" t="s">
        <v>161</v>
      </c>
      <c r="AU175" s="257" t="s">
        <v>88</v>
      </c>
      <c r="AV175" s="246" t="s">
        <v>88</v>
      </c>
      <c r="AW175" s="246" t="s">
        <v>35</v>
      </c>
      <c r="AX175" s="246" t="s">
        <v>78</v>
      </c>
      <c r="AY175" s="257" t="s">
        <v>131</v>
      </c>
    </row>
    <row r="176" s="246" customFormat="true" ht="12.8" hidden="false" customHeight="false" outlineLevel="0" collapsed="false">
      <c r="B176" s="247"/>
      <c r="C176" s="248"/>
      <c r="D176" s="241" t="s">
        <v>161</v>
      </c>
      <c r="E176" s="249"/>
      <c r="F176" s="250" t="s">
        <v>220</v>
      </c>
      <c r="G176" s="248"/>
      <c r="H176" s="251" t="n">
        <v>-0.48</v>
      </c>
      <c r="I176" s="252"/>
      <c r="J176" s="248"/>
      <c r="K176" s="248"/>
      <c r="L176" s="253"/>
      <c r="M176" s="254"/>
      <c r="N176" s="255"/>
      <c r="O176" s="255"/>
      <c r="P176" s="255"/>
      <c r="Q176" s="255"/>
      <c r="R176" s="255"/>
      <c r="S176" s="255"/>
      <c r="T176" s="256"/>
      <c r="AT176" s="257" t="s">
        <v>161</v>
      </c>
      <c r="AU176" s="257" t="s">
        <v>88</v>
      </c>
      <c r="AV176" s="246" t="s">
        <v>88</v>
      </c>
      <c r="AW176" s="246" t="s">
        <v>35</v>
      </c>
      <c r="AX176" s="246" t="s">
        <v>78</v>
      </c>
      <c r="AY176" s="257" t="s">
        <v>131</v>
      </c>
    </row>
    <row r="177" s="281" customFormat="true" ht="12.8" hidden="false" customHeight="false" outlineLevel="0" collapsed="false">
      <c r="B177" s="282"/>
      <c r="C177" s="283"/>
      <c r="D177" s="241" t="s">
        <v>161</v>
      </c>
      <c r="E177" s="284"/>
      <c r="F177" s="285" t="s">
        <v>216</v>
      </c>
      <c r="G177" s="283"/>
      <c r="H177" s="286" t="n">
        <v>36.248</v>
      </c>
      <c r="I177" s="287"/>
      <c r="J177" s="283"/>
      <c r="K177" s="283"/>
      <c r="L177" s="288"/>
      <c r="M177" s="289"/>
      <c r="N177" s="290"/>
      <c r="O177" s="290"/>
      <c r="P177" s="290"/>
      <c r="Q177" s="290"/>
      <c r="R177" s="290"/>
      <c r="S177" s="290"/>
      <c r="T177" s="291"/>
      <c r="AT177" s="292" t="s">
        <v>161</v>
      </c>
      <c r="AU177" s="292" t="s">
        <v>88</v>
      </c>
      <c r="AV177" s="281" t="s">
        <v>150</v>
      </c>
      <c r="AW177" s="281" t="s">
        <v>35</v>
      </c>
      <c r="AX177" s="281" t="s">
        <v>78</v>
      </c>
      <c r="AY177" s="292" t="s">
        <v>131</v>
      </c>
    </row>
    <row r="178" s="246" customFormat="true" ht="12.8" hidden="false" customHeight="false" outlineLevel="0" collapsed="false">
      <c r="B178" s="247"/>
      <c r="C178" s="248"/>
      <c r="D178" s="241" t="s">
        <v>161</v>
      </c>
      <c r="E178" s="249"/>
      <c r="F178" s="250" t="s">
        <v>221</v>
      </c>
      <c r="G178" s="248"/>
      <c r="H178" s="251" t="n">
        <v>18.124</v>
      </c>
      <c r="I178" s="252"/>
      <c r="J178" s="248"/>
      <c r="K178" s="248"/>
      <c r="L178" s="253"/>
      <c r="M178" s="254"/>
      <c r="N178" s="255"/>
      <c r="O178" s="255"/>
      <c r="P178" s="255"/>
      <c r="Q178" s="255"/>
      <c r="R178" s="255"/>
      <c r="S178" s="255"/>
      <c r="T178" s="256"/>
      <c r="AT178" s="257" t="s">
        <v>161</v>
      </c>
      <c r="AU178" s="257" t="s">
        <v>88</v>
      </c>
      <c r="AV178" s="246" t="s">
        <v>88</v>
      </c>
      <c r="AW178" s="246" t="s">
        <v>35</v>
      </c>
      <c r="AX178" s="246" t="s">
        <v>86</v>
      </c>
      <c r="AY178" s="257" t="s">
        <v>131</v>
      </c>
    </row>
    <row r="179" s="31" customFormat="true" ht="16.5" hidden="false" customHeight="true" outlineLevel="0" collapsed="false">
      <c r="A179" s="24"/>
      <c r="B179" s="25"/>
      <c r="C179" s="228" t="s">
        <v>222</v>
      </c>
      <c r="D179" s="228" t="s">
        <v>133</v>
      </c>
      <c r="E179" s="229" t="s">
        <v>223</v>
      </c>
      <c r="F179" s="230" t="s">
        <v>224</v>
      </c>
      <c r="G179" s="231" t="s">
        <v>204</v>
      </c>
      <c r="H179" s="232" t="n">
        <v>5.437</v>
      </c>
      <c r="I179" s="233"/>
      <c r="J179" s="234" t="n">
        <f aca="false">ROUND(I179*H179,2)</f>
        <v>0</v>
      </c>
      <c r="K179" s="230" t="s">
        <v>137</v>
      </c>
      <c r="L179" s="30"/>
      <c r="M179" s="235"/>
      <c r="N179" s="236" t="s">
        <v>43</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38</v>
      </c>
      <c r="AT179" s="239" t="s">
        <v>133</v>
      </c>
      <c r="AU179" s="239" t="s">
        <v>88</v>
      </c>
      <c r="AY179" s="3" t="s">
        <v>131</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6</v>
      </c>
      <c r="BK179" s="240" t="n">
        <f aca="false">ROUND(I179*H179,2)</f>
        <v>0</v>
      </c>
      <c r="BL179" s="3" t="s">
        <v>138</v>
      </c>
      <c r="BM179" s="239" t="s">
        <v>225</v>
      </c>
    </row>
    <row r="180" s="31" customFormat="true" ht="12.8" hidden="false" customHeight="false" outlineLevel="0" collapsed="false">
      <c r="A180" s="24"/>
      <c r="B180" s="25"/>
      <c r="C180" s="26"/>
      <c r="D180" s="241" t="s">
        <v>140</v>
      </c>
      <c r="E180" s="26"/>
      <c r="F180" s="242" t="s">
        <v>226</v>
      </c>
      <c r="G180" s="26"/>
      <c r="H180" s="26"/>
      <c r="I180" s="128"/>
      <c r="J180" s="26"/>
      <c r="K180" s="26"/>
      <c r="L180" s="30"/>
      <c r="M180" s="243"/>
      <c r="N180" s="244"/>
      <c r="O180" s="74"/>
      <c r="P180" s="74"/>
      <c r="Q180" s="74"/>
      <c r="R180" s="74"/>
      <c r="S180" s="74"/>
      <c r="T180" s="75"/>
      <c r="U180" s="24"/>
      <c r="V180" s="24"/>
      <c r="W180" s="24"/>
      <c r="X180" s="24"/>
      <c r="Y180" s="24"/>
      <c r="Z180" s="24"/>
      <c r="AA180" s="24"/>
      <c r="AB180" s="24"/>
      <c r="AC180" s="24"/>
      <c r="AD180" s="24"/>
      <c r="AE180" s="24"/>
      <c r="AT180" s="3" t="s">
        <v>140</v>
      </c>
      <c r="AU180" s="3" t="s">
        <v>88</v>
      </c>
    </row>
    <row r="181" s="31" customFormat="true" ht="12.8" hidden="false" customHeight="false" outlineLevel="0" collapsed="false">
      <c r="A181" s="24"/>
      <c r="B181" s="25"/>
      <c r="C181" s="26"/>
      <c r="D181" s="241" t="s">
        <v>142</v>
      </c>
      <c r="E181" s="26"/>
      <c r="F181" s="245" t="s">
        <v>214</v>
      </c>
      <c r="G181" s="26"/>
      <c r="H181" s="26"/>
      <c r="I181" s="128"/>
      <c r="J181" s="26"/>
      <c r="K181" s="26"/>
      <c r="L181" s="30"/>
      <c r="M181" s="243"/>
      <c r="N181" s="244"/>
      <c r="O181" s="74"/>
      <c r="P181" s="74"/>
      <c r="Q181" s="74"/>
      <c r="R181" s="74"/>
      <c r="S181" s="74"/>
      <c r="T181" s="75"/>
      <c r="U181" s="24"/>
      <c r="V181" s="24"/>
      <c r="W181" s="24"/>
      <c r="X181" s="24"/>
      <c r="Y181" s="24"/>
      <c r="Z181" s="24"/>
      <c r="AA181" s="24"/>
      <c r="AB181" s="24"/>
      <c r="AC181" s="24"/>
      <c r="AD181" s="24"/>
      <c r="AE181" s="24"/>
      <c r="AT181" s="3" t="s">
        <v>142</v>
      </c>
      <c r="AU181" s="3" t="s">
        <v>88</v>
      </c>
    </row>
    <row r="182" s="246" customFormat="true" ht="12.8" hidden="false" customHeight="false" outlineLevel="0" collapsed="false">
      <c r="B182" s="247"/>
      <c r="C182" s="248"/>
      <c r="D182" s="241" t="s">
        <v>161</v>
      </c>
      <c r="E182" s="249"/>
      <c r="F182" s="250" t="s">
        <v>227</v>
      </c>
      <c r="G182" s="248"/>
      <c r="H182" s="251" t="n">
        <v>5.437</v>
      </c>
      <c r="I182" s="252"/>
      <c r="J182" s="248"/>
      <c r="K182" s="248"/>
      <c r="L182" s="253"/>
      <c r="M182" s="254"/>
      <c r="N182" s="255"/>
      <c r="O182" s="255"/>
      <c r="P182" s="255"/>
      <c r="Q182" s="255"/>
      <c r="R182" s="255"/>
      <c r="S182" s="255"/>
      <c r="T182" s="256"/>
      <c r="AT182" s="257" t="s">
        <v>161</v>
      </c>
      <c r="AU182" s="257" t="s">
        <v>88</v>
      </c>
      <c r="AV182" s="246" t="s">
        <v>88</v>
      </c>
      <c r="AW182" s="246" t="s">
        <v>35</v>
      </c>
      <c r="AX182" s="246" t="s">
        <v>86</v>
      </c>
      <c r="AY182" s="257" t="s">
        <v>131</v>
      </c>
    </row>
    <row r="183" s="31" customFormat="true" ht="16.5" hidden="false" customHeight="true" outlineLevel="0" collapsed="false">
      <c r="A183" s="24"/>
      <c r="B183" s="25"/>
      <c r="C183" s="228" t="s">
        <v>228</v>
      </c>
      <c r="D183" s="228" t="s">
        <v>133</v>
      </c>
      <c r="E183" s="229" t="s">
        <v>229</v>
      </c>
      <c r="F183" s="230" t="s">
        <v>230</v>
      </c>
      <c r="G183" s="231" t="s">
        <v>204</v>
      </c>
      <c r="H183" s="232" t="n">
        <v>18.124</v>
      </c>
      <c r="I183" s="233"/>
      <c r="J183" s="234" t="n">
        <f aca="false">ROUND(I183*H183,2)</f>
        <v>0</v>
      </c>
      <c r="K183" s="230" t="s">
        <v>137</v>
      </c>
      <c r="L183" s="30"/>
      <c r="M183" s="235"/>
      <c r="N183" s="236" t="s">
        <v>43</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38</v>
      </c>
      <c r="AT183" s="239" t="s">
        <v>133</v>
      </c>
      <c r="AU183" s="239" t="s">
        <v>88</v>
      </c>
      <c r="AY183" s="3" t="s">
        <v>131</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6</v>
      </c>
      <c r="BK183" s="240" t="n">
        <f aca="false">ROUND(I183*H183,2)</f>
        <v>0</v>
      </c>
      <c r="BL183" s="3" t="s">
        <v>138</v>
      </c>
      <c r="BM183" s="239" t="s">
        <v>231</v>
      </c>
    </row>
    <row r="184" s="31" customFormat="true" ht="12.8" hidden="false" customHeight="false" outlineLevel="0" collapsed="false">
      <c r="A184" s="24"/>
      <c r="B184" s="25"/>
      <c r="C184" s="26"/>
      <c r="D184" s="241" t="s">
        <v>140</v>
      </c>
      <c r="E184" s="26"/>
      <c r="F184" s="242" t="s">
        <v>232</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40</v>
      </c>
      <c r="AU184" s="3" t="s">
        <v>88</v>
      </c>
    </row>
    <row r="185" s="31" customFormat="true" ht="12.8" hidden="false" customHeight="false" outlineLevel="0" collapsed="false">
      <c r="A185" s="24"/>
      <c r="B185" s="25"/>
      <c r="C185" s="26"/>
      <c r="D185" s="241" t="s">
        <v>142</v>
      </c>
      <c r="E185" s="26"/>
      <c r="F185" s="245" t="s">
        <v>214</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42</v>
      </c>
      <c r="AU185" s="3" t="s">
        <v>88</v>
      </c>
    </row>
    <row r="186" s="246" customFormat="true" ht="12.8" hidden="false" customHeight="false" outlineLevel="0" collapsed="false">
      <c r="B186" s="247"/>
      <c r="C186" s="248"/>
      <c r="D186" s="241" t="s">
        <v>161</v>
      </c>
      <c r="E186" s="249"/>
      <c r="F186" s="250" t="s">
        <v>215</v>
      </c>
      <c r="G186" s="248"/>
      <c r="H186" s="251" t="n">
        <v>1.645</v>
      </c>
      <c r="I186" s="252"/>
      <c r="J186" s="248"/>
      <c r="K186" s="248"/>
      <c r="L186" s="253"/>
      <c r="M186" s="254"/>
      <c r="N186" s="255"/>
      <c r="O186" s="255"/>
      <c r="P186" s="255"/>
      <c r="Q186" s="255"/>
      <c r="R186" s="255"/>
      <c r="S186" s="255"/>
      <c r="T186" s="256"/>
      <c r="AT186" s="257" t="s">
        <v>161</v>
      </c>
      <c r="AU186" s="257" t="s">
        <v>88</v>
      </c>
      <c r="AV186" s="246" t="s">
        <v>88</v>
      </c>
      <c r="AW186" s="246" t="s">
        <v>35</v>
      </c>
      <c r="AX186" s="246" t="s">
        <v>78</v>
      </c>
      <c r="AY186" s="257" t="s">
        <v>131</v>
      </c>
    </row>
    <row r="187" s="281" customFormat="true" ht="12.8" hidden="false" customHeight="false" outlineLevel="0" collapsed="false">
      <c r="B187" s="282"/>
      <c r="C187" s="283"/>
      <c r="D187" s="241" t="s">
        <v>161</v>
      </c>
      <c r="E187" s="284"/>
      <c r="F187" s="285" t="s">
        <v>216</v>
      </c>
      <c r="G187" s="283"/>
      <c r="H187" s="286" t="n">
        <v>1.645</v>
      </c>
      <c r="I187" s="287"/>
      <c r="J187" s="283"/>
      <c r="K187" s="283"/>
      <c r="L187" s="288"/>
      <c r="M187" s="289"/>
      <c r="N187" s="290"/>
      <c r="O187" s="290"/>
      <c r="P187" s="290"/>
      <c r="Q187" s="290"/>
      <c r="R187" s="290"/>
      <c r="S187" s="290"/>
      <c r="T187" s="291"/>
      <c r="AT187" s="292" t="s">
        <v>161</v>
      </c>
      <c r="AU187" s="292" t="s">
        <v>88</v>
      </c>
      <c r="AV187" s="281" t="s">
        <v>150</v>
      </c>
      <c r="AW187" s="281" t="s">
        <v>35</v>
      </c>
      <c r="AX187" s="281" t="s">
        <v>78</v>
      </c>
      <c r="AY187" s="292" t="s">
        <v>131</v>
      </c>
    </row>
    <row r="188" s="246" customFormat="true" ht="12.8" hidden="false" customHeight="false" outlineLevel="0" collapsed="false">
      <c r="B188" s="247"/>
      <c r="C188" s="248"/>
      <c r="D188" s="241" t="s">
        <v>161</v>
      </c>
      <c r="E188" s="249"/>
      <c r="F188" s="250" t="s">
        <v>217</v>
      </c>
      <c r="G188" s="248"/>
      <c r="H188" s="251" t="n">
        <v>40.358</v>
      </c>
      <c r="I188" s="252"/>
      <c r="J188" s="248"/>
      <c r="K188" s="248"/>
      <c r="L188" s="253"/>
      <c r="M188" s="254"/>
      <c r="N188" s="255"/>
      <c r="O188" s="255"/>
      <c r="P188" s="255"/>
      <c r="Q188" s="255"/>
      <c r="R188" s="255"/>
      <c r="S188" s="255"/>
      <c r="T188" s="256"/>
      <c r="AT188" s="257" t="s">
        <v>161</v>
      </c>
      <c r="AU188" s="257" t="s">
        <v>88</v>
      </c>
      <c r="AV188" s="246" t="s">
        <v>88</v>
      </c>
      <c r="AW188" s="246" t="s">
        <v>35</v>
      </c>
      <c r="AX188" s="246" t="s">
        <v>78</v>
      </c>
      <c r="AY188" s="257" t="s">
        <v>131</v>
      </c>
    </row>
    <row r="189" s="246" customFormat="true" ht="12.8" hidden="false" customHeight="false" outlineLevel="0" collapsed="false">
      <c r="B189" s="247"/>
      <c r="C189" s="248"/>
      <c r="D189" s="241" t="s">
        <v>161</v>
      </c>
      <c r="E189" s="249"/>
      <c r="F189" s="250" t="s">
        <v>218</v>
      </c>
      <c r="G189" s="248"/>
      <c r="H189" s="251" t="n">
        <v>-3.36</v>
      </c>
      <c r="I189" s="252"/>
      <c r="J189" s="248"/>
      <c r="K189" s="248"/>
      <c r="L189" s="253"/>
      <c r="M189" s="254"/>
      <c r="N189" s="255"/>
      <c r="O189" s="255"/>
      <c r="P189" s="255"/>
      <c r="Q189" s="255"/>
      <c r="R189" s="255"/>
      <c r="S189" s="255"/>
      <c r="T189" s="256"/>
      <c r="AT189" s="257" t="s">
        <v>161</v>
      </c>
      <c r="AU189" s="257" t="s">
        <v>88</v>
      </c>
      <c r="AV189" s="246" t="s">
        <v>88</v>
      </c>
      <c r="AW189" s="246" t="s">
        <v>35</v>
      </c>
      <c r="AX189" s="246" t="s">
        <v>78</v>
      </c>
      <c r="AY189" s="257" t="s">
        <v>131</v>
      </c>
    </row>
    <row r="190" s="246" customFormat="true" ht="12.8" hidden="false" customHeight="false" outlineLevel="0" collapsed="false">
      <c r="B190" s="247"/>
      <c r="C190" s="248"/>
      <c r="D190" s="241" t="s">
        <v>161</v>
      </c>
      <c r="E190" s="249"/>
      <c r="F190" s="250" t="s">
        <v>219</v>
      </c>
      <c r="G190" s="248"/>
      <c r="H190" s="251" t="n">
        <v>-0.27</v>
      </c>
      <c r="I190" s="252"/>
      <c r="J190" s="248"/>
      <c r="K190" s="248"/>
      <c r="L190" s="253"/>
      <c r="M190" s="254"/>
      <c r="N190" s="255"/>
      <c r="O190" s="255"/>
      <c r="P190" s="255"/>
      <c r="Q190" s="255"/>
      <c r="R190" s="255"/>
      <c r="S190" s="255"/>
      <c r="T190" s="256"/>
      <c r="AT190" s="257" t="s">
        <v>161</v>
      </c>
      <c r="AU190" s="257" t="s">
        <v>88</v>
      </c>
      <c r="AV190" s="246" t="s">
        <v>88</v>
      </c>
      <c r="AW190" s="246" t="s">
        <v>35</v>
      </c>
      <c r="AX190" s="246" t="s">
        <v>78</v>
      </c>
      <c r="AY190" s="257" t="s">
        <v>131</v>
      </c>
    </row>
    <row r="191" s="246" customFormat="true" ht="12.8" hidden="false" customHeight="false" outlineLevel="0" collapsed="false">
      <c r="B191" s="247"/>
      <c r="C191" s="248"/>
      <c r="D191" s="241" t="s">
        <v>161</v>
      </c>
      <c r="E191" s="249"/>
      <c r="F191" s="250" t="s">
        <v>220</v>
      </c>
      <c r="G191" s="248"/>
      <c r="H191" s="251" t="n">
        <v>-0.48</v>
      </c>
      <c r="I191" s="252"/>
      <c r="J191" s="248"/>
      <c r="K191" s="248"/>
      <c r="L191" s="253"/>
      <c r="M191" s="254"/>
      <c r="N191" s="255"/>
      <c r="O191" s="255"/>
      <c r="P191" s="255"/>
      <c r="Q191" s="255"/>
      <c r="R191" s="255"/>
      <c r="S191" s="255"/>
      <c r="T191" s="256"/>
      <c r="AT191" s="257" t="s">
        <v>161</v>
      </c>
      <c r="AU191" s="257" t="s">
        <v>88</v>
      </c>
      <c r="AV191" s="246" t="s">
        <v>88</v>
      </c>
      <c r="AW191" s="246" t="s">
        <v>35</v>
      </c>
      <c r="AX191" s="246" t="s">
        <v>78</v>
      </c>
      <c r="AY191" s="257" t="s">
        <v>131</v>
      </c>
    </row>
    <row r="192" s="281" customFormat="true" ht="12.8" hidden="false" customHeight="false" outlineLevel="0" collapsed="false">
      <c r="B192" s="282"/>
      <c r="C192" s="283"/>
      <c r="D192" s="241" t="s">
        <v>161</v>
      </c>
      <c r="E192" s="284"/>
      <c r="F192" s="285" t="s">
        <v>216</v>
      </c>
      <c r="G192" s="283"/>
      <c r="H192" s="286" t="n">
        <v>36.248</v>
      </c>
      <c r="I192" s="287"/>
      <c r="J192" s="283"/>
      <c r="K192" s="283"/>
      <c r="L192" s="288"/>
      <c r="M192" s="289"/>
      <c r="N192" s="290"/>
      <c r="O192" s="290"/>
      <c r="P192" s="290"/>
      <c r="Q192" s="290"/>
      <c r="R192" s="290"/>
      <c r="S192" s="290"/>
      <c r="T192" s="291"/>
      <c r="AT192" s="292" t="s">
        <v>161</v>
      </c>
      <c r="AU192" s="292" t="s">
        <v>88</v>
      </c>
      <c r="AV192" s="281" t="s">
        <v>150</v>
      </c>
      <c r="AW192" s="281" t="s">
        <v>35</v>
      </c>
      <c r="AX192" s="281" t="s">
        <v>78</v>
      </c>
      <c r="AY192" s="292" t="s">
        <v>131</v>
      </c>
    </row>
    <row r="193" s="246" customFormat="true" ht="12.8" hidden="false" customHeight="false" outlineLevel="0" collapsed="false">
      <c r="B193" s="247"/>
      <c r="C193" s="248"/>
      <c r="D193" s="241" t="s">
        <v>161</v>
      </c>
      <c r="E193" s="249"/>
      <c r="F193" s="250" t="s">
        <v>221</v>
      </c>
      <c r="G193" s="248"/>
      <c r="H193" s="251" t="n">
        <v>18.124</v>
      </c>
      <c r="I193" s="252"/>
      <c r="J193" s="248"/>
      <c r="K193" s="248"/>
      <c r="L193" s="253"/>
      <c r="M193" s="254"/>
      <c r="N193" s="255"/>
      <c r="O193" s="255"/>
      <c r="P193" s="255"/>
      <c r="Q193" s="255"/>
      <c r="R193" s="255"/>
      <c r="S193" s="255"/>
      <c r="T193" s="256"/>
      <c r="AT193" s="257" t="s">
        <v>161</v>
      </c>
      <c r="AU193" s="257" t="s">
        <v>88</v>
      </c>
      <c r="AV193" s="246" t="s">
        <v>88</v>
      </c>
      <c r="AW193" s="246" t="s">
        <v>35</v>
      </c>
      <c r="AX193" s="246" t="s">
        <v>86</v>
      </c>
      <c r="AY193" s="257" t="s">
        <v>131</v>
      </c>
    </row>
    <row r="194" s="31" customFormat="true" ht="16.5" hidden="false" customHeight="true" outlineLevel="0" collapsed="false">
      <c r="A194" s="24"/>
      <c r="B194" s="25"/>
      <c r="C194" s="228" t="s">
        <v>233</v>
      </c>
      <c r="D194" s="228" t="s">
        <v>133</v>
      </c>
      <c r="E194" s="229" t="s">
        <v>234</v>
      </c>
      <c r="F194" s="230" t="s">
        <v>235</v>
      </c>
      <c r="G194" s="231" t="s">
        <v>204</v>
      </c>
      <c r="H194" s="232" t="n">
        <v>5.437</v>
      </c>
      <c r="I194" s="233"/>
      <c r="J194" s="234" t="n">
        <f aca="false">ROUND(I194*H194,2)</f>
        <v>0</v>
      </c>
      <c r="K194" s="230" t="s">
        <v>137</v>
      </c>
      <c r="L194" s="30"/>
      <c r="M194" s="235"/>
      <c r="N194" s="236" t="s">
        <v>43</v>
      </c>
      <c r="O194" s="74"/>
      <c r="P194" s="237" t="n">
        <f aca="false">O194*H194</f>
        <v>0</v>
      </c>
      <c r="Q194" s="237" t="n">
        <v>0</v>
      </c>
      <c r="R194" s="237" t="n">
        <f aca="false">Q194*H194</f>
        <v>0</v>
      </c>
      <c r="S194" s="237" t="n">
        <v>0</v>
      </c>
      <c r="T194" s="238" t="n">
        <f aca="false">S194*H194</f>
        <v>0</v>
      </c>
      <c r="U194" s="24"/>
      <c r="V194" s="24"/>
      <c r="W194" s="24"/>
      <c r="X194" s="24"/>
      <c r="Y194" s="24"/>
      <c r="Z194" s="24"/>
      <c r="AA194" s="24"/>
      <c r="AB194" s="24"/>
      <c r="AC194" s="24"/>
      <c r="AD194" s="24"/>
      <c r="AE194" s="24"/>
      <c r="AR194" s="239" t="s">
        <v>138</v>
      </c>
      <c r="AT194" s="239" t="s">
        <v>133</v>
      </c>
      <c r="AU194" s="239" t="s">
        <v>88</v>
      </c>
      <c r="AY194" s="3" t="s">
        <v>131</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6</v>
      </c>
      <c r="BK194" s="240" t="n">
        <f aca="false">ROUND(I194*H194,2)</f>
        <v>0</v>
      </c>
      <c r="BL194" s="3" t="s">
        <v>138</v>
      </c>
      <c r="BM194" s="239" t="s">
        <v>236</v>
      </c>
    </row>
    <row r="195" s="31" customFormat="true" ht="12.8" hidden="false" customHeight="false" outlineLevel="0" collapsed="false">
      <c r="A195" s="24"/>
      <c r="B195" s="25"/>
      <c r="C195" s="26"/>
      <c r="D195" s="241" t="s">
        <v>140</v>
      </c>
      <c r="E195" s="26"/>
      <c r="F195" s="242" t="s">
        <v>237</v>
      </c>
      <c r="G195" s="26"/>
      <c r="H195" s="26"/>
      <c r="I195" s="128"/>
      <c r="J195" s="26"/>
      <c r="K195" s="26"/>
      <c r="L195" s="30"/>
      <c r="M195" s="243"/>
      <c r="N195" s="244"/>
      <c r="O195" s="74"/>
      <c r="P195" s="74"/>
      <c r="Q195" s="74"/>
      <c r="R195" s="74"/>
      <c r="S195" s="74"/>
      <c r="T195" s="75"/>
      <c r="U195" s="24"/>
      <c r="V195" s="24"/>
      <c r="W195" s="24"/>
      <c r="X195" s="24"/>
      <c r="Y195" s="24"/>
      <c r="Z195" s="24"/>
      <c r="AA195" s="24"/>
      <c r="AB195" s="24"/>
      <c r="AC195" s="24"/>
      <c r="AD195" s="24"/>
      <c r="AE195" s="24"/>
      <c r="AT195" s="3" t="s">
        <v>140</v>
      </c>
      <c r="AU195" s="3" t="s">
        <v>88</v>
      </c>
    </row>
    <row r="196" s="31" customFormat="true" ht="12.8" hidden="false" customHeight="false" outlineLevel="0" collapsed="false">
      <c r="A196" s="24"/>
      <c r="B196" s="25"/>
      <c r="C196" s="26"/>
      <c r="D196" s="241" t="s">
        <v>142</v>
      </c>
      <c r="E196" s="26"/>
      <c r="F196" s="245" t="s">
        <v>214</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42</v>
      </c>
      <c r="AU196" s="3" t="s">
        <v>88</v>
      </c>
    </row>
    <row r="197" s="246" customFormat="true" ht="12.8" hidden="false" customHeight="false" outlineLevel="0" collapsed="false">
      <c r="B197" s="247"/>
      <c r="C197" s="248"/>
      <c r="D197" s="241" t="s">
        <v>161</v>
      </c>
      <c r="E197" s="249"/>
      <c r="F197" s="250" t="s">
        <v>227</v>
      </c>
      <c r="G197" s="248"/>
      <c r="H197" s="251" t="n">
        <v>5.437</v>
      </c>
      <c r="I197" s="252"/>
      <c r="J197" s="248"/>
      <c r="K197" s="248"/>
      <c r="L197" s="253"/>
      <c r="M197" s="254"/>
      <c r="N197" s="255"/>
      <c r="O197" s="255"/>
      <c r="P197" s="255"/>
      <c r="Q197" s="255"/>
      <c r="R197" s="255"/>
      <c r="S197" s="255"/>
      <c r="T197" s="256"/>
      <c r="AT197" s="257" t="s">
        <v>161</v>
      </c>
      <c r="AU197" s="257" t="s">
        <v>88</v>
      </c>
      <c r="AV197" s="246" t="s">
        <v>88</v>
      </c>
      <c r="AW197" s="246" t="s">
        <v>35</v>
      </c>
      <c r="AX197" s="246" t="s">
        <v>86</v>
      </c>
      <c r="AY197" s="257" t="s">
        <v>131</v>
      </c>
    </row>
    <row r="198" s="31" customFormat="true" ht="16.5" hidden="false" customHeight="true" outlineLevel="0" collapsed="false">
      <c r="A198" s="24"/>
      <c r="B198" s="25"/>
      <c r="C198" s="228" t="s">
        <v>7</v>
      </c>
      <c r="D198" s="228" t="s">
        <v>133</v>
      </c>
      <c r="E198" s="229" t="s">
        <v>238</v>
      </c>
      <c r="F198" s="230" t="s">
        <v>239</v>
      </c>
      <c r="G198" s="231" t="s">
        <v>136</v>
      </c>
      <c r="H198" s="232" t="n">
        <v>100.894</v>
      </c>
      <c r="I198" s="233"/>
      <c r="J198" s="234" t="n">
        <f aca="false">ROUND(I198*H198,2)</f>
        <v>0</v>
      </c>
      <c r="K198" s="230" t="s">
        <v>137</v>
      </c>
      <c r="L198" s="30"/>
      <c r="M198" s="235"/>
      <c r="N198" s="236" t="s">
        <v>43</v>
      </c>
      <c r="O198" s="74"/>
      <c r="P198" s="237" t="n">
        <f aca="false">O198*H198</f>
        <v>0</v>
      </c>
      <c r="Q198" s="237" t="n">
        <v>0.00085</v>
      </c>
      <c r="R198" s="237" t="n">
        <f aca="false">Q198*H198</f>
        <v>0.0857599</v>
      </c>
      <c r="S198" s="237" t="n">
        <v>0</v>
      </c>
      <c r="T198" s="238" t="n">
        <f aca="false">S198*H198</f>
        <v>0</v>
      </c>
      <c r="U198" s="24"/>
      <c r="V198" s="24"/>
      <c r="W198" s="24"/>
      <c r="X198" s="24"/>
      <c r="Y198" s="24"/>
      <c r="Z198" s="24"/>
      <c r="AA198" s="24"/>
      <c r="AB198" s="24"/>
      <c r="AC198" s="24"/>
      <c r="AD198" s="24"/>
      <c r="AE198" s="24"/>
      <c r="AR198" s="239" t="s">
        <v>138</v>
      </c>
      <c r="AT198" s="239" t="s">
        <v>133</v>
      </c>
      <c r="AU198" s="239" t="s">
        <v>88</v>
      </c>
      <c r="AY198" s="3" t="s">
        <v>131</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6</v>
      </c>
      <c r="BK198" s="240" t="n">
        <f aca="false">ROUND(I198*H198,2)</f>
        <v>0</v>
      </c>
      <c r="BL198" s="3" t="s">
        <v>138</v>
      </c>
      <c r="BM198" s="239" t="s">
        <v>240</v>
      </c>
    </row>
    <row r="199" s="31" customFormat="true" ht="12.8" hidden="false" customHeight="false" outlineLevel="0" collapsed="false">
      <c r="A199" s="24"/>
      <c r="B199" s="25"/>
      <c r="C199" s="26"/>
      <c r="D199" s="241" t="s">
        <v>140</v>
      </c>
      <c r="E199" s="26"/>
      <c r="F199" s="242" t="s">
        <v>241</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40</v>
      </c>
      <c r="AU199" s="3" t="s">
        <v>88</v>
      </c>
    </row>
    <row r="200" s="31" customFormat="true" ht="12.8" hidden="false" customHeight="false" outlineLevel="0" collapsed="false">
      <c r="A200" s="24"/>
      <c r="B200" s="25"/>
      <c r="C200" s="26"/>
      <c r="D200" s="241" t="s">
        <v>142</v>
      </c>
      <c r="E200" s="26"/>
      <c r="F200" s="245" t="s">
        <v>242</v>
      </c>
      <c r="G200" s="26"/>
      <c r="H200" s="26"/>
      <c r="I200" s="128"/>
      <c r="J200" s="26"/>
      <c r="K200" s="26"/>
      <c r="L200" s="30"/>
      <c r="M200" s="243"/>
      <c r="N200" s="244"/>
      <c r="O200" s="74"/>
      <c r="P200" s="74"/>
      <c r="Q200" s="74"/>
      <c r="R200" s="74"/>
      <c r="S200" s="74"/>
      <c r="T200" s="75"/>
      <c r="U200" s="24"/>
      <c r="V200" s="24"/>
      <c r="W200" s="24"/>
      <c r="X200" s="24"/>
      <c r="Y200" s="24"/>
      <c r="Z200" s="24"/>
      <c r="AA200" s="24"/>
      <c r="AB200" s="24"/>
      <c r="AC200" s="24"/>
      <c r="AD200" s="24"/>
      <c r="AE200" s="24"/>
      <c r="AT200" s="3" t="s">
        <v>142</v>
      </c>
      <c r="AU200" s="3" t="s">
        <v>88</v>
      </c>
    </row>
    <row r="201" s="246" customFormat="true" ht="12.8" hidden="false" customHeight="false" outlineLevel="0" collapsed="false">
      <c r="B201" s="247"/>
      <c r="C201" s="248"/>
      <c r="D201" s="241" t="s">
        <v>161</v>
      </c>
      <c r="E201" s="249"/>
      <c r="F201" s="250" t="s">
        <v>243</v>
      </c>
      <c r="G201" s="248"/>
      <c r="H201" s="251" t="n">
        <v>100.894</v>
      </c>
      <c r="I201" s="252"/>
      <c r="J201" s="248"/>
      <c r="K201" s="248"/>
      <c r="L201" s="253"/>
      <c r="M201" s="254"/>
      <c r="N201" s="255"/>
      <c r="O201" s="255"/>
      <c r="P201" s="255"/>
      <c r="Q201" s="255"/>
      <c r="R201" s="255"/>
      <c r="S201" s="255"/>
      <c r="T201" s="256"/>
      <c r="AT201" s="257" t="s">
        <v>161</v>
      </c>
      <c r="AU201" s="257" t="s">
        <v>88</v>
      </c>
      <c r="AV201" s="246" t="s">
        <v>88</v>
      </c>
      <c r="AW201" s="246" t="s">
        <v>35</v>
      </c>
      <c r="AX201" s="246" t="s">
        <v>86</v>
      </c>
      <c r="AY201" s="257" t="s">
        <v>131</v>
      </c>
    </row>
    <row r="202" s="31" customFormat="true" ht="16.5" hidden="false" customHeight="true" outlineLevel="0" collapsed="false">
      <c r="A202" s="24"/>
      <c r="B202" s="25"/>
      <c r="C202" s="228" t="s">
        <v>244</v>
      </c>
      <c r="D202" s="228" t="s">
        <v>133</v>
      </c>
      <c r="E202" s="229" t="s">
        <v>245</v>
      </c>
      <c r="F202" s="230" t="s">
        <v>246</v>
      </c>
      <c r="G202" s="231" t="s">
        <v>136</v>
      </c>
      <c r="H202" s="232" t="n">
        <v>100.894</v>
      </c>
      <c r="I202" s="233"/>
      <c r="J202" s="234" t="n">
        <f aca="false">ROUND(I202*H202,2)</f>
        <v>0</v>
      </c>
      <c r="K202" s="230" t="s">
        <v>137</v>
      </c>
      <c r="L202" s="30"/>
      <c r="M202" s="235"/>
      <c r="N202" s="236" t="s">
        <v>43</v>
      </c>
      <c r="O202" s="74"/>
      <c r="P202" s="237" t="n">
        <f aca="false">O202*H202</f>
        <v>0</v>
      </c>
      <c r="Q202" s="237" t="n">
        <v>0</v>
      </c>
      <c r="R202" s="237" t="n">
        <f aca="false">Q202*H202</f>
        <v>0</v>
      </c>
      <c r="S202" s="237" t="n">
        <v>0</v>
      </c>
      <c r="T202" s="238" t="n">
        <f aca="false">S202*H202</f>
        <v>0</v>
      </c>
      <c r="U202" s="24"/>
      <c r="V202" s="24"/>
      <c r="W202" s="24"/>
      <c r="X202" s="24"/>
      <c r="Y202" s="24"/>
      <c r="Z202" s="24"/>
      <c r="AA202" s="24"/>
      <c r="AB202" s="24"/>
      <c r="AC202" s="24"/>
      <c r="AD202" s="24"/>
      <c r="AE202" s="24"/>
      <c r="AR202" s="239" t="s">
        <v>138</v>
      </c>
      <c r="AT202" s="239" t="s">
        <v>133</v>
      </c>
      <c r="AU202" s="239" t="s">
        <v>88</v>
      </c>
      <c r="AY202" s="3" t="s">
        <v>131</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6</v>
      </c>
      <c r="BK202" s="240" t="n">
        <f aca="false">ROUND(I202*H202,2)</f>
        <v>0</v>
      </c>
      <c r="BL202" s="3" t="s">
        <v>138</v>
      </c>
      <c r="BM202" s="239" t="s">
        <v>247</v>
      </c>
    </row>
    <row r="203" s="31" customFormat="true" ht="12.8" hidden="false" customHeight="false" outlineLevel="0" collapsed="false">
      <c r="A203" s="24"/>
      <c r="B203" s="25"/>
      <c r="C203" s="26"/>
      <c r="D203" s="241" t="s">
        <v>140</v>
      </c>
      <c r="E203" s="26"/>
      <c r="F203" s="242" t="s">
        <v>248</v>
      </c>
      <c r="G203" s="26"/>
      <c r="H203" s="26"/>
      <c r="I203" s="128"/>
      <c r="J203" s="26"/>
      <c r="K203" s="26"/>
      <c r="L203" s="30"/>
      <c r="M203" s="243"/>
      <c r="N203" s="244"/>
      <c r="O203" s="74"/>
      <c r="P203" s="74"/>
      <c r="Q203" s="74"/>
      <c r="R203" s="74"/>
      <c r="S203" s="74"/>
      <c r="T203" s="75"/>
      <c r="U203" s="24"/>
      <c r="V203" s="24"/>
      <c r="W203" s="24"/>
      <c r="X203" s="24"/>
      <c r="Y203" s="24"/>
      <c r="Z203" s="24"/>
      <c r="AA203" s="24"/>
      <c r="AB203" s="24"/>
      <c r="AC203" s="24"/>
      <c r="AD203" s="24"/>
      <c r="AE203" s="24"/>
      <c r="AT203" s="3" t="s">
        <v>140</v>
      </c>
      <c r="AU203" s="3" t="s">
        <v>88</v>
      </c>
    </row>
    <row r="204" s="31" customFormat="true" ht="16.5" hidden="false" customHeight="true" outlineLevel="0" collapsed="false">
      <c r="A204" s="24"/>
      <c r="B204" s="25"/>
      <c r="C204" s="228" t="s">
        <v>249</v>
      </c>
      <c r="D204" s="228" t="s">
        <v>133</v>
      </c>
      <c r="E204" s="229" t="s">
        <v>250</v>
      </c>
      <c r="F204" s="230" t="s">
        <v>251</v>
      </c>
      <c r="G204" s="231" t="s">
        <v>204</v>
      </c>
      <c r="H204" s="232" t="n">
        <v>36.248</v>
      </c>
      <c r="I204" s="233"/>
      <c r="J204" s="234" t="n">
        <f aca="false">ROUND(I204*H204,2)</f>
        <v>0</v>
      </c>
      <c r="K204" s="230" t="s">
        <v>137</v>
      </c>
      <c r="L204" s="30"/>
      <c r="M204" s="235"/>
      <c r="N204" s="236" t="s">
        <v>43</v>
      </c>
      <c r="O204" s="74"/>
      <c r="P204" s="237" t="n">
        <f aca="false">O204*H204</f>
        <v>0</v>
      </c>
      <c r="Q204" s="237" t="n">
        <v>0</v>
      </c>
      <c r="R204" s="237" t="n">
        <f aca="false">Q204*H204</f>
        <v>0</v>
      </c>
      <c r="S204" s="237" t="n">
        <v>0</v>
      </c>
      <c r="T204" s="238" t="n">
        <f aca="false">S204*H204</f>
        <v>0</v>
      </c>
      <c r="U204" s="24"/>
      <c r="V204" s="24"/>
      <c r="W204" s="24"/>
      <c r="X204" s="24"/>
      <c r="Y204" s="24"/>
      <c r="Z204" s="24"/>
      <c r="AA204" s="24"/>
      <c r="AB204" s="24"/>
      <c r="AC204" s="24"/>
      <c r="AD204" s="24"/>
      <c r="AE204" s="24"/>
      <c r="AR204" s="239" t="s">
        <v>138</v>
      </c>
      <c r="AT204" s="239" t="s">
        <v>133</v>
      </c>
      <c r="AU204" s="239" t="s">
        <v>88</v>
      </c>
      <c r="AY204" s="3" t="s">
        <v>131</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6</v>
      </c>
      <c r="BK204" s="240" t="n">
        <f aca="false">ROUND(I204*H204,2)</f>
        <v>0</v>
      </c>
      <c r="BL204" s="3" t="s">
        <v>138</v>
      </c>
      <c r="BM204" s="239" t="s">
        <v>252</v>
      </c>
    </row>
    <row r="205" s="31" customFormat="true" ht="12.8" hidden="false" customHeight="false" outlineLevel="0" collapsed="false">
      <c r="A205" s="24"/>
      <c r="B205" s="25"/>
      <c r="C205" s="26"/>
      <c r="D205" s="241" t="s">
        <v>140</v>
      </c>
      <c r="E205" s="26"/>
      <c r="F205" s="242" t="s">
        <v>253</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40</v>
      </c>
      <c r="AU205" s="3" t="s">
        <v>88</v>
      </c>
    </row>
    <row r="206" s="31" customFormat="true" ht="12.8" hidden="false" customHeight="false" outlineLevel="0" collapsed="false">
      <c r="A206" s="24"/>
      <c r="B206" s="25"/>
      <c r="C206" s="26"/>
      <c r="D206" s="241" t="s">
        <v>142</v>
      </c>
      <c r="E206" s="26"/>
      <c r="F206" s="245" t="s">
        <v>254</v>
      </c>
      <c r="G206" s="26"/>
      <c r="H206" s="26"/>
      <c r="I206" s="128"/>
      <c r="J206" s="26"/>
      <c r="K206" s="26"/>
      <c r="L206" s="30"/>
      <c r="M206" s="243"/>
      <c r="N206" s="244"/>
      <c r="O206" s="74"/>
      <c r="P206" s="74"/>
      <c r="Q206" s="74"/>
      <c r="R206" s="74"/>
      <c r="S206" s="74"/>
      <c r="T206" s="75"/>
      <c r="U206" s="24"/>
      <c r="V206" s="24"/>
      <c r="W206" s="24"/>
      <c r="X206" s="24"/>
      <c r="Y206" s="24"/>
      <c r="Z206" s="24"/>
      <c r="AA206" s="24"/>
      <c r="AB206" s="24"/>
      <c r="AC206" s="24"/>
      <c r="AD206" s="24"/>
      <c r="AE206" s="24"/>
      <c r="AT206" s="3" t="s">
        <v>142</v>
      </c>
      <c r="AU206" s="3" t="s">
        <v>88</v>
      </c>
    </row>
    <row r="207" s="246" customFormat="true" ht="12.8" hidden="false" customHeight="false" outlineLevel="0" collapsed="false">
      <c r="B207" s="247"/>
      <c r="C207" s="248"/>
      <c r="D207" s="241" t="s">
        <v>161</v>
      </c>
      <c r="E207" s="249"/>
      <c r="F207" s="250" t="s">
        <v>217</v>
      </c>
      <c r="G207" s="248"/>
      <c r="H207" s="251" t="n">
        <v>40.358</v>
      </c>
      <c r="I207" s="252"/>
      <c r="J207" s="248"/>
      <c r="K207" s="248"/>
      <c r="L207" s="253"/>
      <c r="M207" s="254"/>
      <c r="N207" s="255"/>
      <c r="O207" s="255"/>
      <c r="P207" s="255"/>
      <c r="Q207" s="255"/>
      <c r="R207" s="255"/>
      <c r="S207" s="255"/>
      <c r="T207" s="256"/>
      <c r="AT207" s="257" t="s">
        <v>161</v>
      </c>
      <c r="AU207" s="257" t="s">
        <v>88</v>
      </c>
      <c r="AV207" s="246" t="s">
        <v>88</v>
      </c>
      <c r="AW207" s="246" t="s">
        <v>35</v>
      </c>
      <c r="AX207" s="246" t="s">
        <v>78</v>
      </c>
      <c r="AY207" s="257" t="s">
        <v>131</v>
      </c>
    </row>
    <row r="208" s="246" customFormat="true" ht="12.8" hidden="false" customHeight="false" outlineLevel="0" collapsed="false">
      <c r="B208" s="247"/>
      <c r="C208" s="248"/>
      <c r="D208" s="241" t="s">
        <v>161</v>
      </c>
      <c r="E208" s="249"/>
      <c r="F208" s="250" t="s">
        <v>218</v>
      </c>
      <c r="G208" s="248"/>
      <c r="H208" s="251" t="n">
        <v>-3.36</v>
      </c>
      <c r="I208" s="252"/>
      <c r="J208" s="248"/>
      <c r="K208" s="248"/>
      <c r="L208" s="253"/>
      <c r="M208" s="254"/>
      <c r="N208" s="255"/>
      <c r="O208" s="255"/>
      <c r="P208" s="255"/>
      <c r="Q208" s="255"/>
      <c r="R208" s="255"/>
      <c r="S208" s="255"/>
      <c r="T208" s="256"/>
      <c r="AT208" s="257" t="s">
        <v>161</v>
      </c>
      <c r="AU208" s="257" t="s">
        <v>88</v>
      </c>
      <c r="AV208" s="246" t="s">
        <v>88</v>
      </c>
      <c r="AW208" s="246" t="s">
        <v>35</v>
      </c>
      <c r="AX208" s="246" t="s">
        <v>78</v>
      </c>
      <c r="AY208" s="257" t="s">
        <v>131</v>
      </c>
    </row>
    <row r="209" s="246" customFormat="true" ht="12.8" hidden="false" customHeight="false" outlineLevel="0" collapsed="false">
      <c r="B209" s="247"/>
      <c r="C209" s="248"/>
      <c r="D209" s="241" t="s">
        <v>161</v>
      </c>
      <c r="E209" s="249"/>
      <c r="F209" s="250" t="s">
        <v>219</v>
      </c>
      <c r="G209" s="248"/>
      <c r="H209" s="251" t="n">
        <v>-0.27</v>
      </c>
      <c r="I209" s="252"/>
      <c r="J209" s="248"/>
      <c r="K209" s="248"/>
      <c r="L209" s="253"/>
      <c r="M209" s="254"/>
      <c r="N209" s="255"/>
      <c r="O209" s="255"/>
      <c r="P209" s="255"/>
      <c r="Q209" s="255"/>
      <c r="R209" s="255"/>
      <c r="S209" s="255"/>
      <c r="T209" s="256"/>
      <c r="AT209" s="257" t="s">
        <v>161</v>
      </c>
      <c r="AU209" s="257" t="s">
        <v>88</v>
      </c>
      <c r="AV209" s="246" t="s">
        <v>88</v>
      </c>
      <c r="AW209" s="246" t="s">
        <v>35</v>
      </c>
      <c r="AX209" s="246" t="s">
        <v>78</v>
      </c>
      <c r="AY209" s="257" t="s">
        <v>131</v>
      </c>
    </row>
    <row r="210" s="246" customFormat="true" ht="12.8" hidden="false" customHeight="false" outlineLevel="0" collapsed="false">
      <c r="B210" s="247"/>
      <c r="C210" s="248"/>
      <c r="D210" s="241" t="s">
        <v>161</v>
      </c>
      <c r="E210" s="249"/>
      <c r="F210" s="250" t="s">
        <v>220</v>
      </c>
      <c r="G210" s="248"/>
      <c r="H210" s="251" t="n">
        <v>-0.48</v>
      </c>
      <c r="I210" s="252"/>
      <c r="J210" s="248"/>
      <c r="K210" s="248"/>
      <c r="L210" s="253"/>
      <c r="M210" s="254"/>
      <c r="N210" s="255"/>
      <c r="O210" s="255"/>
      <c r="P210" s="255"/>
      <c r="Q210" s="255"/>
      <c r="R210" s="255"/>
      <c r="S210" s="255"/>
      <c r="T210" s="256"/>
      <c r="AT210" s="257" t="s">
        <v>161</v>
      </c>
      <c r="AU210" s="257" t="s">
        <v>88</v>
      </c>
      <c r="AV210" s="246" t="s">
        <v>88</v>
      </c>
      <c r="AW210" s="246" t="s">
        <v>35</v>
      </c>
      <c r="AX210" s="246" t="s">
        <v>78</v>
      </c>
      <c r="AY210" s="257" t="s">
        <v>131</v>
      </c>
    </row>
    <row r="211" s="281" customFormat="true" ht="12.8" hidden="false" customHeight="false" outlineLevel="0" collapsed="false">
      <c r="B211" s="282"/>
      <c r="C211" s="283"/>
      <c r="D211" s="241" t="s">
        <v>161</v>
      </c>
      <c r="E211" s="284"/>
      <c r="F211" s="285" t="s">
        <v>216</v>
      </c>
      <c r="G211" s="283"/>
      <c r="H211" s="286" t="n">
        <v>36.248</v>
      </c>
      <c r="I211" s="287"/>
      <c r="J211" s="283"/>
      <c r="K211" s="283"/>
      <c r="L211" s="288"/>
      <c r="M211" s="289"/>
      <c r="N211" s="290"/>
      <c r="O211" s="290"/>
      <c r="P211" s="290"/>
      <c r="Q211" s="290"/>
      <c r="R211" s="290"/>
      <c r="S211" s="290"/>
      <c r="T211" s="291"/>
      <c r="AT211" s="292" t="s">
        <v>161</v>
      </c>
      <c r="AU211" s="292" t="s">
        <v>88</v>
      </c>
      <c r="AV211" s="281" t="s">
        <v>150</v>
      </c>
      <c r="AW211" s="281" t="s">
        <v>35</v>
      </c>
      <c r="AX211" s="281" t="s">
        <v>86</v>
      </c>
      <c r="AY211" s="292" t="s">
        <v>131</v>
      </c>
    </row>
    <row r="212" s="31" customFormat="true" ht="16.5" hidden="false" customHeight="true" outlineLevel="0" collapsed="false">
      <c r="A212" s="24"/>
      <c r="B212" s="25"/>
      <c r="C212" s="228" t="s">
        <v>255</v>
      </c>
      <c r="D212" s="228" t="s">
        <v>133</v>
      </c>
      <c r="E212" s="229" t="s">
        <v>256</v>
      </c>
      <c r="F212" s="230" t="s">
        <v>257</v>
      </c>
      <c r="G212" s="231" t="s">
        <v>204</v>
      </c>
      <c r="H212" s="232" t="n">
        <v>18.103</v>
      </c>
      <c r="I212" s="233"/>
      <c r="J212" s="234" t="n">
        <f aca="false">ROUND(I212*H212,2)</f>
        <v>0</v>
      </c>
      <c r="K212" s="230" t="s">
        <v>137</v>
      </c>
      <c r="L212" s="30"/>
      <c r="M212" s="235"/>
      <c r="N212" s="236" t="s">
        <v>43</v>
      </c>
      <c r="O212" s="74"/>
      <c r="P212" s="237" t="n">
        <f aca="false">O212*H212</f>
        <v>0</v>
      </c>
      <c r="Q212" s="237" t="n">
        <v>0</v>
      </c>
      <c r="R212" s="237" t="n">
        <f aca="false">Q212*H212</f>
        <v>0</v>
      </c>
      <c r="S212" s="237" t="n">
        <v>0</v>
      </c>
      <c r="T212" s="238" t="n">
        <f aca="false">S212*H212</f>
        <v>0</v>
      </c>
      <c r="U212" s="24"/>
      <c r="V212" s="24"/>
      <c r="W212" s="24"/>
      <c r="X212" s="24"/>
      <c r="Y212" s="24"/>
      <c r="Z212" s="24"/>
      <c r="AA212" s="24"/>
      <c r="AB212" s="24"/>
      <c r="AC212" s="24"/>
      <c r="AD212" s="24"/>
      <c r="AE212" s="24"/>
      <c r="AR212" s="239" t="s">
        <v>138</v>
      </c>
      <c r="AT212" s="239" t="s">
        <v>133</v>
      </c>
      <c r="AU212" s="239" t="s">
        <v>88</v>
      </c>
      <c r="AY212" s="3" t="s">
        <v>131</v>
      </c>
      <c r="BE212" s="240" t="n">
        <f aca="false">IF(N212="základní",J212,0)</f>
        <v>0</v>
      </c>
      <c r="BF212" s="240" t="n">
        <f aca="false">IF(N212="snížená",J212,0)</f>
        <v>0</v>
      </c>
      <c r="BG212" s="240" t="n">
        <f aca="false">IF(N212="zákl. přenesená",J212,0)</f>
        <v>0</v>
      </c>
      <c r="BH212" s="240" t="n">
        <f aca="false">IF(N212="sníž. přenesená",J212,0)</f>
        <v>0</v>
      </c>
      <c r="BI212" s="240" t="n">
        <f aca="false">IF(N212="nulová",J212,0)</f>
        <v>0</v>
      </c>
      <c r="BJ212" s="3" t="s">
        <v>86</v>
      </c>
      <c r="BK212" s="240" t="n">
        <f aca="false">ROUND(I212*H212,2)</f>
        <v>0</v>
      </c>
      <c r="BL212" s="3" t="s">
        <v>138</v>
      </c>
      <c r="BM212" s="239" t="s">
        <v>258</v>
      </c>
    </row>
    <row r="213" s="31" customFormat="true" ht="12.8" hidden="false" customHeight="false" outlineLevel="0" collapsed="false">
      <c r="A213" s="24"/>
      <c r="B213" s="25"/>
      <c r="C213" s="26"/>
      <c r="D213" s="241" t="s">
        <v>140</v>
      </c>
      <c r="E213" s="26"/>
      <c r="F213" s="242" t="s">
        <v>259</v>
      </c>
      <c r="G213" s="26"/>
      <c r="H213" s="26"/>
      <c r="I213" s="128"/>
      <c r="J213" s="26"/>
      <c r="K213" s="26"/>
      <c r="L213" s="30"/>
      <c r="M213" s="243"/>
      <c r="N213" s="244"/>
      <c r="O213" s="74"/>
      <c r="P213" s="74"/>
      <c r="Q213" s="74"/>
      <c r="R213" s="74"/>
      <c r="S213" s="74"/>
      <c r="T213" s="75"/>
      <c r="U213" s="24"/>
      <c r="V213" s="24"/>
      <c r="W213" s="24"/>
      <c r="X213" s="24"/>
      <c r="Y213" s="24"/>
      <c r="Z213" s="24"/>
      <c r="AA213" s="24"/>
      <c r="AB213" s="24"/>
      <c r="AC213" s="24"/>
      <c r="AD213" s="24"/>
      <c r="AE213" s="24"/>
      <c r="AT213" s="3" t="s">
        <v>140</v>
      </c>
      <c r="AU213" s="3" t="s">
        <v>88</v>
      </c>
    </row>
    <row r="214" s="31" customFormat="true" ht="12.8" hidden="false" customHeight="false" outlineLevel="0" collapsed="false">
      <c r="A214" s="24"/>
      <c r="B214" s="25"/>
      <c r="C214" s="26"/>
      <c r="D214" s="241" t="s">
        <v>142</v>
      </c>
      <c r="E214" s="26"/>
      <c r="F214" s="245" t="s">
        <v>260</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42</v>
      </c>
      <c r="AU214" s="3" t="s">
        <v>88</v>
      </c>
    </row>
    <row r="215" s="246" customFormat="true" ht="12.8" hidden="false" customHeight="false" outlineLevel="0" collapsed="false">
      <c r="B215" s="247"/>
      <c r="C215" s="248"/>
      <c r="D215" s="241" t="s">
        <v>161</v>
      </c>
      <c r="E215" s="249"/>
      <c r="F215" s="250" t="s">
        <v>261</v>
      </c>
      <c r="G215" s="248"/>
      <c r="H215" s="251" t="n">
        <v>10.543</v>
      </c>
      <c r="I215" s="252"/>
      <c r="J215" s="248"/>
      <c r="K215" s="248"/>
      <c r="L215" s="253"/>
      <c r="M215" s="254"/>
      <c r="N215" s="255"/>
      <c r="O215" s="255"/>
      <c r="P215" s="255"/>
      <c r="Q215" s="255"/>
      <c r="R215" s="255"/>
      <c r="S215" s="255"/>
      <c r="T215" s="256"/>
      <c r="AT215" s="257" t="s">
        <v>161</v>
      </c>
      <c r="AU215" s="257" t="s">
        <v>88</v>
      </c>
      <c r="AV215" s="246" t="s">
        <v>88</v>
      </c>
      <c r="AW215" s="246" t="s">
        <v>35</v>
      </c>
      <c r="AX215" s="246" t="s">
        <v>78</v>
      </c>
      <c r="AY215" s="257" t="s">
        <v>131</v>
      </c>
    </row>
    <row r="216" s="246" customFormat="true" ht="12.8" hidden="false" customHeight="false" outlineLevel="0" collapsed="false">
      <c r="B216" s="247"/>
      <c r="C216" s="248"/>
      <c r="D216" s="241" t="s">
        <v>161</v>
      </c>
      <c r="E216" s="249"/>
      <c r="F216" s="250" t="s">
        <v>262</v>
      </c>
      <c r="G216" s="248"/>
      <c r="H216" s="251" t="n">
        <v>7.56</v>
      </c>
      <c r="I216" s="252"/>
      <c r="J216" s="248"/>
      <c r="K216" s="248"/>
      <c r="L216" s="253"/>
      <c r="M216" s="254"/>
      <c r="N216" s="255"/>
      <c r="O216" s="255"/>
      <c r="P216" s="255"/>
      <c r="Q216" s="255"/>
      <c r="R216" s="255"/>
      <c r="S216" s="255"/>
      <c r="T216" s="256"/>
      <c r="AT216" s="257" t="s">
        <v>161</v>
      </c>
      <c r="AU216" s="257" t="s">
        <v>88</v>
      </c>
      <c r="AV216" s="246" t="s">
        <v>88</v>
      </c>
      <c r="AW216" s="246" t="s">
        <v>35</v>
      </c>
      <c r="AX216" s="246" t="s">
        <v>78</v>
      </c>
      <c r="AY216" s="257" t="s">
        <v>131</v>
      </c>
    </row>
    <row r="217" s="269" customFormat="true" ht="12.8" hidden="false" customHeight="false" outlineLevel="0" collapsed="false">
      <c r="B217" s="270"/>
      <c r="C217" s="271"/>
      <c r="D217" s="241" t="s">
        <v>161</v>
      </c>
      <c r="E217" s="272"/>
      <c r="F217" s="273" t="s">
        <v>179</v>
      </c>
      <c r="G217" s="271"/>
      <c r="H217" s="274" t="n">
        <v>18.103</v>
      </c>
      <c r="I217" s="275"/>
      <c r="J217" s="271"/>
      <c r="K217" s="271"/>
      <c r="L217" s="276"/>
      <c r="M217" s="277"/>
      <c r="N217" s="278"/>
      <c r="O217" s="278"/>
      <c r="P217" s="278"/>
      <c r="Q217" s="278"/>
      <c r="R217" s="278"/>
      <c r="S217" s="278"/>
      <c r="T217" s="279"/>
      <c r="AT217" s="280" t="s">
        <v>161</v>
      </c>
      <c r="AU217" s="280" t="s">
        <v>88</v>
      </c>
      <c r="AV217" s="269" t="s">
        <v>138</v>
      </c>
      <c r="AW217" s="269" t="s">
        <v>35</v>
      </c>
      <c r="AX217" s="269" t="s">
        <v>86</v>
      </c>
      <c r="AY217" s="280" t="s">
        <v>131</v>
      </c>
    </row>
    <row r="218" s="31" customFormat="true" ht="16.5" hidden="false" customHeight="true" outlineLevel="0" collapsed="false">
      <c r="A218" s="24"/>
      <c r="B218" s="25"/>
      <c r="C218" s="228" t="s">
        <v>263</v>
      </c>
      <c r="D218" s="228" t="s">
        <v>133</v>
      </c>
      <c r="E218" s="229" t="s">
        <v>264</v>
      </c>
      <c r="F218" s="230" t="s">
        <v>265</v>
      </c>
      <c r="G218" s="231" t="s">
        <v>146</v>
      </c>
      <c r="H218" s="232" t="n">
        <v>2</v>
      </c>
      <c r="I218" s="233"/>
      <c r="J218" s="234" t="n">
        <f aca="false">ROUND(I218*H218,2)</f>
        <v>0</v>
      </c>
      <c r="K218" s="230"/>
      <c r="L218" s="30"/>
      <c r="M218" s="235"/>
      <c r="N218" s="236" t="s">
        <v>43</v>
      </c>
      <c r="O218" s="74"/>
      <c r="P218" s="237" t="n">
        <f aca="false">O218*H218</f>
        <v>0</v>
      </c>
      <c r="Q218" s="237" t="n">
        <v>0</v>
      </c>
      <c r="R218" s="237" t="n">
        <f aca="false">Q218*H218</f>
        <v>0</v>
      </c>
      <c r="S218" s="237" t="n">
        <v>0</v>
      </c>
      <c r="T218" s="238" t="n">
        <f aca="false">S218*H218</f>
        <v>0</v>
      </c>
      <c r="U218" s="24"/>
      <c r="V218" s="24"/>
      <c r="W218" s="24"/>
      <c r="X218" s="24"/>
      <c r="Y218" s="24"/>
      <c r="Z218" s="24"/>
      <c r="AA218" s="24"/>
      <c r="AB218" s="24"/>
      <c r="AC218" s="24"/>
      <c r="AD218" s="24"/>
      <c r="AE218" s="24"/>
      <c r="AR218" s="239" t="s">
        <v>138</v>
      </c>
      <c r="AT218" s="239" t="s">
        <v>133</v>
      </c>
      <c r="AU218" s="239" t="s">
        <v>88</v>
      </c>
      <c r="AY218" s="3" t="s">
        <v>131</v>
      </c>
      <c r="BE218" s="240" t="n">
        <f aca="false">IF(N218="základní",J218,0)</f>
        <v>0</v>
      </c>
      <c r="BF218" s="240" t="n">
        <f aca="false">IF(N218="snížená",J218,0)</f>
        <v>0</v>
      </c>
      <c r="BG218" s="240" t="n">
        <f aca="false">IF(N218="zákl. přenesená",J218,0)</f>
        <v>0</v>
      </c>
      <c r="BH218" s="240" t="n">
        <f aca="false">IF(N218="sníž. přenesená",J218,0)</f>
        <v>0</v>
      </c>
      <c r="BI218" s="240" t="n">
        <f aca="false">IF(N218="nulová",J218,0)</f>
        <v>0</v>
      </c>
      <c r="BJ218" s="3" t="s">
        <v>86</v>
      </c>
      <c r="BK218" s="240" t="n">
        <f aca="false">ROUND(I218*H218,2)</f>
        <v>0</v>
      </c>
      <c r="BL218" s="3" t="s">
        <v>138</v>
      </c>
      <c r="BM218" s="239" t="s">
        <v>266</v>
      </c>
    </row>
    <row r="219" s="31" customFormat="true" ht="12.8" hidden="false" customHeight="false" outlineLevel="0" collapsed="false">
      <c r="A219" s="24"/>
      <c r="B219" s="25"/>
      <c r="C219" s="26"/>
      <c r="D219" s="241" t="s">
        <v>140</v>
      </c>
      <c r="E219" s="26"/>
      <c r="F219" s="242" t="s">
        <v>267</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40</v>
      </c>
      <c r="AU219" s="3" t="s">
        <v>88</v>
      </c>
    </row>
    <row r="220" s="31" customFormat="true" ht="12.8" hidden="false" customHeight="false" outlineLevel="0" collapsed="false">
      <c r="A220" s="24"/>
      <c r="B220" s="25"/>
      <c r="C220" s="26"/>
      <c r="D220" s="241" t="s">
        <v>142</v>
      </c>
      <c r="E220" s="26"/>
      <c r="F220" s="245" t="s">
        <v>268</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42</v>
      </c>
      <c r="AU220" s="3" t="s">
        <v>88</v>
      </c>
    </row>
    <row r="221" s="246" customFormat="true" ht="12.8" hidden="false" customHeight="false" outlineLevel="0" collapsed="false">
      <c r="B221" s="247"/>
      <c r="C221" s="248"/>
      <c r="D221" s="241" t="s">
        <v>161</v>
      </c>
      <c r="E221" s="249"/>
      <c r="F221" s="250" t="s">
        <v>269</v>
      </c>
      <c r="G221" s="248"/>
      <c r="H221" s="251" t="n">
        <v>2</v>
      </c>
      <c r="I221" s="252"/>
      <c r="J221" s="248"/>
      <c r="K221" s="248"/>
      <c r="L221" s="253"/>
      <c r="M221" s="254"/>
      <c r="N221" s="255"/>
      <c r="O221" s="255"/>
      <c r="P221" s="255"/>
      <c r="Q221" s="255"/>
      <c r="R221" s="255"/>
      <c r="S221" s="255"/>
      <c r="T221" s="256"/>
      <c r="AT221" s="257" t="s">
        <v>161</v>
      </c>
      <c r="AU221" s="257" t="s">
        <v>88</v>
      </c>
      <c r="AV221" s="246" t="s">
        <v>88</v>
      </c>
      <c r="AW221" s="246" t="s">
        <v>35</v>
      </c>
      <c r="AX221" s="246" t="s">
        <v>86</v>
      </c>
      <c r="AY221" s="257" t="s">
        <v>131</v>
      </c>
    </row>
    <row r="222" s="31" customFormat="true" ht="16.5" hidden="false" customHeight="true" outlineLevel="0" collapsed="false">
      <c r="A222" s="24"/>
      <c r="B222" s="25"/>
      <c r="C222" s="228" t="s">
        <v>270</v>
      </c>
      <c r="D222" s="228" t="s">
        <v>133</v>
      </c>
      <c r="E222" s="229" t="s">
        <v>271</v>
      </c>
      <c r="F222" s="230" t="s">
        <v>272</v>
      </c>
      <c r="G222" s="231" t="s">
        <v>146</v>
      </c>
      <c r="H222" s="232" t="n">
        <v>2</v>
      </c>
      <c r="I222" s="233"/>
      <c r="J222" s="234" t="n">
        <f aca="false">ROUND(I222*H222,2)</f>
        <v>0</v>
      </c>
      <c r="K222" s="230"/>
      <c r="L222" s="30"/>
      <c r="M222" s="235"/>
      <c r="N222" s="236" t="s">
        <v>43</v>
      </c>
      <c r="O222" s="74"/>
      <c r="P222" s="237" t="n">
        <f aca="false">O222*H222</f>
        <v>0</v>
      </c>
      <c r="Q222" s="237" t="n">
        <v>0</v>
      </c>
      <c r="R222" s="237" t="n">
        <f aca="false">Q222*H222</f>
        <v>0</v>
      </c>
      <c r="S222" s="237" t="n">
        <v>0</v>
      </c>
      <c r="T222" s="238" t="n">
        <f aca="false">S222*H222</f>
        <v>0</v>
      </c>
      <c r="U222" s="24"/>
      <c r="V222" s="24"/>
      <c r="W222" s="24"/>
      <c r="X222" s="24"/>
      <c r="Y222" s="24"/>
      <c r="Z222" s="24"/>
      <c r="AA222" s="24"/>
      <c r="AB222" s="24"/>
      <c r="AC222" s="24"/>
      <c r="AD222" s="24"/>
      <c r="AE222" s="24"/>
      <c r="AR222" s="239" t="s">
        <v>138</v>
      </c>
      <c r="AT222" s="239" t="s">
        <v>133</v>
      </c>
      <c r="AU222" s="239" t="s">
        <v>88</v>
      </c>
      <c r="AY222" s="3" t="s">
        <v>131</v>
      </c>
      <c r="BE222" s="240" t="n">
        <f aca="false">IF(N222="základní",J222,0)</f>
        <v>0</v>
      </c>
      <c r="BF222" s="240" t="n">
        <f aca="false">IF(N222="snížená",J222,0)</f>
        <v>0</v>
      </c>
      <c r="BG222" s="240" t="n">
        <f aca="false">IF(N222="zákl. přenesená",J222,0)</f>
        <v>0</v>
      </c>
      <c r="BH222" s="240" t="n">
        <f aca="false">IF(N222="sníž. přenesená",J222,0)</f>
        <v>0</v>
      </c>
      <c r="BI222" s="240" t="n">
        <f aca="false">IF(N222="nulová",J222,0)</f>
        <v>0</v>
      </c>
      <c r="BJ222" s="3" t="s">
        <v>86</v>
      </c>
      <c r="BK222" s="240" t="n">
        <f aca="false">ROUND(I222*H222,2)</f>
        <v>0</v>
      </c>
      <c r="BL222" s="3" t="s">
        <v>138</v>
      </c>
      <c r="BM222" s="239" t="s">
        <v>273</v>
      </c>
    </row>
    <row r="223" s="31" customFormat="true" ht="12.8" hidden="false" customHeight="false" outlineLevel="0" collapsed="false">
      <c r="A223" s="24"/>
      <c r="B223" s="25"/>
      <c r="C223" s="26"/>
      <c r="D223" s="241" t="s">
        <v>140</v>
      </c>
      <c r="E223" s="26"/>
      <c r="F223" s="242" t="s">
        <v>274</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40</v>
      </c>
      <c r="AU223" s="3" t="s">
        <v>88</v>
      </c>
    </row>
    <row r="224" s="31" customFormat="true" ht="12.8" hidden="false" customHeight="false" outlineLevel="0" collapsed="false">
      <c r="A224" s="24"/>
      <c r="B224" s="25"/>
      <c r="C224" s="26"/>
      <c r="D224" s="241" t="s">
        <v>142</v>
      </c>
      <c r="E224" s="26"/>
      <c r="F224" s="245" t="s">
        <v>268</v>
      </c>
      <c r="G224" s="26"/>
      <c r="H224" s="26"/>
      <c r="I224" s="128"/>
      <c r="J224" s="26"/>
      <c r="K224" s="26"/>
      <c r="L224" s="30"/>
      <c r="M224" s="243"/>
      <c r="N224" s="244"/>
      <c r="O224" s="74"/>
      <c r="P224" s="74"/>
      <c r="Q224" s="74"/>
      <c r="R224" s="74"/>
      <c r="S224" s="74"/>
      <c r="T224" s="75"/>
      <c r="U224" s="24"/>
      <c r="V224" s="24"/>
      <c r="W224" s="24"/>
      <c r="X224" s="24"/>
      <c r="Y224" s="24"/>
      <c r="Z224" s="24"/>
      <c r="AA224" s="24"/>
      <c r="AB224" s="24"/>
      <c r="AC224" s="24"/>
      <c r="AD224" s="24"/>
      <c r="AE224" s="24"/>
      <c r="AT224" s="3" t="s">
        <v>142</v>
      </c>
      <c r="AU224" s="3" t="s">
        <v>88</v>
      </c>
    </row>
    <row r="225" s="246" customFormat="true" ht="12.8" hidden="false" customHeight="false" outlineLevel="0" collapsed="false">
      <c r="B225" s="247"/>
      <c r="C225" s="248"/>
      <c r="D225" s="241" t="s">
        <v>161</v>
      </c>
      <c r="E225" s="249"/>
      <c r="F225" s="250" t="s">
        <v>269</v>
      </c>
      <c r="G225" s="248"/>
      <c r="H225" s="251" t="n">
        <v>2</v>
      </c>
      <c r="I225" s="252"/>
      <c r="J225" s="248"/>
      <c r="K225" s="248"/>
      <c r="L225" s="253"/>
      <c r="M225" s="254"/>
      <c r="N225" s="255"/>
      <c r="O225" s="255"/>
      <c r="P225" s="255"/>
      <c r="Q225" s="255"/>
      <c r="R225" s="255"/>
      <c r="S225" s="255"/>
      <c r="T225" s="256"/>
      <c r="AT225" s="257" t="s">
        <v>161</v>
      </c>
      <c r="AU225" s="257" t="s">
        <v>88</v>
      </c>
      <c r="AV225" s="246" t="s">
        <v>88</v>
      </c>
      <c r="AW225" s="246" t="s">
        <v>35</v>
      </c>
      <c r="AX225" s="246" t="s">
        <v>86</v>
      </c>
      <c r="AY225" s="257" t="s">
        <v>131</v>
      </c>
    </row>
    <row r="226" s="31" customFormat="true" ht="16.5" hidden="false" customHeight="true" outlineLevel="0" collapsed="false">
      <c r="A226" s="24"/>
      <c r="B226" s="25"/>
      <c r="C226" s="228" t="s">
        <v>6</v>
      </c>
      <c r="D226" s="228" t="s">
        <v>133</v>
      </c>
      <c r="E226" s="229" t="s">
        <v>275</v>
      </c>
      <c r="F226" s="230" t="s">
        <v>276</v>
      </c>
      <c r="G226" s="231" t="s">
        <v>146</v>
      </c>
      <c r="H226" s="232" t="n">
        <v>4</v>
      </c>
      <c r="I226" s="233"/>
      <c r="J226" s="234" t="n">
        <f aca="false">ROUND(I226*H226,2)</f>
        <v>0</v>
      </c>
      <c r="K226" s="230"/>
      <c r="L226" s="30"/>
      <c r="M226" s="235"/>
      <c r="N226" s="236" t="s">
        <v>43</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138</v>
      </c>
      <c r="AT226" s="239" t="s">
        <v>133</v>
      </c>
      <c r="AU226" s="239" t="s">
        <v>88</v>
      </c>
      <c r="AY226" s="3" t="s">
        <v>131</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6</v>
      </c>
      <c r="BK226" s="240" t="n">
        <f aca="false">ROUND(I226*H226,2)</f>
        <v>0</v>
      </c>
      <c r="BL226" s="3" t="s">
        <v>138</v>
      </c>
      <c r="BM226" s="239" t="s">
        <v>277</v>
      </c>
    </row>
    <row r="227" s="31" customFormat="true" ht="12.8" hidden="false" customHeight="false" outlineLevel="0" collapsed="false">
      <c r="A227" s="24"/>
      <c r="B227" s="25"/>
      <c r="C227" s="26"/>
      <c r="D227" s="241" t="s">
        <v>140</v>
      </c>
      <c r="E227" s="26"/>
      <c r="F227" s="242" t="s">
        <v>278</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40</v>
      </c>
      <c r="AU227" s="3" t="s">
        <v>88</v>
      </c>
    </row>
    <row r="228" s="31" customFormat="true" ht="12.8" hidden="false" customHeight="false" outlineLevel="0" collapsed="false">
      <c r="A228" s="24"/>
      <c r="B228" s="25"/>
      <c r="C228" s="26"/>
      <c r="D228" s="241" t="s">
        <v>142</v>
      </c>
      <c r="E228" s="26"/>
      <c r="F228" s="245" t="s">
        <v>268</v>
      </c>
      <c r="G228" s="26"/>
      <c r="H228" s="26"/>
      <c r="I228" s="128"/>
      <c r="J228" s="26"/>
      <c r="K228" s="26"/>
      <c r="L228" s="30"/>
      <c r="M228" s="243"/>
      <c r="N228" s="244"/>
      <c r="O228" s="74"/>
      <c r="P228" s="74"/>
      <c r="Q228" s="74"/>
      <c r="R228" s="74"/>
      <c r="S228" s="74"/>
      <c r="T228" s="75"/>
      <c r="U228" s="24"/>
      <c r="V228" s="24"/>
      <c r="W228" s="24"/>
      <c r="X228" s="24"/>
      <c r="Y228" s="24"/>
      <c r="Z228" s="24"/>
      <c r="AA228" s="24"/>
      <c r="AB228" s="24"/>
      <c r="AC228" s="24"/>
      <c r="AD228" s="24"/>
      <c r="AE228" s="24"/>
      <c r="AT228" s="3" t="s">
        <v>142</v>
      </c>
      <c r="AU228" s="3" t="s">
        <v>88</v>
      </c>
    </row>
    <row r="229" s="246" customFormat="true" ht="12.8" hidden="false" customHeight="false" outlineLevel="0" collapsed="false">
      <c r="B229" s="247"/>
      <c r="C229" s="248"/>
      <c r="D229" s="241" t="s">
        <v>161</v>
      </c>
      <c r="E229" s="249"/>
      <c r="F229" s="250" t="s">
        <v>279</v>
      </c>
      <c r="G229" s="248"/>
      <c r="H229" s="251" t="n">
        <v>4</v>
      </c>
      <c r="I229" s="252"/>
      <c r="J229" s="248"/>
      <c r="K229" s="248"/>
      <c r="L229" s="253"/>
      <c r="M229" s="254"/>
      <c r="N229" s="255"/>
      <c r="O229" s="255"/>
      <c r="P229" s="255"/>
      <c r="Q229" s="255"/>
      <c r="R229" s="255"/>
      <c r="S229" s="255"/>
      <c r="T229" s="256"/>
      <c r="AT229" s="257" t="s">
        <v>161</v>
      </c>
      <c r="AU229" s="257" t="s">
        <v>88</v>
      </c>
      <c r="AV229" s="246" t="s">
        <v>88</v>
      </c>
      <c r="AW229" s="246" t="s">
        <v>35</v>
      </c>
      <c r="AX229" s="246" t="s">
        <v>86</v>
      </c>
      <c r="AY229" s="257" t="s">
        <v>131</v>
      </c>
    </row>
    <row r="230" s="31" customFormat="true" ht="16.5" hidden="false" customHeight="true" outlineLevel="0" collapsed="false">
      <c r="A230" s="24"/>
      <c r="B230" s="25"/>
      <c r="C230" s="228" t="s">
        <v>280</v>
      </c>
      <c r="D230" s="228" t="s">
        <v>133</v>
      </c>
      <c r="E230" s="229" t="s">
        <v>281</v>
      </c>
      <c r="F230" s="230" t="s">
        <v>282</v>
      </c>
      <c r="G230" s="231" t="s">
        <v>146</v>
      </c>
      <c r="H230" s="232" t="n">
        <v>2</v>
      </c>
      <c r="I230" s="233"/>
      <c r="J230" s="234" t="n">
        <f aca="false">ROUND(I230*H230,2)</f>
        <v>0</v>
      </c>
      <c r="K230" s="230"/>
      <c r="L230" s="30"/>
      <c r="M230" s="235"/>
      <c r="N230" s="236" t="s">
        <v>43</v>
      </c>
      <c r="O230" s="74"/>
      <c r="P230" s="237" t="n">
        <f aca="false">O230*H230</f>
        <v>0</v>
      </c>
      <c r="Q230" s="237" t="n">
        <v>0</v>
      </c>
      <c r="R230" s="237" t="n">
        <f aca="false">Q230*H230</f>
        <v>0</v>
      </c>
      <c r="S230" s="237" t="n">
        <v>0</v>
      </c>
      <c r="T230" s="238" t="n">
        <f aca="false">S230*H230</f>
        <v>0</v>
      </c>
      <c r="U230" s="24"/>
      <c r="V230" s="24"/>
      <c r="W230" s="24"/>
      <c r="X230" s="24"/>
      <c r="Y230" s="24"/>
      <c r="Z230" s="24"/>
      <c r="AA230" s="24"/>
      <c r="AB230" s="24"/>
      <c r="AC230" s="24"/>
      <c r="AD230" s="24"/>
      <c r="AE230" s="24"/>
      <c r="AR230" s="239" t="s">
        <v>138</v>
      </c>
      <c r="AT230" s="239" t="s">
        <v>133</v>
      </c>
      <c r="AU230" s="239" t="s">
        <v>88</v>
      </c>
      <c r="AY230" s="3" t="s">
        <v>131</v>
      </c>
      <c r="BE230" s="240" t="n">
        <f aca="false">IF(N230="základní",J230,0)</f>
        <v>0</v>
      </c>
      <c r="BF230" s="240" t="n">
        <f aca="false">IF(N230="snížená",J230,0)</f>
        <v>0</v>
      </c>
      <c r="BG230" s="240" t="n">
        <f aca="false">IF(N230="zákl. přenesená",J230,0)</f>
        <v>0</v>
      </c>
      <c r="BH230" s="240" t="n">
        <f aca="false">IF(N230="sníž. přenesená",J230,0)</f>
        <v>0</v>
      </c>
      <c r="BI230" s="240" t="n">
        <f aca="false">IF(N230="nulová",J230,0)</f>
        <v>0</v>
      </c>
      <c r="BJ230" s="3" t="s">
        <v>86</v>
      </c>
      <c r="BK230" s="240" t="n">
        <f aca="false">ROUND(I230*H230,2)</f>
        <v>0</v>
      </c>
      <c r="BL230" s="3" t="s">
        <v>138</v>
      </c>
      <c r="BM230" s="239" t="s">
        <v>283</v>
      </c>
    </row>
    <row r="231" s="31" customFormat="true" ht="12.8" hidden="false" customHeight="false" outlineLevel="0" collapsed="false">
      <c r="A231" s="24"/>
      <c r="B231" s="25"/>
      <c r="C231" s="26"/>
      <c r="D231" s="241" t="s">
        <v>140</v>
      </c>
      <c r="E231" s="26"/>
      <c r="F231" s="242" t="s">
        <v>284</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40</v>
      </c>
      <c r="AU231" s="3" t="s">
        <v>88</v>
      </c>
    </row>
    <row r="232" s="31" customFormat="true" ht="12.8" hidden="false" customHeight="false" outlineLevel="0" collapsed="false">
      <c r="A232" s="24"/>
      <c r="B232" s="25"/>
      <c r="C232" s="26"/>
      <c r="D232" s="241" t="s">
        <v>142</v>
      </c>
      <c r="E232" s="26"/>
      <c r="F232" s="245" t="s">
        <v>268</v>
      </c>
      <c r="G232" s="26"/>
      <c r="H232" s="26"/>
      <c r="I232" s="128"/>
      <c r="J232" s="26"/>
      <c r="K232" s="26"/>
      <c r="L232" s="30"/>
      <c r="M232" s="243"/>
      <c r="N232" s="244"/>
      <c r="O232" s="74"/>
      <c r="P232" s="74"/>
      <c r="Q232" s="74"/>
      <c r="R232" s="74"/>
      <c r="S232" s="74"/>
      <c r="T232" s="75"/>
      <c r="U232" s="24"/>
      <c r="V232" s="24"/>
      <c r="W232" s="24"/>
      <c r="X232" s="24"/>
      <c r="Y232" s="24"/>
      <c r="Z232" s="24"/>
      <c r="AA232" s="24"/>
      <c r="AB232" s="24"/>
      <c r="AC232" s="24"/>
      <c r="AD232" s="24"/>
      <c r="AE232" s="24"/>
      <c r="AT232" s="3" t="s">
        <v>142</v>
      </c>
      <c r="AU232" s="3" t="s">
        <v>88</v>
      </c>
    </row>
    <row r="233" s="246" customFormat="true" ht="12.8" hidden="false" customHeight="false" outlineLevel="0" collapsed="false">
      <c r="B233" s="247"/>
      <c r="C233" s="248"/>
      <c r="D233" s="241" t="s">
        <v>161</v>
      </c>
      <c r="E233" s="249"/>
      <c r="F233" s="250" t="s">
        <v>269</v>
      </c>
      <c r="G233" s="248"/>
      <c r="H233" s="251" t="n">
        <v>2</v>
      </c>
      <c r="I233" s="252"/>
      <c r="J233" s="248"/>
      <c r="K233" s="248"/>
      <c r="L233" s="253"/>
      <c r="M233" s="254"/>
      <c r="N233" s="255"/>
      <c r="O233" s="255"/>
      <c r="P233" s="255"/>
      <c r="Q233" s="255"/>
      <c r="R233" s="255"/>
      <c r="S233" s="255"/>
      <c r="T233" s="256"/>
      <c r="AT233" s="257" t="s">
        <v>161</v>
      </c>
      <c r="AU233" s="257" t="s">
        <v>88</v>
      </c>
      <c r="AV233" s="246" t="s">
        <v>88</v>
      </c>
      <c r="AW233" s="246" t="s">
        <v>35</v>
      </c>
      <c r="AX233" s="246" t="s">
        <v>86</v>
      </c>
      <c r="AY233" s="257" t="s">
        <v>131</v>
      </c>
    </row>
    <row r="234" s="31" customFormat="true" ht="16.5" hidden="false" customHeight="true" outlineLevel="0" collapsed="false">
      <c r="A234" s="24"/>
      <c r="B234" s="25"/>
      <c r="C234" s="228" t="s">
        <v>285</v>
      </c>
      <c r="D234" s="228" t="s">
        <v>133</v>
      </c>
      <c r="E234" s="229" t="s">
        <v>286</v>
      </c>
      <c r="F234" s="230" t="s">
        <v>287</v>
      </c>
      <c r="G234" s="231" t="s">
        <v>146</v>
      </c>
      <c r="H234" s="232" t="n">
        <v>2</v>
      </c>
      <c r="I234" s="233"/>
      <c r="J234" s="234" t="n">
        <f aca="false">ROUND(I234*H234,2)</f>
        <v>0</v>
      </c>
      <c r="K234" s="230"/>
      <c r="L234" s="30"/>
      <c r="M234" s="235"/>
      <c r="N234" s="236" t="s">
        <v>43</v>
      </c>
      <c r="O234" s="74"/>
      <c r="P234" s="237" t="n">
        <f aca="false">O234*H234</f>
        <v>0</v>
      </c>
      <c r="Q234" s="237" t="n">
        <v>0</v>
      </c>
      <c r="R234" s="237" t="n">
        <f aca="false">Q234*H234</f>
        <v>0</v>
      </c>
      <c r="S234" s="237" t="n">
        <v>0</v>
      </c>
      <c r="T234" s="238" t="n">
        <f aca="false">S234*H234</f>
        <v>0</v>
      </c>
      <c r="U234" s="24"/>
      <c r="V234" s="24"/>
      <c r="W234" s="24"/>
      <c r="X234" s="24"/>
      <c r="Y234" s="24"/>
      <c r="Z234" s="24"/>
      <c r="AA234" s="24"/>
      <c r="AB234" s="24"/>
      <c r="AC234" s="24"/>
      <c r="AD234" s="24"/>
      <c r="AE234" s="24"/>
      <c r="AR234" s="239" t="s">
        <v>138</v>
      </c>
      <c r="AT234" s="239" t="s">
        <v>133</v>
      </c>
      <c r="AU234" s="239" t="s">
        <v>88</v>
      </c>
      <c r="AY234" s="3" t="s">
        <v>131</v>
      </c>
      <c r="BE234" s="240" t="n">
        <f aca="false">IF(N234="základní",J234,0)</f>
        <v>0</v>
      </c>
      <c r="BF234" s="240" t="n">
        <f aca="false">IF(N234="snížená",J234,0)</f>
        <v>0</v>
      </c>
      <c r="BG234" s="240" t="n">
        <f aca="false">IF(N234="zákl. přenesená",J234,0)</f>
        <v>0</v>
      </c>
      <c r="BH234" s="240" t="n">
        <f aca="false">IF(N234="sníž. přenesená",J234,0)</f>
        <v>0</v>
      </c>
      <c r="BI234" s="240" t="n">
        <f aca="false">IF(N234="nulová",J234,0)</f>
        <v>0</v>
      </c>
      <c r="BJ234" s="3" t="s">
        <v>86</v>
      </c>
      <c r="BK234" s="240" t="n">
        <f aca="false">ROUND(I234*H234,2)</f>
        <v>0</v>
      </c>
      <c r="BL234" s="3" t="s">
        <v>138</v>
      </c>
      <c r="BM234" s="239" t="s">
        <v>288</v>
      </c>
    </row>
    <row r="235" s="31" customFormat="true" ht="12.8" hidden="false" customHeight="false" outlineLevel="0" collapsed="false">
      <c r="A235" s="24"/>
      <c r="B235" s="25"/>
      <c r="C235" s="26"/>
      <c r="D235" s="241" t="s">
        <v>140</v>
      </c>
      <c r="E235" s="26"/>
      <c r="F235" s="242" t="s">
        <v>289</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40</v>
      </c>
      <c r="AU235" s="3" t="s">
        <v>88</v>
      </c>
    </row>
    <row r="236" s="31" customFormat="true" ht="12.8" hidden="false" customHeight="false" outlineLevel="0" collapsed="false">
      <c r="A236" s="24"/>
      <c r="B236" s="25"/>
      <c r="C236" s="26"/>
      <c r="D236" s="241" t="s">
        <v>142</v>
      </c>
      <c r="E236" s="26"/>
      <c r="F236" s="245" t="s">
        <v>268</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42</v>
      </c>
      <c r="AU236" s="3" t="s">
        <v>88</v>
      </c>
    </row>
    <row r="237" s="246" customFormat="true" ht="12.8" hidden="false" customHeight="false" outlineLevel="0" collapsed="false">
      <c r="B237" s="247"/>
      <c r="C237" s="248"/>
      <c r="D237" s="241" t="s">
        <v>161</v>
      </c>
      <c r="E237" s="249"/>
      <c r="F237" s="250" t="s">
        <v>269</v>
      </c>
      <c r="G237" s="248"/>
      <c r="H237" s="251" t="n">
        <v>2</v>
      </c>
      <c r="I237" s="252"/>
      <c r="J237" s="248"/>
      <c r="K237" s="248"/>
      <c r="L237" s="253"/>
      <c r="M237" s="254"/>
      <c r="N237" s="255"/>
      <c r="O237" s="255"/>
      <c r="P237" s="255"/>
      <c r="Q237" s="255"/>
      <c r="R237" s="255"/>
      <c r="S237" s="255"/>
      <c r="T237" s="256"/>
      <c r="AT237" s="257" t="s">
        <v>161</v>
      </c>
      <c r="AU237" s="257" t="s">
        <v>88</v>
      </c>
      <c r="AV237" s="246" t="s">
        <v>88</v>
      </c>
      <c r="AW237" s="246" t="s">
        <v>35</v>
      </c>
      <c r="AX237" s="246" t="s">
        <v>86</v>
      </c>
      <c r="AY237" s="257" t="s">
        <v>131</v>
      </c>
    </row>
    <row r="238" s="31" customFormat="true" ht="16.5" hidden="false" customHeight="true" outlineLevel="0" collapsed="false">
      <c r="A238" s="24"/>
      <c r="B238" s="25"/>
      <c r="C238" s="228" t="s">
        <v>290</v>
      </c>
      <c r="D238" s="228" t="s">
        <v>133</v>
      </c>
      <c r="E238" s="229" t="s">
        <v>291</v>
      </c>
      <c r="F238" s="230" t="s">
        <v>292</v>
      </c>
      <c r="G238" s="231" t="s">
        <v>146</v>
      </c>
      <c r="H238" s="232" t="n">
        <v>4</v>
      </c>
      <c r="I238" s="233"/>
      <c r="J238" s="234" t="n">
        <f aca="false">ROUND(I238*H238,2)</f>
        <v>0</v>
      </c>
      <c r="K238" s="230"/>
      <c r="L238" s="30"/>
      <c r="M238" s="235"/>
      <c r="N238" s="236" t="s">
        <v>43</v>
      </c>
      <c r="O238" s="74"/>
      <c r="P238" s="237" t="n">
        <f aca="false">O238*H238</f>
        <v>0</v>
      </c>
      <c r="Q238" s="237" t="n">
        <v>0</v>
      </c>
      <c r="R238" s="237" t="n">
        <f aca="false">Q238*H238</f>
        <v>0</v>
      </c>
      <c r="S238" s="237" t="n">
        <v>0</v>
      </c>
      <c r="T238" s="238" t="n">
        <f aca="false">S238*H238</f>
        <v>0</v>
      </c>
      <c r="U238" s="24"/>
      <c r="V238" s="24"/>
      <c r="W238" s="24"/>
      <c r="X238" s="24"/>
      <c r="Y238" s="24"/>
      <c r="Z238" s="24"/>
      <c r="AA238" s="24"/>
      <c r="AB238" s="24"/>
      <c r="AC238" s="24"/>
      <c r="AD238" s="24"/>
      <c r="AE238" s="24"/>
      <c r="AR238" s="239" t="s">
        <v>138</v>
      </c>
      <c r="AT238" s="239" t="s">
        <v>133</v>
      </c>
      <c r="AU238" s="239" t="s">
        <v>88</v>
      </c>
      <c r="AY238" s="3" t="s">
        <v>131</v>
      </c>
      <c r="BE238" s="240" t="n">
        <f aca="false">IF(N238="základní",J238,0)</f>
        <v>0</v>
      </c>
      <c r="BF238" s="240" t="n">
        <f aca="false">IF(N238="snížená",J238,0)</f>
        <v>0</v>
      </c>
      <c r="BG238" s="240" t="n">
        <f aca="false">IF(N238="zákl. přenesená",J238,0)</f>
        <v>0</v>
      </c>
      <c r="BH238" s="240" t="n">
        <f aca="false">IF(N238="sníž. přenesená",J238,0)</f>
        <v>0</v>
      </c>
      <c r="BI238" s="240" t="n">
        <f aca="false">IF(N238="nulová",J238,0)</f>
        <v>0</v>
      </c>
      <c r="BJ238" s="3" t="s">
        <v>86</v>
      </c>
      <c r="BK238" s="240" t="n">
        <f aca="false">ROUND(I238*H238,2)</f>
        <v>0</v>
      </c>
      <c r="BL238" s="3" t="s">
        <v>138</v>
      </c>
      <c r="BM238" s="239" t="s">
        <v>293</v>
      </c>
    </row>
    <row r="239" s="31" customFormat="true" ht="12.8" hidden="false" customHeight="false" outlineLevel="0" collapsed="false">
      <c r="A239" s="24"/>
      <c r="B239" s="25"/>
      <c r="C239" s="26"/>
      <c r="D239" s="241" t="s">
        <v>140</v>
      </c>
      <c r="E239" s="26"/>
      <c r="F239" s="242" t="s">
        <v>294</v>
      </c>
      <c r="G239" s="26"/>
      <c r="H239" s="26"/>
      <c r="I239" s="128"/>
      <c r="J239" s="26"/>
      <c r="K239" s="26"/>
      <c r="L239" s="30"/>
      <c r="M239" s="243"/>
      <c r="N239" s="244"/>
      <c r="O239" s="74"/>
      <c r="P239" s="74"/>
      <c r="Q239" s="74"/>
      <c r="R239" s="74"/>
      <c r="S239" s="74"/>
      <c r="T239" s="75"/>
      <c r="U239" s="24"/>
      <c r="V239" s="24"/>
      <c r="W239" s="24"/>
      <c r="X239" s="24"/>
      <c r="Y239" s="24"/>
      <c r="Z239" s="24"/>
      <c r="AA239" s="24"/>
      <c r="AB239" s="24"/>
      <c r="AC239" s="24"/>
      <c r="AD239" s="24"/>
      <c r="AE239" s="24"/>
      <c r="AT239" s="3" t="s">
        <v>140</v>
      </c>
      <c r="AU239" s="3" t="s">
        <v>88</v>
      </c>
    </row>
    <row r="240" s="31" customFormat="true" ht="12.8" hidden="false" customHeight="false" outlineLevel="0" collapsed="false">
      <c r="A240" s="24"/>
      <c r="B240" s="25"/>
      <c r="C240" s="26"/>
      <c r="D240" s="241" t="s">
        <v>142</v>
      </c>
      <c r="E240" s="26"/>
      <c r="F240" s="245" t="s">
        <v>268</v>
      </c>
      <c r="G240" s="26"/>
      <c r="H240" s="26"/>
      <c r="I240" s="128"/>
      <c r="J240" s="26"/>
      <c r="K240" s="26"/>
      <c r="L240" s="30"/>
      <c r="M240" s="243"/>
      <c r="N240" s="244"/>
      <c r="O240" s="74"/>
      <c r="P240" s="74"/>
      <c r="Q240" s="74"/>
      <c r="R240" s="74"/>
      <c r="S240" s="74"/>
      <c r="T240" s="75"/>
      <c r="U240" s="24"/>
      <c r="V240" s="24"/>
      <c r="W240" s="24"/>
      <c r="X240" s="24"/>
      <c r="Y240" s="24"/>
      <c r="Z240" s="24"/>
      <c r="AA240" s="24"/>
      <c r="AB240" s="24"/>
      <c r="AC240" s="24"/>
      <c r="AD240" s="24"/>
      <c r="AE240" s="24"/>
      <c r="AT240" s="3" t="s">
        <v>142</v>
      </c>
      <c r="AU240" s="3" t="s">
        <v>88</v>
      </c>
    </row>
    <row r="241" s="246" customFormat="true" ht="12.8" hidden="false" customHeight="false" outlineLevel="0" collapsed="false">
      <c r="B241" s="247"/>
      <c r="C241" s="248"/>
      <c r="D241" s="241" t="s">
        <v>161</v>
      </c>
      <c r="E241" s="249"/>
      <c r="F241" s="250" t="s">
        <v>279</v>
      </c>
      <c r="G241" s="248"/>
      <c r="H241" s="251" t="n">
        <v>4</v>
      </c>
      <c r="I241" s="252"/>
      <c r="J241" s="248"/>
      <c r="K241" s="248"/>
      <c r="L241" s="253"/>
      <c r="M241" s="254"/>
      <c r="N241" s="255"/>
      <c r="O241" s="255"/>
      <c r="P241" s="255"/>
      <c r="Q241" s="255"/>
      <c r="R241" s="255"/>
      <c r="S241" s="255"/>
      <c r="T241" s="256"/>
      <c r="AT241" s="257" t="s">
        <v>161</v>
      </c>
      <c r="AU241" s="257" t="s">
        <v>88</v>
      </c>
      <c r="AV241" s="246" t="s">
        <v>88</v>
      </c>
      <c r="AW241" s="246" t="s">
        <v>35</v>
      </c>
      <c r="AX241" s="246" t="s">
        <v>86</v>
      </c>
      <c r="AY241" s="257" t="s">
        <v>131</v>
      </c>
    </row>
    <row r="242" s="31" customFormat="true" ht="16.5" hidden="false" customHeight="true" outlineLevel="0" collapsed="false">
      <c r="A242" s="24"/>
      <c r="B242" s="25"/>
      <c r="C242" s="228" t="s">
        <v>295</v>
      </c>
      <c r="D242" s="228" t="s">
        <v>133</v>
      </c>
      <c r="E242" s="229" t="s">
        <v>296</v>
      </c>
      <c r="F242" s="230" t="s">
        <v>297</v>
      </c>
      <c r="G242" s="231" t="s">
        <v>204</v>
      </c>
      <c r="H242" s="232" t="n">
        <v>25.645</v>
      </c>
      <c r="I242" s="233"/>
      <c r="J242" s="234" t="n">
        <f aca="false">ROUND(I242*H242,2)</f>
        <v>0</v>
      </c>
      <c r="K242" s="230" t="s">
        <v>137</v>
      </c>
      <c r="L242" s="30"/>
      <c r="M242" s="235"/>
      <c r="N242" s="236" t="s">
        <v>43</v>
      </c>
      <c r="O242" s="74"/>
      <c r="P242" s="237" t="n">
        <f aca="false">O242*H242</f>
        <v>0</v>
      </c>
      <c r="Q242" s="237" t="n">
        <v>0</v>
      </c>
      <c r="R242" s="237" t="n">
        <f aca="false">Q242*H242</f>
        <v>0</v>
      </c>
      <c r="S242" s="237" t="n">
        <v>0</v>
      </c>
      <c r="T242" s="238" t="n">
        <f aca="false">S242*H242</f>
        <v>0</v>
      </c>
      <c r="U242" s="24"/>
      <c r="V242" s="24"/>
      <c r="W242" s="24"/>
      <c r="X242" s="24"/>
      <c r="Y242" s="24"/>
      <c r="Z242" s="24"/>
      <c r="AA242" s="24"/>
      <c r="AB242" s="24"/>
      <c r="AC242" s="24"/>
      <c r="AD242" s="24"/>
      <c r="AE242" s="24"/>
      <c r="AR242" s="239" t="s">
        <v>138</v>
      </c>
      <c r="AT242" s="239" t="s">
        <v>133</v>
      </c>
      <c r="AU242" s="239" t="s">
        <v>88</v>
      </c>
      <c r="AY242" s="3" t="s">
        <v>131</v>
      </c>
      <c r="BE242" s="240" t="n">
        <f aca="false">IF(N242="základní",J242,0)</f>
        <v>0</v>
      </c>
      <c r="BF242" s="240" t="n">
        <f aca="false">IF(N242="snížená",J242,0)</f>
        <v>0</v>
      </c>
      <c r="BG242" s="240" t="n">
        <f aca="false">IF(N242="zákl. přenesená",J242,0)</f>
        <v>0</v>
      </c>
      <c r="BH242" s="240" t="n">
        <f aca="false">IF(N242="sníž. přenesená",J242,0)</f>
        <v>0</v>
      </c>
      <c r="BI242" s="240" t="n">
        <f aca="false">IF(N242="nulová",J242,0)</f>
        <v>0</v>
      </c>
      <c r="BJ242" s="3" t="s">
        <v>86</v>
      </c>
      <c r="BK242" s="240" t="n">
        <f aca="false">ROUND(I242*H242,2)</f>
        <v>0</v>
      </c>
      <c r="BL242" s="3" t="s">
        <v>138</v>
      </c>
      <c r="BM242" s="239" t="s">
        <v>298</v>
      </c>
    </row>
    <row r="243" s="31" customFormat="true" ht="12.8" hidden="false" customHeight="false" outlineLevel="0" collapsed="false">
      <c r="A243" s="24"/>
      <c r="B243" s="25"/>
      <c r="C243" s="26"/>
      <c r="D243" s="241" t="s">
        <v>140</v>
      </c>
      <c r="E243" s="26"/>
      <c r="F243" s="242" t="s">
        <v>299</v>
      </c>
      <c r="G243" s="26"/>
      <c r="H243" s="26"/>
      <c r="I243" s="128"/>
      <c r="J243" s="26"/>
      <c r="K243" s="26"/>
      <c r="L243" s="30"/>
      <c r="M243" s="243"/>
      <c r="N243" s="244"/>
      <c r="O243" s="74"/>
      <c r="P243" s="74"/>
      <c r="Q243" s="74"/>
      <c r="R243" s="74"/>
      <c r="S243" s="74"/>
      <c r="T243" s="75"/>
      <c r="U243" s="24"/>
      <c r="V243" s="24"/>
      <c r="W243" s="24"/>
      <c r="X243" s="24"/>
      <c r="Y243" s="24"/>
      <c r="Z243" s="24"/>
      <c r="AA243" s="24"/>
      <c r="AB243" s="24"/>
      <c r="AC243" s="24"/>
      <c r="AD243" s="24"/>
      <c r="AE243" s="24"/>
      <c r="AT243" s="3" t="s">
        <v>140</v>
      </c>
      <c r="AU243" s="3" t="s">
        <v>88</v>
      </c>
    </row>
    <row r="244" s="31" customFormat="true" ht="12.8" hidden="false" customHeight="false" outlineLevel="0" collapsed="false">
      <c r="A244" s="24"/>
      <c r="B244" s="25"/>
      <c r="C244" s="26"/>
      <c r="D244" s="241" t="s">
        <v>142</v>
      </c>
      <c r="E244" s="26"/>
      <c r="F244" s="245" t="s">
        <v>260</v>
      </c>
      <c r="G244" s="26"/>
      <c r="H244" s="26"/>
      <c r="I244" s="128"/>
      <c r="J244" s="26"/>
      <c r="K244" s="26"/>
      <c r="L244" s="30"/>
      <c r="M244" s="243"/>
      <c r="N244" s="244"/>
      <c r="O244" s="74"/>
      <c r="P244" s="74"/>
      <c r="Q244" s="74"/>
      <c r="R244" s="74"/>
      <c r="S244" s="74"/>
      <c r="T244" s="75"/>
      <c r="U244" s="24"/>
      <c r="V244" s="24"/>
      <c r="W244" s="24"/>
      <c r="X244" s="24"/>
      <c r="Y244" s="24"/>
      <c r="Z244" s="24"/>
      <c r="AA244" s="24"/>
      <c r="AB244" s="24"/>
      <c r="AC244" s="24"/>
      <c r="AD244" s="24"/>
      <c r="AE244" s="24"/>
      <c r="AT244" s="3" t="s">
        <v>142</v>
      </c>
      <c r="AU244" s="3" t="s">
        <v>88</v>
      </c>
    </row>
    <row r="245" s="258" customFormat="true" ht="12.8" hidden="false" customHeight="false" outlineLevel="0" collapsed="false">
      <c r="B245" s="259"/>
      <c r="C245" s="260"/>
      <c r="D245" s="241" t="s">
        <v>161</v>
      </c>
      <c r="E245" s="261"/>
      <c r="F245" s="262" t="s">
        <v>300</v>
      </c>
      <c r="G245" s="260"/>
      <c r="H245" s="261"/>
      <c r="I245" s="263"/>
      <c r="J245" s="260"/>
      <c r="K245" s="260"/>
      <c r="L245" s="264"/>
      <c r="M245" s="265"/>
      <c r="N245" s="266"/>
      <c r="O245" s="266"/>
      <c r="P245" s="266"/>
      <c r="Q245" s="266"/>
      <c r="R245" s="266"/>
      <c r="S245" s="266"/>
      <c r="T245" s="267"/>
      <c r="AT245" s="268" t="s">
        <v>161</v>
      </c>
      <c r="AU245" s="268" t="s">
        <v>88</v>
      </c>
      <c r="AV245" s="258" t="s">
        <v>86</v>
      </c>
      <c r="AW245" s="258" t="s">
        <v>35</v>
      </c>
      <c r="AX245" s="258" t="s">
        <v>78</v>
      </c>
      <c r="AY245" s="268" t="s">
        <v>131</v>
      </c>
    </row>
    <row r="246" s="246" customFormat="true" ht="12.8" hidden="false" customHeight="false" outlineLevel="0" collapsed="false">
      <c r="B246" s="247"/>
      <c r="C246" s="248"/>
      <c r="D246" s="241" t="s">
        <v>161</v>
      </c>
      <c r="E246" s="249"/>
      <c r="F246" s="250" t="s">
        <v>217</v>
      </c>
      <c r="G246" s="248"/>
      <c r="H246" s="251" t="n">
        <v>40.358</v>
      </c>
      <c r="I246" s="252"/>
      <c r="J246" s="248"/>
      <c r="K246" s="248"/>
      <c r="L246" s="253"/>
      <c r="M246" s="254"/>
      <c r="N246" s="255"/>
      <c r="O246" s="255"/>
      <c r="P246" s="255"/>
      <c r="Q246" s="255"/>
      <c r="R246" s="255"/>
      <c r="S246" s="255"/>
      <c r="T246" s="256"/>
      <c r="AT246" s="257" t="s">
        <v>161</v>
      </c>
      <c r="AU246" s="257" t="s">
        <v>88</v>
      </c>
      <c r="AV246" s="246" t="s">
        <v>88</v>
      </c>
      <c r="AW246" s="246" t="s">
        <v>35</v>
      </c>
      <c r="AX246" s="246" t="s">
        <v>78</v>
      </c>
      <c r="AY246" s="257" t="s">
        <v>131</v>
      </c>
    </row>
    <row r="247" s="246" customFormat="true" ht="12.8" hidden="false" customHeight="false" outlineLevel="0" collapsed="false">
      <c r="B247" s="247"/>
      <c r="C247" s="248"/>
      <c r="D247" s="241" t="s">
        <v>161</v>
      </c>
      <c r="E247" s="249"/>
      <c r="F247" s="250" t="s">
        <v>301</v>
      </c>
      <c r="G247" s="248"/>
      <c r="H247" s="251" t="n">
        <v>-3.42</v>
      </c>
      <c r="I247" s="252"/>
      <c r="J247" s="248"/>
      <c r="K247" s="248"/>
      <c r="L247" s="253"/>
      <c r="M247" s="254"/>
      <c r="N247" s="255"/>
      <c r="O247" s="255"/>
      <c r="P247" s="255"/>
      <c r="Q247" s="255"/>
      <c r="R247" s="255"/>
      <c r="S247" s="255"/>
      <c r="T247" s="256"/>
      <c r="AT247" s="257" t="s">
        <v>161</v>
      </c>
      <c r="AU247" s="257" t="s">
        <v>88</v>
      </c>
      <c r="AV247" s="246" t="s">
        <v>88</v>
      </c>
      <c r="AW247" s="246" t="s">
        <v>35</v>
      </c>
      <c r="AX247" s="246" t="s">
        <v>78</v>
      </c>
      <c r="AY247" s="257" t="s">
        <v>131</v>
      </c>
    </row>
    <row r="248" s="246" customFormat="true" ht="12.8" hidden="false" customHeight="false" outlineLevel="0" collapsed="false">
      <c r="B248" s="247"/>
      <c r="C248" s="248"/>
      <c r="D248" s="241" t="s">
        <v>161</v>
      </c>
      <c r="E248" s="249"/>
      <c r="F248" s="250" t="s">
        <v>219</v>
      </c>
      <c r="G248" s="248"/>
      <c r="H248" s="251" t="n">
        <v>-0.27</v>
      </c>
      <c r="I248" s="252"/>
      <c r="J248" s="248"/>
      <c r="K248" s="248"/>
      <c r="L248" s="253"/>
      <c r="M248" s="254"/>
      <c r="N248" s="255"/>
      <c r="O248" s="255"/>
      <c r="P248" s="255"/>
      <c r="Q248" s="255"/>
      <c r="R248" s="255"/>
      <c r="S248" s="255"/>
      <c r="T248" s="256"/>
      <c r="AT248" s="257" t="s">
        <v>161</v>
      </c>
      <c r="AU248" s="257" t="s">
        <v>88</v>
      </c>
      <c r="AV248" s="246" t="s">
        <v>88</v>
      </c>
      <c r="AW248" s="246" t="s">
        <v>35</v>
      </c>
      <c r="AX248" s="246" t="s">
        <v>78</v>
      </c>
      <c r="AY248" s="257" t="s">
        <v>131</v>
      </c>
    </row>
    <row r="249" s="246" customFormat="true" ht="12.8" hidden="false" customHeight="false" outlineLevel="0" collapsed="false">
      <c r="B249" s="247"/>
      <c r="C249" s="248"/>
      <c r="D249" s="241" t="s">
        <v>161</v>
      </c>
      <c r="E249" s="249"/>
      <c r="F249" s="250" t="s">
        <v>220</v>
      </c>
      <c r="G249" s="248"/>
      <c r="H249" s="251" t="n">
        <v>-0.48</v>
      </c>
      <c r="I249" s="252"/>
      <c r="J249" s="248"/>
      <c r="K249" s="248"/>
      <c r="L249" s="253"/>
      <c r="M249" s="254"/>
      <c r="N249" s="255"/>
      <c r="O249" s="255"/>
      <c r="P249" s="255"/>
      <c r="Q249" s="255"/>
      <c r="R249" s="255"/>
      <c r="S249" s="255"/>
      <c r="T249" s="256"/>
      <c r="AT249" s="257" t="s">
        <v>161</v>
      </c>
      <c r="AU249" s="257" t="s">
        <v>88</v>
      </c>
      <c r="AV249" s="246" t="s">
        <v>88</v>
      </c>
      <c r="AW249" s="246" t="s">
        <v>35</v>
      </c>
      <c r="AX249" s="246" t="s">
        <v>78</v>
      </c>
      <c r="AY249" s="257" t="s">
        <v>131</v>
      </c>
    </row>
    <row r="250" s="246" customFormat="true" ht="12.8" hidden="false" customHeight="false" outlineLevel="0" collapsed="false">
      <c r="B250" s="247"/>
      <c r="C250" s="248"/>
      <c r="D250" s="241" t="s">
        <v>161</v>
      </c>
      <c r="E250" s="249"/>
      <c r="F250" s="250" t="s">
        <v>302</v>
      </c>
      <c r="G250" s="248"/>
      <c r="H250" s="251" t="n">
        <v>-10.543</v>
      </c>
      <c r="I250" s="252"/>
      <c r="J250" s="248"/>
      <c r="K250" s="248"/>
      <c r="L250" s="253"/>
      <c r="M250" s="254"/>
      <c r="N250" s="255"/>
      <c r="O250" s="255"/>
      <c r="P250" s="255"/>
      <c r="Q250" s="255"/>
      <c r="R250" s="255"/>
      <c r="S250" s="255"/>
      <c r="T250" s="256"/>
      <c r="AT250" s="257" t="s">
        <v>161</v>
      </c>
      <c r="AU250" s="257" t="s">
        <v>88</v>
      </c>
      <c r="AV250" s="246" t="s">
        <v>88</v>
      </c>
      <c r="AW250" s="246" t="s">
        <v>35</v>
      </c>
      <c r="AX250" s="246" t="s">
        <v>78</v>
      </c>
      <c r="AY250" s="257" t="s">
        <v>131</v>
      </c>
    </row>
    <row r="251" s="281" customFormat="true" ht="12.8" hidden="false" customHeight="false" outlineLevel="0" collapsed="false">
      <c r="B251" s="282"/>
      <c r="C251" s="283"/>
      <c r="D251" s="241" t="s">
        <v>161</v>
      </c>
      <c r="E251" s="284"/>
      <c r="F251" s="285" t="s">
        <v>216</v>
      </c>
      <c r="G251" s="283"/>
      <c r="H251" s="286" t="n">
        <v>25.645</v>
      </c>
      <c r="I251" s="287"/>
      <c r="J251" s="283"/>
      <c r="K251" s="283"/>
      <c r="L251" s="288"/>
      <c r="M251" s="289"/>
      <c r="N251" s="290"/>
      <c r="O251" s="290"/>
      <c r="P251" s="290"/>
      <c r="Q251" s="290"/>
      <c r="R251" s="290"/>
      <c r="S251" s="290"/>
      <c r="T251" s="291"/>
      <c r="AT251" s="292" t="s">
        <v>161</v>
      </c>
      <c r="AU251" s="292" t="s">
        <v>88</v>
      </c>
      <c r="AV251" s="281" t="s">
        <v>150</v>
      </c>
      <c r="AW251" s="281" t="s">
        <v>35</v>
      </c>
      <c r="AX251" s="281" t="s">
        <v>86</v>
      </c>
      <c r="AY251" s="292" t="s">
        <v>131</v>
      </c>
    </row>
    <row r="252" s="31" customFormat="true" ht="16.5" hidden="false" customHeight="true" outlineLevel="0" collapsed="false">
      <c r="A252" s="24"/>
      <c r="B252" s="25"/>
      <c r="C252" s="228" t="s">
        <v>303</v>
      </c>
      <c r="D252" s="228" t="s">
        <v>133</v>
      </c>
      <c r="E252" s="229" t="s">
        <v>304</v>
      </c>
      <c r="F252" s="230" t="s">
        <v>305</v>
      </c>
      <c r="G252" s="231" t="s">
        <v>204</v>
      </c>
      <c r="H252" s="232" t="n">
        <v>18.103</v>
      </c>
      <c r="I252" s="233"/>
      <c r="J252" s="234" t="n">
        <f aca="false">ROUND(I252*H252,2)</f>
        <v>0</v>
      </c>
      <c r="K252" s="230" t="s">
        <v>137</v>
      </c>
      <c r="L252" s="30"/>
      <c r="M252" s="235"/>
      <c r="N252" s="236" t="s">
        <v>43</v>
      </c>
      <c r="O252" s="74"/>
      <c r="P252" s="237" t="n">
        <f aca="false">O252*H252</f>
        <v>0</v>
      </c>
      <c r="Q252" s="237" t="n">
        <v>0</v>
      </c>
      <c r="R252" s="237" t="n">
        <f aca="false">Q252*H252</f>
        <v>0</v>
      </c>
      <c r="S252" s="237" t="n">
        <v>0</v>
      </c>
      <c r="T252" s="238" t="n">
        <f aca="false">S252*H252</f>
        <v>0</v>
      </c>
      <c r="U252" s="24"/>
      <c r="V252" s="24"/>
      <c r="W252" s="24"/>
      <c r="X252" s="24"/>
      <c r="Y252" s="24"/>
      <c r="Z252" s="24"/>
      <c r="AA252" s="24"/>
      <c r="AB252" s="24"/>
      <c r="AC252" s="24"/>
      <c r="AD252" s="24"/>
      <c r="AE252" s="24"/>
      <c r="AR252" s="239" t="s">
        <v>138</v>
      </c>
      <c r="AT252" s="239" t="s">
        <v>133</v>
      </c>
      <c r="AU252" s="239" t="s">
        <v>88</v>
      </c>
      <c r="AY252" s="3" t="s">
        <v>131</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6</v>
      </c>
      <c r="BK252" s="240" t="n">
        <f aca="false">ROUND(I252*H252,2)</f>
        <v>0</v>
      </c>
      <c r="BL252" s="3" t="s">
        <v>138</v>
      </c>
      <c r="BM252" s="239" t="s">
        <v>306</v>
      </c>
    </row>
    <row r="253" s="31" customFormat="true" ht="12.8" hidden="false" customHeight="false" outlineLevel="0" collapsed="false">
      <c r="A253" s="24"/>
      <c r="B253" s="25"/>
      <c r="C253" s="26"/>
      <c r="D253" s="241" t="s">
        <v>140</v>
      </c>
      <c r="E253" s="26"/>
      <c r="F253" s="242" t="s">
        <v>307</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40</v>
      </c>
      <c r="AU253" s="3" t="s">
        <v>88</v>
      </c>
    </row>
    <row r="254" s="31" customFormat="true" ht="12.8" hidden="false" customHeight="false" outlineLevel="0" collapsed="false">
      <c r="A254" s="24"/>
      <c r="B254" s="25"/>
      <c r="C254" s="26"/>
      <c r="D254" s="241" t="s">
        <v>142</v>
      </c>
      <c r="E254" s="26"/>
      <c r="F254" s="245" t="s">
        <v>308</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42</v>
      </c>
      <c r="AU254" s="3" t="s">
        <v>88</v>
      </c>
    </row>
    <row r="255" s="246" customFormat="true" ht="12.8" hidden="false" customHeight="false" outlineLevel="0" collapsed="false">
      <c r="B255" s="247"/>
      <c r="C255" s="248"/>
      <c r="D255" s="241" t="s">
        <v>161</v>
      </c>
      <c r="E255" s="249"/>
      <c r="F255" s="250" t="s">
        <v>261</v>
      </c>
      <c r="G255" s="248"/>
      <c r="H255" s="251" t="n">
        <v>10.543</v>
      </c>
      <c r="I255" s="252"/>
      <c r="J255" s="248"/>
      <c r="K255" s="248"/>
      <c r="L255" s="253"/>
      <c r="M255" s="254"/>
      <c r="N255" s="255"/>
      <c r="O255" s="255"/>
      <c r="P255" s="255"/>
      <c r="Q255" s="255"/>
      <c r="R255" s="255"/>
      <c r="S255" s="255"/>
      <c r="T255" s="256"/>
      <c r="AT255" s="257" t="s">
        <v>161</v>
      </c>
      <c r="AU255" s="257" t="s">
        <v>88</v>
      </c>
      <c r="AV255" s="246" t="s">
        <v>88</v>
      </c>
      <c r="AW255" s="246" t="s">
        <v>35</v>
      </c>
      <c r="AX255" s="246" t="s">
        <v>78</v>
      </c>
      <c r="AY255" s="257" t="s">
        <v>131</v>
      </c>
    </row>
    <row r="256" s="246" customFormat="true" ht="12.8" hidden="false" customHeight="false" outlineLevel="0" collapsed="false">
      <c r="B256" s="247"/>
      <c r="C256" s="248"/>
      <c r="D256" s="241" t="s">
        <v>161</v>
      </c>
      <c r="E256" s="249"/>
      <c r="F256" s="250" t="s">
        <v>262</v>
      </c>
      <c r="G256" s="248"/>
      <c r="H256" s="251" t="n">
        <v>7.56</v>
      </c>
      <c r="I256" s="252"/>
      <c r="J256" s="248"/>
      <c r="K256" s="248"/>
      <c r="L256" s="253"/>
      <c r="M256" s="254"/>
      <c r="N256" s="255"/>
      <c r="O256" s="255"/>
      <c r="P256" s="255"/>
      <c r="Q256" s="255"/>
      <c r="R256" s="255"/>
      <c r="S256" s="255"/>
      <c r="T256" s="256"/>
      <c r="AT256" s="257" t="s">
        <v>161</v>
      </c>
      <c r="AU256" s="257" t="s">
        <v>88</v>
      </c>
      <c r="AV256" s="246" t="s">
        <v>88</v>
      </c>
      <c r="AW256" s="246" t="s">
        <v>35</v>
      </c>
      <c r="AX256" s="246" t="s">
        <v>78</v>
      </c>
      <c r="AY256" s="257" t="s">
        <v>131</v>
      </c>
    </row>
    <row r="257" s="281" customFormat="true" ht="12.8" hidden="false" customHeight="false" outlineLevel="0" collapsed="false">
      <c r="B257" s="282"/>
      <c r="C257" s="283"/>
      <c r="D257" s="241" t="s">
        <v>161</v>
      </c>
      <c r="E257" s="284"/>
      <c r="F257" s="285" t="s">
        <v>216</v>
      </c>
      <c r="G257" s="283"/>
      <c r="H257" s="286" t="n">
        <v>18.103</v>
      </c>
      <c r="I257" s="287"/>
      <c r="J257" s="283"/>
      <c r="K257" s="283"/>
      <c r="L257" s="288"/>
      <c r="M257" s="289"/>
      <c r="N257" s="290"/>
      <c r="O257" s="290"/>
      <c r="P257" s="290"/>
      <c r="Q257" s="290"/>
      <c r="R257" s="290"/>
      <c r="S257" s="290"/>
      <c r="T257" s="291"/>
      <c r="AT257" s="292" t="s">
        <v>161</v>
      </c>
      <c r="AU257" s="292" t="s">
        <v>88</v>
      </c>
      <c r="AV257" s="281" t="s">
        <v>150</v>
      </c>
      <c r="AW257" s="281" t="s">
        <v>35</v>
      </c>
      <c r="AX257" s="281" t="s">
        <v>86</v>
      </c>
      <c r="AY257" s="292" t="s">
        <v>131</v>
      </c>
    </row>
    <row r="258" s="31" customFormat="true" ht="16.5" hidden="false" customHeight="true" outlineLevel="0" collapsed="false">
      <c r="A258" s="24"/>
      <c r="B258" s="25"/>
      <c r="C258" s="228" t="s">
        <v>309</v>
      </c>
      <c r="D258" s="228" t="s">
        <v>133</v>
      </c>
      <c r="E258" s="229" t="s">
        <v>310</v>
      </c>
      <c r="F258" s="230" t="s">
        <v>311</v>
      </c>
      <c r="G258" s="231" t="s">
        <v>204</v>
      </c>
      <c r="H258" s="232" t="n">
        <v>25.645</v>
      </c>
      <c r="I258" s="233"/>
      <c r="J258" s="234" t="n">
        <f aca="false">ROUND(I258*H258,2)</f>
        <v>0</v>
      </c>
      <c r="K258" s="230" t="s">
        <v>137</v>
      </c>
      <c r="L258" s="30"/>
      <c r="M258" s="235"/>
      <c r="N258" s="236" t="s">
        <v>43</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38</v>
      </c>
      <c r="AT258" s="239" t="s">
        <v>133</v>
      </c>
      <c r="AU258" s="239" t="s">
        <v>88</v>
      </c>
      <c r="AY258" s="3" t="s">
        <v>131</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6</v>
      </c>
      <c r="BK258" s="240" t="n">
        <f aca="false">ROUND(I258*H258,2)</f>
        <v>0</v>
      </c>
      <c r="BL258" s="3" t="s">
        <v>138</v>
      </c>
      <c r="BM258" s="239" t="s">
        <v>312</v>
      </c>
    </row>
    <row r="259" s="31" customFormat="true" ht="12.8" hidden="false" customHeight="false" outlineLevel="0" collapsed="false">
      <c r="A259" s="24"/>
      <c r="B259" s="25"/>
      <c r="C259" s="26"/>
      <c r="D259" s="241" t="s">
        <v>140</v>
      </c>
      <c r="E259" s="26"/>
      <c r="F259" s="242" t="s">
        <v>313</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40</v>
      </c>
      <c r="AU259" s="3" t="s">
        <v>88</v>
      </c>
    </row>
    <row r="260" s="31" customFormat="true" ht="12.8" hidden="false" customHeight="false" outlineLevel="0" collapsed="false">
      <c r="A260" s="24"/>
      <c r="B260" s="25"/>
      <c r="C260" s="26"/>
      <c r="D260" s="241" t="s">
        <v>142</v>
      </c>
      <c r="E260" s="26"/>
      <c r="F260" s="245" t="s">
        <v>314</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42</v>
      </c>
      <c r="AU260" s="3" t="s">
        <v>88</v>
      </c>
    </row>
    <row r="261" s="246" customFormat="true" ht="12.8" hidden="false" customHeight="false" outlineLevel="0" collapsed="false">
      <c r="B261" s="247"/>
      <c r="C261" s="248"/>
      <c r="D261" s="241" t="s">
        <v>161</v>
      </c>
      <c r="E261" s="249"/>
      <c r="F261" s="250" t="s">
        <v>315</v>
      </c>
      <c r="G261" s="248"/>
      <c r="H261" s="251" t="n">
        <v>25.645</v>
      </c>
      <c r="I261" s="252"/>
      <c r="J261" s="248"/>
      <c r="K261" s="248"/>
      <c r="L261" s="253"/>
      <c r="M261" s="254"/>
      <c r="N261" s="255"/>
      <c r="O261" s="255"/>
      <c r="P261" s="255"/>
      <c r="Q261" s="255"/>
      <c r="R261" s="255"/>
      <c r="S261" s="255"/>
      <c r="T261" s="256"/>
      <c r="AT261" s="257" t="s">
        <v>161</v>
      </c>
      <c r="AU261" s="257" t="s">
        <v>88</v>
      </c>
      <c r="AV261" s="246" t="s">
        <v>88</v>
      </c>
      <c r="AW261" s="246" t="s">
        <v>35</v>
      </c>
      <c r="AX261" s="246" t="s">
        <v>86</v>
      </c>
      <c r="AY261" s="257" t="s">
        <v>131</v>
      </c>
    </row>
    <row r="262" s="31" customFormat="true" ht="16.5" hidden="false" customHeight="true" outlineLevel="0" collapsed="false">
      <c r="A262" s="24"/>
      <c r="B262" s="25"/>
      <c r="C262" s="228" t="s">
        <v>316</v>
      </c>
      <c r="D262" s="228" t="s">
        <v>133</v>
      </c>
      <c r="E262" s="229" t="s">
        <v>317</v>
      </c>
      <c r="F262" s="230" t="s">
        <v>318</v>
      </c>
      <c r="G262" s="231" t="s">
        <v>319</v>
      </c>
      <c r="H262" s="232" t="n">
        <v>46.161</v>
      </c>
      <c r="I262" s="233"/>
      <c r="J262" s="234" t="n">
        <f aca="false">ROUND(I262*H262,2)</f>
        <v>0</v>
      </c>
      <c r="K262" s="230" t="s">
        <v>137</v>
      </c>
      <c r="L262" s="30"/>
      <c r="M262" s="235"/>
      <c r="N262" s="236" t="s">
        <v>43</v>
      </c>
      <c r="O262" s="74"/>
      <c r="P262" s="237" t="n">
        <f aca="false">O262*H262</f>
        <v>0</v>
      </c>
      <c r="Q262" s="237" t="n">
        <v>0</v>
      </c>
      <c r="R262" s="237" t="n">
        <f aca="false">Q262*H262</f>
        <v>0</v>
      </c>
      <c r="S262" s="237" t="n">
        <v>0</v>
      </c>
      <c r="T262" s="238" t="n">
        <f aca="false">S262*H262</f>
        <v>0</v>
      </c>
      <c r="U262" s="24"/>
      <c r="V262" s="24"/>
      <c r="W262" s="24"/>
      <c r="X262" s="24"/>
      <c r="Y262" s="24"/>
      <c r="Z262" s="24"/>
      <c r="AA262" s="24"/>
      <c r="AB262" s="24"/>
      <c r="AC262" s="24"/>
      <c r="AD262" s="24"/>
      <c r="AE262" s="24"/>
      <c r="AR262" s="239" t="s">
        <v>320</v>
      </c>
      <c r="AT262" s="239" t="s">
        <v>133</v>
      </c>
      <c r="AU262" s="239" t="s">
        <v>88</v>
      </c>
      <c r="AY262" s="3" t="s">
        <v>131</v>
      </c>
      <c r="BE262" s="240" t="n">
        <f aca="false">IF(N262="základní",J262,0)</f>
        <v>0</v>
      </c>
      <c r="BF262" s="240" t="n">
        <f aca="false">IF(N262="snížená",J262,0)</f>
        <v>0</v>
      </c>
      <c r="BG262" s="240" t="n">
        <f aca="false">IF(N262="zákl. přenesená",J262,0)</f>
        <v>0</v>
      </c>
      <c r="BH262" s="240" t="n">
        <f aca="false">IF(N262="sníž. přenesená",J262,0)</f>
        <v>0</v>
      </c>
      <c r="BI262" s="240" t="n">
        <f aca="false">IF(N262="nulová",J262,0)</f>
        <v>0</v>
      </c>
      <c r="BJ262" s="3" t="s">
        <v>86</v>
      </c>
      <c r="BK262" s="240" t="n">
        <f aca="false">ROUND(I262*H262,2)</f>
        <v>0</v>
      </c>
      <c r="BL262" s="3" t="s">
        <v>320</v>
      </c>
      <c r="BM262" s="239" t="s">
        <v>321</v>
      </c>
    </row>
    <row r="263" s="31" customFormat="true" ht="12.8" hidden="false" customHeight="false" outlineLevel="0" collapsed="false">
      <c r="A263" s="24"/>
      <c r="B263" s="25"/>
      <c r="C263" s="26"/>
      <c r="D263" s="241" t="s">
        <v>140</v>
      </c>
      <c r="E263" s="26"/>
      <c r="F263" s="242" t="s">
        <v>322</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40</v>
      </c>
      <c r="AU263" s="3" t="s">
        <v>88</v>
      </c>
    </row>
    <row r="264" s="31" customFormat="true" ht="12.8" hidden="false" customHeight="false" outlineLevel="0" collapsed="false">
      <c r="A264" s="24"/>
      <c r="B264" s="25"/>
      <c r="C264" s="26"/>
      <c r="D264" s="241" t="s">
        <v>142</v>
      </c>
      <c r="E264" s="26"/>
      <c r="F264" s="245" t="s">
        <v>323</v>
      </c>
      <c r="G264" s="26"/>
      <c r="H264" s="26"/>
      <c r="I264" s="128"/>
      <c r="J264" s="26"/>
      <c r="K264" s="26"/>
      <c r="L264" s="30"/>
      <c r="M264" s="243"/>
      <c r="N264" s="244"/>
      <c r="O264" s="74"/>
      <c r="P264" s="74"/>
      <c r="Q264" s="74"/>
      <c r="R264" s="74"/>
      <c r="S264" s="74"/>
      <c r="T264" s="75"/>
      <c r="U264" s="24"/>
      <c r="V264" s="24"/>
      <c r="W264" s="24"/>
      <c r="X264" s="24"/>
      <c r="Y264" s="24"/>
      <c r="Z264" s="24"/>
      <c r="AA264" s="24"/>
      <c r="AB264" s="24"/>
      <c r="AC264" s="24"/>
      <c r="AD264" s="24"/>
      <c r="AE264" s="24"/>
      <c r="AT264" s="3" t="s">
        <v>142</v>
      </c>
      <c r="AU264" s="3" t="s">
        <v>88</v>
      </c>
    </row>
    <row r="265" s="246" customFormat="true" ht="12.8" hidden="false" customHeight="false" outlineLevel="0" collapsed="false">
      <c r="B265" s="247"/>
      <c r="C265" s="248"/>
      <c r="D265" s="241" t="s">
        <v>161</v>
      </c>
      <c r="E265" s="249"/>
      <c r="F265" s="250" t="s">
        <v>324</v>
      </c>
      <c r="G265" s="248"/>
      <c r="H265" s="251" t="n">
        <v>46.161</v>
      </c>
      <c r="I265" s="252"/>
      <c r="J265" s="248"/>
      <c r="K265" s="248"/>
      <c r="L265" s="253"/>
      <c r="M265" s="254"/>
      <c r="N265" s="255"/>
      <c r="O265" s="255"/>
      <c r="P265" s="255"/>
      <c r="Q265" s="255"/>
      <c r="R265" s="255"/>
      <c r="S265" s="255"/>
      <c r="T265" s="256"/>
      <c r="AT265" s="257" t="s">
        <v>161</v>
      </c>
      <c r="AU265" s="257" t="s">
        <v>88</v>
      </c>
      <c r="AV265" s="246" t="s">
        <v>88</v>
      </c>
      <c r="AW265" s="246" t="s">
        <v>35</v>
      </c>
      <c r="AX265" s="246" t="s">
        <v>86</v>
      </c>
      <c r="AY265" s="257" t="s">
        <v>131</v>
      </c>
    </row>
    <row r="266" s="31" customFormat="true" ht="16.5" hidden="false" customHeight="true" outlineLevel="0" collapsed="false">
      <c r="A266" s="24"/>
      <c r="B266" s="25"/>
      <c r="C266" s="228" t="s">
        <v>325</v>
      </c>
      <c r="D266" s="228" t="s">
        <v>133</v>
      </c>
      <c r="E266" s="229" t="s">
        <v>326</v>
      </c>
      <c r="F266" s="230" t="s">
        <v>327</v>
      </c>
      <c r="G266" s="231" t="s">
        <v>204</v>
      </c>
      <c r="H266" s="232" t="n">
        <v>15</v>
      </c>
      <c r="I266" s="233"/>
      <c r="J266" s="234" t="n">
        <f aca="false">ROUND(I266*H266,2)</f>
        <v>0</v>
      </c>
      <c r="K266" s="230"/>
      <c r="L266" s="30"/>
      <c r="M266" s="235"/>
      <c r="N266" s="236" t="s">
        <v>43</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38</v>
      </c>
      <c r="AT266" s="239" t="s">
        <v>133</v>
      </c>
      <c r="AU266" s="239" t="s">
        <v>88</v>
      </c>
      <c r="AY266" s="3" t="s">
        <v>131</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6</v>
      </c>
      <c r="BK266" s="240" t="n">
        <f aca="false">ROUND(I266*H266,2)</f>
        <v>0</v>
      </c>
      <c r="BL266" s="3" t="s">
        <v>138</v>
      </c>
      <c r="BM266" s="239" t="s">
        <v>328</v>
      </c>
    </row>
    <row r="267" s="31" customFormat="true" ht="12.8" hidden="false" customHeight="false" outlineLevel="0" collapsed="false">
      <c r="A267" s="24"/>
      <c r="B267" s="25"/>
      <c r="C267" s="26"/>
      <c r="D267" s="241" t="s">
        <v>140</v>
      </c>
      <c r="E267" s="26"/>
      <c r="F267" s="242" t="s">
        <v>329</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40</v>
      </c>
      <c r="AU267" s="3" t="s">
        <v>88</v>
      </c>
    </row>
    <row r="268" s="246" customFormat="true" ht="12.8" hidden="false" customHeight="false" outlineLevel="0" collapsed="false">
      <c r="B268" s="247"/>
      <c r="C268" s="248"/>
      <c r="D268" s="241" t="s">
        <v>161</v>
      </c>
      <c r="E268" s="249"/>
      <c r="F268" s="250" t="s">
        <v>330</v>
      </c>
      <c r="G268" s="248"/>
      <c r="H268" s="251" t="n">
        <v>15</v>
      </c>
      <c r="I268" s="252"/>
      <c r="J268" s="248"/>
      <c r="K268" s="248"/>
      <c r="L268" s="253"/>
      <c r="M268" s="254"/>
      <c r="N268" s="255"/>
      <c r="O268" s="255"/>
      <c r="P268" s="255"/>
      <c r="Q268" s="255"/>
      <c r="R268" s="255"/>
      <c r="S268" s="255"/>
      <c r="T268" s="256"/>
      <c r="AT268" s="257" t="s">
        <v>161</v>
      </c>
      <c r="AU268" s="257" t="s">
        <v>88</v>
      </c>
      <c r="AV268" s="246" t="s">
        <v>88</v>
      </c>
      <c r="AW268" s="246" t="s">
        <v>35</v>
      </c>
      <c r="AX268" s="246" t="s">
        <v>86</v>
      </c>
      <c r="AY268" s="257" t="s">
        <v>131</v>
      </c>
    </row>
    <row r="269" s="31" customFormat="true" ht="16.5" hidden="false" customHeight="true" outlineLevel="0" collapsed="false">
      <c r="A269" s="24"/>
      <c r="B269" s="25"/>
      <c r="C269" s="228" t="s">
        <v>331</v>
      </c>
      <c r="D269" s="228" t="s">
        <v>133</v>
      </c>
      <c r="E269" s="229" t="s">
        <v>332</v>
      </c>
      <c r="F269" s="230" t="s">
        <v>333</v>
      </c>
      <c r="G269" s="231" t="s">
        <v>204</v>
      </c>
      <c r="H269" s="232" t="n">
        <v>15</v>
      </c>
      <c r="I269" s="233"/>
      <c r="J269" s="234" t="n">
        <f aca="false">ROUND(I269*H269,2)</f>
        <v>0</v>
      </c>
      <c r="K269" s="230"/>
      <c r="L269" s="30"/>
      <c r="M269" s="235"/>
      <c r="N269" s="236" t="s">
        <v>43</v>
      </c>
      <c r="O269" s="74"/>
      <c r="P269" s="237" t="n">
        <f aca="false">O269*H269</f>
        <v>0</v>
      </c>
      <c r="Q269" s="237" t="n">
        <v>0</v>
      </c>
      <c r="R269" s="237" t="n">
        <f aca="false">Q269*H269</f>
        <v>0</v>
      </c>
      <c r="S269" s="237" t="n">
        <v>0</v>
      </c>
      <c r="T269" s="238" t="n">
        <f aca="false">S269*H269</f>
        <v>0</v>
      </c>
      <c r="U269" s="24"/>
      <c r="V269" s="24"/>
      <c r="W269" s="24"/>
      <c r="X269" s="24"/>
      <c r="Y269" s="24"/>
      <c r="Z269" s="24"/>
      <c r="AA269" s="24"/>
      <c r="AB269" s="24"/>
      <c r="AC269" s="24"/>
      <c r="AD269" s="24"/>
      <c r="AE269" s="24"/>
      <c r="AR269" s="239" t="s">
        <v>138</v>
      </c>
      <c r="AT269" s="239" t="s">
        <v>133</v>
      </c>
      <c r="AU269" s="239" t="s">
        <v>88</v>
      </c>
      <c r="AY269" s="3" t="s">
        <v>131</v>
      </c>
      <c r="BE269" s="240" t="n">
        <f aca="false">IF(N269="základní",J269,0)</f>
        <v>0</v>
      </c>
      <c r="BF269" s="240" t="n">
        <f aca="false">IF(N269="snížená",J269,0)</f>
        <v>0</v>
      </c>
      <c r="BG269" s="240" t="n">
        <f aca="false">IF(N269="zákl. přenesená",J269,0)</f>
        <v>0</v>
      </c>
      <c r="BH269" s="240" t="n">
        <f aca="false">IF(N269="sníž. přenesená",J269,0)</f>
        <v>0</v>
      </c>
      <c r="BI269" s="240" t="n">
        <f aca="false">IF(N269="nulová",J269,0)</f>
        <v>0</v>
      </c>
      <c r="BJ269" s="3" t="s">
        <v>86</v>
      </c>
      <c r="BK269" s="240" t="n">
        <f aca="false">ROUND(I269*H269,2)</f>
        <v>0</v>
      </c>
      <c r="BL269" s="3" t="s">
        <v>138</v>
      </c>
      <c r="BM269" s="239" t="s">
        <v>334</v>
      </c>
    </row>
    <row r="270" s="31" customFormat="true" ht="12.8" hidden="false" customHeight="false" outlineLevel="0" collapsed="false">
      <c r="A270" s="24"/>
      <c r="B270" s="25"/>
      <c r="C270" s="26"/>
      <c r="D270" s="241" t="s">
        <v>140</v>
      </c>
      <c r="E270" s="26"/>
      <c r="F270" s="242" t="s">
        <v>333</v>
      </c>
      <c r="G270" s="26"/>
      <c r="H270" s="26"/>
      <c r="I270" s="128"/>
      <c r="J270" s="26"/>
      <c r="K270" s="26"/>
      <c r="L270" s="30"/>
      <c r="M270" s="243"/>
      <c r="N270" s="244"/>
      <c r="O270" s="74"/>
      <c r="P270" s="74"/>
      <c r="Q270" s="74"/>
      <c r="R270" s="74"/>
      <c r="S270" s="74"/>
      <c r="T270" s="75"/>
      <c r="U270" s="24"/>
      <c r="V270" s="24"/>
      <c r="W270" s="24"/>
      <c r="X270" s="24"/>
      <c r="Y270" s="24"/>
      <c r="Z270" s="24"/>
      <c r="AA270" s="24"/>
      <c r="AB270" s="24"/>
      <c r="AC270" s="24"/>
      <c r="AD270" s="24"/>
      <c r="AE270" s="24"/>
      <c r="AT270" s="3" t="s">
        <v>140</v>
      </c>
      <c r="AU270" s="3" t="s">
        <v>88</v>
      </c>
    </row>
    <row r="271" s="246" customFormat="true" ht="12.8" hidden="false" customHeight="false" outlineLevel="0" collapsed="false">
      <c r="B271" s="247"/>
      <c r="C271" s="248"/>
      <c r="D271" s="241" t="s">
        <v>161</v>
      </c>
      <c r="E271" s="249"/>
      <c r="F271" s="250" t="s">
        <v>330</v>
      </c>
      <c r="G271" s="248"/>
      <c r="H271" s="251" t="n">
        <v>15</v>
      </c>
      <c r="I271" s="252"/>
      <c r="J271" s="248"/>
      <c r="K271" s="248"/>
      <c r="L271" s="253"/>
      <c r="M271" s="254"/>
      <c r="N271" s="255"/>
      <c r="O271" s="255"/>
      <c r="P271" s="255"/>
      <c r="Q271" s="255"/>
      <c r="R271" s="255"/>
      <c r="S271" s="255"/>
      <c r="T271" s="256"/>
      <c r="AT271" s="257" t="s">
        <v>161</v>
      </c>
      <c r="AU271" s="257" t="s">
        <v>88</v>
      </c>
      <c r="AV271" s="246" t="s">
        <v>88</v>
      </c>
      <c r="AW271" s="246" t="s">
        <v>35</v>
      </c>
      <c r="AX271" s="246" t="s">
        <v>86</v>
      </c>
      <c r="AY271" s="257" t="s">
        <v>131</v>
      </c>
    </row>
    <row r="272" s="31" customFormat="true" ht="16.5" hidden="false" customHeight="true" outlineLevel="0" collapsed="false">
      <c r="A272" s="24"/>
      <c r="B272" s="25"/>
      <c r="C272" s="228" t="s">
        <v>335</v>
      </c>
      <c r="D272" s="228" t="s">
        <v>133</v>
      </c>
      <c r="E272" s="229" t="s">
        <v>336</v>
      </c>
      <c r="F272" s="230" t="s">
        <v>337</v>
      </c>
      <c r="G272" s="231" t="s">
        <v>204</v>
      </c>
      <c r="H272" s="232" t="n">
        <v>10.543</v>
      </c>
      <c r="I272" s="233"/>
      <c r="J272" s="234" t="n">
        <f aca="false">ROUND(I272*H272,2)</f>
        <v>0</v>
      </c>
      <c r="K272" s="230" t="s">
        <v>137</v>
      </c>
      <c r="L272" s="30"/>
      <c r="M272" s="235"/>
      <c r="N272" s="236" t="s">
        <v>43</v>
      </c>
      <c r="O272" s="74"/>
      <c r="P272" s="237" t="n">
        <f aca="false">O272*H272</f>
        <v>0</v>
      </c>
      <c r="Q272" s="237" t="n">
        <v>0</v>
      </c>
      <c r="R272" s="237" t="n">
        <f aca="false">Q272*H272</f>
        <v>0</v>
      </c>
      <c r="S272" s="237" t="n">
        <v>0</v>
      </c>
      <c r="T272" s="238" t="n">
        <f aca="false">S272*H272</f>
        <v>0</v>
      </c>
      <c r="U272" s="24"/>
      <c r="V272" s="24"/>
      <c r="W272" s="24"/>
      <c r="X272" s="24"/>
      <c r="Y272" s="24"/>
      <c r="Z272" s="24"/>
      <c r="AA272" s="24"/>
      <c r="AB272" s="24"/>
      <c r="AC272" s="24"/>
      <c r="AD272" s="24"/>
      <c r="AE272" s="24"/>
      <c r="AR272" s="239" t="s">
        <v>138</v>
      </c>
      <c r="AT272" s="239" t="s">
        <v>133</v>
      </c>
      <c r="AU272" s="239" t="s">
        <v>88</v>
      </c>
      <c r="AY272" s="3" t="s">
        <v>131</v>
      </c>
      <c r="BE272" s="240" t="n">
        <f aca="false">IF(N272="základní",J272,0)</f>
        <v>0</v>
      </c>
      <c r="BF272" s="240" t="n">
        <f aca="false">IF(N272="snížená",J272,0)</f>
        <v>0</v>
      </c>
      <c r="BG272" s="240" t="n">
        <f aca="false">IF(N272="zákl. přenesená",J272,0)</f>
        <v>0</v>
      </c>
      <c r="BH272" s="240" t="n">
        <f aca="false">IF(N272="sníž. přenesená",J272,0)</f>
        <v>0</v>
      </c>
      <c r="BI272" s="240" t="n">
        <f aca="false">IF(N272="nulová",J272,0)</f>
        <v>0</v>
      </c>
      <c r="BJ272" s="3" t="s">
        <v>86</v>
      </c>
      <c r="BK272" s="240" t="n">
        <f aca="false">ROUND(I272*H272,2)</f>
        <v>0</v>
      </c>
      <c r="BL272" s="3" t="s">
        <v>138</v>
      </c>
      <c r="BM272" s="239" t="s">
        <v>338</v>
      </c>
    </row>
    <row r="273" s="31" customFormat="true" ht="12.8" hidden="false" customHeight="false" outlineLevel="0" collapsed="false">
      <c r="A273" s="24"/>
      <c r="B273" s="25"/>
      <c r="C273" s="26"/>
      <c r="D273" s="241" t="s">
        <v>140</v>
      </c>
      <c r="E273" s="26"/>
      <c r="F273" s="242" t="s">
        <v>339</v>
      </c>
      <c r="G273" s="26"/>
      <c r="H273" s="26"/>
      <c r="I273" s="128"/>
      <c r="J273" s="26"/>
      <c r="K273" s="26"/>
      <c r="L273" s="30"/>
      <c r="M273" s="243"/>
      <c r="N273" s="244"/>
      <c r="O273" s="74"/>
      <c r="P273" s="74"/>
      <c r="Q273" s="74"/>
      <c r="R273" s="74"/>
      <c r="S273" s="74"/>
      <c r="T273" s="75"/>
      <c r="U273" s="24"/>
      <c r="V273" s="24"/>
      <c r="W273" s="24"/>
      <c r="X273" s="24"/>
      <c r="Y273" s="24"/>
      <c r="Z273" s="24"/>
      <c r="AA273" s="24"/>
      <c r="AB273" s="24"/>
      <c r="AC273" s="24"/>
      <c r="AD273" s="24"/>
      <c r="AE273" s="24"/>
      <c r="AT273" s="3" t="s">
        <v>140</v>
      </c>
      <c r="AU273" s="3" t="s">
        <v>88</v>
      </c>
    </row>
    <row r="274" s="31" customFormat="true" ht="12.8" hidden="false" customHeight="false" outlineLevel="0" collapsed="false">
      <c r="A274" s="24"/>
      <c r="B274" s="25"/>
      <c r="C274" s="26"/>
      <c r="D274" s="241" t="s">
        <v>142</v>
      </c>
      <c r="E274" s="26"/>
      <c r="F274" s="245" t="s">
        <v>340</v>
      </c>
      <c r="G274" s="26"/>
      <c r="H274" s="26"/>
      <c r="I274" s="128"/>
      <c r="J274" s="26"/>
      <c r="K274" s="26"/>
      <c r="L274" s="30"/>
      <c r="M274" s="243"/>
      <c r="N274" s="244"/>
      <c r="O274" s="74"/>
      <c r="P274" s="74"/>
      <c r="Q274" s="74"/>
      <c r="R274" s="74"/>
      <c r="S274" s="74"/>
      <c r="T274" s="75"/>
      <c r="U274" s="24"/>
      <c r="V274" s="24"/>
      <c r="W274" s="24"/>
      <c r="X274" s="24"/>
      <c r="Y274" s="24"/>
      <c r="Z274" s="24"/>
      <c r="AA274" s="24"/>
      <c r="AB274" s="24"/>
      <c r="AC274" s="24"/>
      <c r="AD274" s="24"/>
      <c r="AE274" s="24"/>
      <c r="AT274" s="3" t="s">
        <v>142</v>
      </c>
      <c r="AU274" s="3" t="s">
        <v>88</v>
      </c>
    </row>
    <row r="275" s="246" customFormat="true" ht="12.8" hidden="false" customHeight="false" outlineLevel="0" collapsed="false">
      <c r="B275" s="247"/>
      <c r="C275" s="248"/>
      <c r="D275" s="241" t="s">
        <v>161</v>
      </c>
      <c r="E275" s="249"/>
      <c r="F275" s="250" t="s">
        <v>217</v>
      </c>
      <c r="G275" s="248"/>
      <c r="H275" s="251" t="n">
        <v>40.358</v>
      </c>
      <c r="I275" s="252"/>
      <c r="J275" s="248"/>
      <c r="K275" s="248"/>
      <c r="L275" s="253"/>
      <c r="M275" s="254"/>
      <c r="N275" s="255"/>
      <c r="O275" s="255"/>
      <c r="P275" s="255"/>
      <c r="Q275" s="255"/>
      <c r="R275" s="255"/>
      <c r="S275" s="255"/>
      <c r="T275" s="256"/>
      <c r="AT275" s="257" t="s">
        <v>161</v>
      </c>
      <c r="AU275" s="257" t="s">
        <v>88</v>
      </c>
      <c r="AV275" s="246" t="s">
        <v>88</v>
      </c>
      <c r="AW275" s="246" t="s">
        <v>35</v>
      </c>
      <c r="AX275" s="246" t="s">
        <v>78</v>
      </c>
      <c r="AY275" s="257" t="s">
        <v>131</v>
      </c>
    </row>
    <row r="276" s="246" customFormat="true" ht="12.8" hidden="false" customHeight="false" outlineLevel="0" collapsed="false">
      <c r="B276" s="247"/>
      <c r="C276" s="248"/>
      <c r="D276" s="241" t="s">
        <v>161</v>
      </c>
      <c r="E276" s="249"/>
      <c r="F276" s="250" t="s">
        <v>218</v>
      </c>
      <c r="G276" s="248"/>
      <c r="H276" s="251" t="n">
        <v>-3.36</v>
      </c>
      <c r="I276" s="252"/>
      <c r="J276" s="248"/>
      <c r="K276" s="248"/>
      <c r="L276" s="253"/>
      <c r="M276" s="254"/>
      <c r="N276" s="255"/>
      <c r="O276" s="255"/>
      <c r="P276" s="255"/>
      <c r="Q276" s="255"/>
      <c r="R276" s="255"/>
      <c r="S276" s="255"/>
      <c r="T276" s="256"/>
      <c r="AT276" s="257" t="s">
        <v>161</v>
      </c>
      <c r="AU276" s="257" t="s">
        <v>88</v>
      </c>
      <c r="AV276" s="246" t="s">
        <v>88</v>
      </c>
      <c r="AW276" s="246" t="s">
        <v>35</v>
      </c>
      <c r="AX276" s="246" t="s">
        <v>78</v>
      </c>
      <c r="AY276" s="257" t="s">
        <v>131</v>
      </c>
    </row>
    <row r="277" s="246" customFormat="true" ht="12.8" hidden="false" customHeight="false" outlineLevel="0" collapsed="false">
      <c r="B277" s="247"/>
      <c r="C277" s="248"/>
      <c r="D277" s="241" t="s">
        <v>161</v>
      </c>
      <c r="E277" s="249"/>
      <c r="F277" s="250" t="s">
        <v>219</v>
      </c>
      <c r="G277" s="248"/>
      <c r="H277" s="251" t="n">
        <v>-0.27</v>
      </c>
      <c r="I277" s="252"/>
      <c r="J277" s="248"/>
      <c r="K277" s="248"/>
      <c r="L277" s="253"/>
      <c r="M277" s="254"/>
      <c r="N277" s="255"/>
      <c r="O277" s="255"/>
      <c r="P277" s="255"/>
      <c r="Q277" s="255"/>
      <c r="R277" s="255"/>
      <c r="S277" s="255"/>
      <c r="T277" s="256"/>
      <c r="AT277" s="257" t="s">
        <v>161</v>
      </c>
      <c r="AU277" s="257" t="s">
        <v>88</v>
      </c>
      <c r="AV277" s="246" t="s">
        <v>88</v>
      </c>
      <c r="AW277" s="246" t="s">
        <v>35</v>
      </c>
      <c r="AX277" s="246" t="s">
        <v>78</v>
      </c>
      <c r="AY277" s="257" t="s">
        <v>131</v>
      </c>
    </row>
    <row r="278" s="246" customFormat="true" ht="12.8" hidden="false" customHeight="false" outlineLevel="0" collapsed="false">
      <c r="B278" s="247"/>
      <c r="C278" s="248"/>
      <c r="D278" s="241" t="s">
        <v>161</v>
      </c>
      <c r="E278" s="249"/>
      <c r="F278" s="250" t="s">
        <v>220</v>
      </c>
      <c r="G278" s="248"/>
      <c r="H278" s="251" t="n">
        <v>-0.48</v>
      </c>
      <c r="I278" s="252"/>
      <c r="J278" s="248"/>
      <c r="K278" s="248"/>
      <c r="L278" s="253"/>
      <c r="M278" s="254"/>
      <c r="N278" s="255"/>
      <c r="O278" s="255"/>
      <c r="P278" s="255"/>
      <c r="Q278" s="255"/>
      <c r="R278" s="255"/>
      <c r="S278" s="255"/>
      <c r="T278" s="256"/>
      <c r="AT278" s="257" t="s">
        <v>161</v>
      </c>
      <c r="AU278" s="257" t="s">
        <v>88</v>
      </c>
      <c r="AV278" s="246" t="s">
        <v>88</v>
      </c>
      <c r="AW278" s="246" t="s">
        <v>35</v>
      </c>
      <c r="AX278" s="246" t="s">
        <v>78</v>
      </c>
      <c r="AY278" s="257" t="s">
        <v>131</v>
      </c>
    </row>
    <row r="279" s="246" customFormat="true" ht="12.8" hidden="false" customHeight="false" outlineLevel="0" collapsed="false">
      <c r="B279" s="247"/>
      <c r="C279" s="248"/>
      <c r="D279" s="241" t="s">
        <v>161</v>
      </c>
      <c r="E279" s="249"/>
      <c r="F279" s="250" t="s">
        <v>341</v>
      </c>
      <c r="G279" s="248"/>
      <c r="H279" s="251" t="n">
        <v>-11.224</v>
      </c>
      <c r="I279" s="252"/>
      <c r="J279" s="248"/>
      <c r="K279" s="248"/>
      <c r="L279" s="253"/>
      <c r="M279" s="254"/>
      <c r="N279" s="255"/>
      <c r="O279" s="255"/>
      <c r="P279" s="255"/>
      <c r="Q279" s="255"/>
      <c r="R279" s="255"/>
      <c r="S279" s="255"/>
      <c r="T279" s="256"/>
      <c r="AT279" s="257" t="s">
        <v>161</v>
      </c>
      <c r="AU279" s="257" t="s">
        <v>88</v>
      </c>
      <c r="AV279" s="246" t="s">
        <v>88</v>
      </c>
      <c r="AW279" s="246" t="s">
        <v>35</v>
      </c>
      <c r="AX279" s="246" t="s">
        <v>78</v>
      </c>
      <c r="AY279" s="257" t="s">
        <v>131</v>
      </c>
    </row>
    <row r="280" s="246" customFormat="true" ht="12.8" hidden="false" customHeight="false" outlineLevel="0" collapsed="false">
      <c r="B280" s="247"/>
      <c r="C280" s="248"/>
      <c r="D280" s="241" t="s">
        <v>161</v>
      </c>
      <c r="E280" s="249"/>
      <c r="F280" s="250" t="s">
        <v>342</v>
      </c>
      <c r="G280" s="248"/>
      <c r="H280" s="251" t="n">
        <v>-0.278</v>
      </c>
      <c r="I280" s="252"/>
      <c r="J280" s="248"/>
      <c r="K280" s="248"/>
      <c r="L280" s="253"/>
      <c r="M280" s="254"/>
      <c r="N280" s="255"/>
      <c r="O280" s="255"/>
      <c r="P280" s="255"/>
      <c r="Q280" s="255"/>
      <c r="R280" s="255"/>
      <c r="S280" s="255"/>
      <c r="T280" s="256"/>
      <c r="AT280" s="257" t="s">
        <v>161</v>
      </c>
      <c r="AU280" s="257" t="s">
        <v>88</v>
      </c>
      <c r="AV280" s="246" t="s">
        <v>88</v>
      </c>
      <c r="AW280" s="246" t="s">
        <v>35</v>
      </c>
      <c r="AX280" s="246" t="s">
        <v>78</v>
      </c>
      <c r="AY280" s="257" t="s">
        <v>131</v>
      </c>
    </row>
    <row r="281" s="246" customFormat="true" ht="12.8" hidden="false" customHeight="false" outlineLevel="0" collapsed="false">
      <c r="B281" s="247"/>
      <c r="C281" s="248"/>
      <c r="D281" s="241" t="s">
        <v>161</v>
      </c>
      <c r="E281" s="249"/>
      <c r="F281" s="250" t="s">
        <v>343</v>
      </c>
      <c r="G281" s="248"/>
      <c r="H281" s="251" t="n">
        <v>-3.66</v>
      </c>
      <c r="I281" s="252"/>
      <c r="J281" s="248"/>
      <c r="K281" s="248"/>
      <c r="L281" s="253"/>
      <c r="M281" s="254"/>
      <c r="N281" s="255"/>
      <c r="O281" s="255"/>
      <c r="P281" s="255"/>
      <c r="Q281" s="255"/>
      <c r="R281" s="255"/>
      <c r="S281" s="255"/>
      <c r="T281" s="256"/>
      <c r="AT281" s="257" t="s">
        <v>161</v>
      </c>
      <c r="AU281" s="257" t="s">
        <v>88</v>
      </c>
      <c r="AV281" s="246" t="s">
        <v>88</v>
      </c>
      <c r="AW281" s="246" t="s">
        <v>35</v>
      </c>
      <c r="AX281" s="246" t="s">
        <v>78</v>
      </c>
      <c r="AY281" s="257" t="s">
        <v>131</v>
      </c>
    </row>
    <row r="282" s="246" customFormat="true" ht="12.8" hidden="false" customHeight="false" outlineLevel="0" collapsed="false">
      <c r="B282" s="247"/>
      <c r="C282" s="248"/>
      <c r="D282" s="241" t="s">
        <v>161</v>
      </c>
      <c r="E282" s="249"/>
      <c r="F282" s="250" t="s">
        <v>302</v>
      </c>
      <c r="G282" s="248"/>
      <c r="H282" s="251" t="n">
        <v>-10.543</v>
      </c>
      <c r="I282" s="252"/>
      <c r="J282" s="248"/>
      <c r="K282" s="248"/>
      <c r="L282" s="253"/>
      <c r="M282" s="254"/>
      <c r="N282" s="255"/>
      <c r="O282" s="255"/>
      <c r="P282" s="255"/>
      <c r="Q282" s="255"/>
      <c r="R282" s="255"/>
      <c r="S282" s="255"/>
      <c r="T282" s="256"/>
      <c r="AT282" s="257" t="s">
        <v>161</v>
      </c>
      <c r="AU282" s="257" t="s">
        <v>88</v>
      </c>
      <c r="AV282" s="246" t="s">
        <v>88</v>
      </c>
      <c r="AW282" s="246" t="s">
        <v>35</v>
      </c>
      <c r="AX282" s="246" t="s">
        <v>78</v>
      </c>
      <c r="AY282" s="257" t="s">
        <v>131</v>
      </c>
    </row>
    <row r="283" s="281" customFormat="true" ht="12.8" hidden="false" customHeight="false" outlineLevel="0" collapsed="false">
      <c r="B283" s="282"/>
      <c r="C283" s="283"/>
      <c r="D283" s="241" t="s">
        <v>161</v>
      </c>
      <c r="E283" s="284"/>
      <c r="F283" s="285" t="s">
        <v>216</v>
      </c>
      <c r="G283" s="283"/>
      <c r="H283" s="286" t="n">
        <v>10.543</v>
      </c>
      <c r="I283" s="287"/>
      <c r="J283" s="283"/>
      <c r="K283" s="283"/>
      <c r="L283" s="288"/>
      <c r="M283" s="289"/>
      <c r="N283" s="290"/>
      <c r="O283" s="290"/>
      <c r="P283" s="290"/>
      <c r="Q283" s="290"/>
      <c r="R283" s="290"/>
      <c r="S283" s="290"/>
      <c r="T283" s="291"/>
      <c r="AT283" s="292" t="s">
        <v>161</v>
      </c>
      <c r="AU283" s="292" t="s">
        <v>88</v>
      </c>
      <c r="AV283" s="281" t="s">
        <v>150</v>
      </c>
      <c r="AW283" s="281" t="s">
        <v>35</v>
      </c>
      <c r="AX283" s="281" t="s">
        <v>86</v>
      </c>
      <c r="AY283" s="292" t="s">
        <v>131</v>
      </c>
    </row>
    <row r="284" s="31" customFormat="true" ht="16.5" hidden="false" customHeight="true" outlineLevel="0" collapsed="false">
      <c r="A284" s="24"/>
      <c r="B284" s="25"/>
      <c r="C284" s="293" t="s">
        <v>344</v>
      </c>
      <c r="D284" s="293" t="s">
        <v>345</v>
      </c>
      <c r="E284" s="294" t="s">
        <v>346</v>
      </c>
      <c r="F284" s="295" t="s">
        <v>347</v>
      </c>
      <c r="G284" s="296" t="s">
        <v>319</v>
      </c>
      <c r="H284" s="297" t="n">
        <v>21.086</v>
      </c>
      <c r="I284" s="298"/>
      <c r="J284" s="299" t="n">
        <f aca="false">ROUND(I284*H284,2)</f>
        <v>0</v>
      </c>
      <c r="K284" s="295"/>
      <c r="L284" s="300"/>
      <c r="M284" s="301"/>
      <c r="N284" s="302" t="s">
        <v>43</v>
      </c>
      <c r="O284" s="74"/>
      <c r="P284" s="237" t="n">
        <f aca="false">O284*H284</f>
        <v>0</v>
      </c>
      <c r="Q284" s="237" t="n">
        <v>0</v>
      </c>
      <c r="R284" s="237" t="n">
        <f aca="false">Q284*H284</f>
        <v>0</v>
      </c>
      <c r="S284" s="237" t="n">
        <v>0</v>
      </c>
      <c r="T284" s="238" t="n">
        <f aca="false">S284*H284</f>
        <v>0</v>
      </c>
      <c r="U284" s="24"/>
      <c r="V284" s="24"/>
      <c r="W284" s="24"/>
      <c r="X284" s="24"/>
      <c r="Y284" s="24"/>
      <c r="Z284" s="24"/>
      <c r="AA284" s="24"/>
      <c r="AB284" s="24"/>
      <c r="AC284" s="24"/>
      <c r="AD284" s="24"/>
      <c r="AE284" s="24"/>
      <c r="AR284" s="239" t="s">
        <v>187</v>
      </c>
      <c r="AT284" s="239" t="s">
        <v>345</v>
      </c>
      <c r="AU284" s="239" t="s">
        <v>88</v>
      </c>
      <c r="AY284" s="3" t="s">
        <v>131</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6</v>
      </c>
      <c r="BK284" s="240" t="n">
        <f aca="false">ROUND(I284*H284,2)</f>
        <v>0</v>
      </c>
      <c r="BL284" s="3" t="s">
        <v>138</v>
      </c>
      <c r="BM284" s="239" t="s">
        <v>348</v>
      </c>
    </row>
    <row r="285" s="31" customFormat="true" ht="12.8" hidden="false" customHeight="false" outlineLevel="0" collapsed="false">
      <c r="A285" s="24"/>
      <c r="B285" s="25"/>
      <c r="C285" s="26"/>
      <c r="D285" s="241" t="s">
        <v>140</v>
      </c>
      <c r="E285" s="26"/>
      <c r="F285" s="242" t="s">
        <v>349</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40</v>
      </c>
      <c r="AU285" s="3" t="s">
        <v>88</v>
      </c>
    </row>
    <row r="286" s="246" customFormat="true" ht="12.8" hidden="false" customHeight="false" outlineLevel="0" collapsed="false">
      <c r="B286" s="247"/>
      <c r="C286" s="248"/>
      <c r="D286" s="241" t="s">
        <v>161</v>
      </c>
      <c r="E286" s="249"/>
      <c r="F286" s="250" t="s">
        <v>350</v>
      </c>
      <c r="G286" s="248"/>
      <c r="H286" s="251" t="n">
        <v>21.086</v>
      </c>
      <c r="I286" s="252"/>
      <c r="J286" s="248"/>
      <c r="K286" s="248"/>
      <c r="L286" s="253"/>
      <c r="M286" s="254"/>
      <c r="N286" s="255"/>
      <c r="O286" s="255"/>
      <c r="P286" s="255"/>
      <c r="Q286" s="255"/>
      <c r="R286" s="255"/>
      <c r="S286" s="255"/>
      <c r="T286" s="256"/>
      <c r="AT286" s="257" t="s">
        <v>161</v>
      </c>
      <c r="AU286" s="257" t="s">
        <v>88</v>
      </c>
      <c r="AV286" s="246" t="s">
        <v>88</v>
      </c>
      <c r="AW286" s="246" t="s">
        <v>35</v>
      </c>
      <c r="AX286" s="246" t="s">
        <v>86</v>
      </c>
      <c r="AY286" s="257" t="s">
        <v>131</v>
      </c>
    </row>
    <row r="287" s="31" customFormat="true" ht="16.5" hidden="false" customHeight="true" outlineLevel="0" collapsed="false">
      <c r="A287" s="24"/>
      <c r="B287" s="25"/>
      <c r="C287" s="228" t="s">
        <v>351</v>
      </c>
      <c r="D287" s="228" t="s">
        <v>133</v>
      </c>
      <c r="E287" s="229" t="s">
        <v>336</v>
      </c>
      <c r="F287" s="230" t="s">
        <v>337</v>
      </c>
      <c r="G287" s="231" t="s">
        <v>204</v>
      </c>
      <c r="H287" s="232" t="n">
        <v>10.543</v>
      </c>
      <c r="I287" s="233"/>
      <c r="J287" s="234" t="n">
        <f aca="false">ROUND(I287*H287,2)</f>
        <v>0</v>
      </c>
      <c r="K287" s="230" t="s">
        <v>137</v>
      </c>
      <c r="L287" s="30"/>
      <c r="M287" s="235"/>
      <c r="N287" s="236" t="s">
        <v>43</v>
      </c>
      <c r="O287" s="74"/>
      <c r="P287" s="237" t="n">
        <f aca="false">O287*H287</f>
        <v>0</v>
      </c>
      <c r="Q287" s="237" t="n">
        <v>0</v>
      </c>
      <c r="R287" s="237" t="n">
        <f aca="false">Q287*H287</f>
        <v>0</v>
      </c>
      <c r="S287" s="237" t="n">
        <v>0</v>
      </c>
      <c r="T287" s="238" t="n">
        <f aca="false">S287*H287</f>
        <v>0</v>
      </c>
      <c r="U287" s="24"/>
      <c r="V287" s="24"/>
      <c r="W287" s="24"/>
      <c r="X287" s="24"/>
      <c r="Y287" s="24"/>
      <c r="Z287" s="24"/>
      <c r="AA287" s="24"/>
      <c r="AB287" s="24"/>
      <c r="AC287" s="24"/>
      <c r="AD287" s="24"/>
      <c r="AE287" s="24"/>
      <c r="AR287" s="239" t="s">
        <v>138</v>
      </c>
      <c r="AT287" s="239" t="s">
        <v>133</v>
      </c>
      <c r="AU287" s="239" t="s">
        <v>88</v>
      </c>
      <c r="AY287" s="3" t="s">
        <v>131</v>
      </c>
      <c r="BE287" s="240" t="n">
        <f aca="false">IF(N287="základní",J287,0)</f>
        <v>0</v>
      </c>
      <c r="BF287" s="240" t="n">
        <f aca="false">IF(N287="snížená",J287,0)</f>
        <v>0</v>
      </c>
      <c r="BG287" s="240" t="n">
        <f aca="false">IF(N287="zákl. přenesená",J287,0)</f>
        <v>0</v>
      </c>
      <c r="BH287" s="240" t="n">
        <f aca="false">IF(N287="sníž. přenesená",J287,0)</f>
        <v>0</v>
      </c>
      <c r="BI287" s="240" t="n">
        <f aca="false">IF(N287="nulová",J287,0)</f>
        <v>0</v>
      </c>
      <c r="BJ287" s="3" t="s">
        <v>86</v>
      </c>
      <c r="BK287" s="240" t="n">
        <f aca="false">ROUND(I287*H287,2)</f>
        <v>0</v>
      </c>
      <c r="BL287" s="3" t="s">
        <v>138</v>
      </c>
      <c r="BM287" s="239" t="s">
        <v>352</v>
      </c>
    </row>
    <row r="288" s="31" customFormat="true" ht="12.8" hidden="false" customHeight="false" outlineLevel="0" collapsed="false">
      <c r="A288" s="24"/>
      <c r="B288" s="25"/>
      <c r="C288" s="26"/>
      <c r="D288" s="241" t="s">
        <v>140</v>
      </c>
      <c r="E288" s="26"/>
      <c r="F288" s="242" t="s">
        <v>339</v>
      </c>
      <c r="G288" s="26"/>
      <c r="H288" s="26"/>
      <c r="I288" s="128"/>
      <c r="J288" s="26"/>
      <c r="K288" s="26"/>
      <c r="L288" s="30"/>
      <c r="M288" s="243"/>
      <c r="N288" s="244"/>
      <c r="O288" s="74"/>
      <c r="P288" s="74"/>
      <c r="Q288" s="74"/>
      <c r="R288" s="74"/>
      <c r="S288" s="74"/>
      <c r="T288" s="75"/>
      <c r="U288" s="24"/>
      <c r="V288" s="24"/>
      <c r="W288" s="24"/>
      <c r="X288" s="24"/>
      <c r="Y288" s="24"/>
      <c r="Z288" s="24"/>
      <c r="AA288" s="24"/>
      <c r="AB288" s="24"/>
      <c r="AC288" s="24"/>
      <c r="AD288" s="24"/>
      <c r="AE288" s="24"/>
      <c r="AT288" s="3" t="s">
        <v>140</v>
      </c>
      <c r="AU288" s="3" t="s">
        <v>88</v>
      </c>
    </row>
    <row r="289" s="31" customFormat="true" ht="12.8" hidden="false" customHeight="false" outlineLevel="0" collapsed="false">
      <c r="A289" s="24"/>
      <c r="B289" s="25"/>
      <c r="C289" s="26"/>
      <c r="D289" s="241" t="s">
        <v>142</v>
      </c>
      <c r="E289" s="26"/>
      <c r="F289" s="245" t="s">
        <v>340</v>
      </c>
      <c r="G289" s="26"/>
      <c r="H289" s="26"/>
      <c r="I289" s="128"/>
      <c r="J289" s="26"/>
      <c r="K289" s="26"/>
      <c r="L289" s="30"/>
      <c r="M289" s="243"/>
      <c r="N289" s="244"/>
      <c r="O289" s="74"/>
      <c r="P289" s="74"/>
      <c r="Q289" s="74"/>
      <c r="R289" s="74"/>
      <c r="S289" s="74"/>
      <c r="T289" s="75"/>
      <c r="U289" s="24"/>
      <c r="V289" s="24"/>
      <c r="W289" s="24"/>
      <c r="X289" s="24"/>
      <c r="Y289" s="24"/>
      <c r="Z289" s="24"/>
      <c r="AA289" s="24"/>
      <c r="AB289" s="24"/>
      <c r="AC289" s="24"/>
      <c r="AD289" s="24"/>
      <c r="AE289" s="24"/>
      <c r="AT289" s="3" t="s">
        <v>142</v>
      </c>
      <c r="AU289" s="3" t="s">
        <v>88</v>
      </c>
    </row>
    <row r="290" s="246" customFormat="true" ht="12.8" hidden="false" customHeight="false" outlineLevel="0" collapsed="false">
      <c r="B290" s="247"/>
      <c r="C290" s="248"/>
      <c r="D290" s="241" t="s">
        <v>161</v>
      </c>
      <c r="E290" s="249"/>
      <c r="F290" s="250" t="s">
        <v>261</v>
      </c>
      <c r="G290" s="248"/>
      <c r="H290" s="251" t="n">
        <v>10.543</v>
      </c>
      <c r="I290" s="252"/>
      <c r="J290" s="248"/>
      <c r="K290" s="248"/>
      <c r="L290" s="253"/>
      <c r="M290" s="254"/>
      <c r="N290" s="255"/>
      <c r="O290" s="255"/>
      <c r="P290" s="255"/>
      <c r="Q290" s="255"/>
      <c r="R290" s="255"/>
      <c r="S290" s="255"/>
      <c r="T290" s="256"/>
      <c r="AT290" s="257" t="s">
        <v>161</v>
      </c>
      <c r="AU290" s="257" t="s">
        <v>88</v>
      </c>
      <c r="AV290" s="246" t="s">
        <v>88</v>
      </c>
      <c r="AW290" s="246" t="s">
        <v>35</v>
      </c>
      <c r="AX290" s="246" t="s">
        <v>78</v>
      </c>
      <c r="AY290" s="257" t="s">
        <v>131</v>
      </c>
    </row>
    <row r="291" s="281" customFormat="true" ht="12.8" hidden="false" customHeight="false" outlineLevel="0" collapsed="false">
      <c r="B291" s="282"/>
      <c r="C291" s="283"/>
      <c r="D291" s="241" t="s">
        <v>161</v>
      </c>
      <c r="E291" s="284"/>
      <c r="F291" s="285" t="s">
        <v>216</v>
      </c>
      <c r="G291" s="283"/>
      <c r="H291" s="286" t="n">
        <v>10.543</v>
      </c>
      <c r="I291" s="287"/>
      <c r="J291" s="283"/>
      <c r="K291" s="283"/>
      <c r="L291" s="288"/>
      <c r="M291" s="289"/>
      <c r="N291" s="290"/>
      <c r="O291" s="290"/>
      <c r="P291" s="290"/>
      <c r="Q291" s="290"/>
      <c r="R291" s="290"/>
      <c r="S291" s="290"/>
      <c r="T291" s="291"/>
      <c r="AT291" s="292" t="s">
        <v>161</v>
      </c>
      <c r="AU291" s="292" t="s">
        <v>88</v>
      </c>
      <c r="AV291" s="281" t="s">
        <v>150</v>
      </c>
      <c r="AW291" s="281" t="s">
        <v>35</v>
      </c>
      <c r="AX291" s="281" t="s">
        <v>86</v>
      </c>
      <c r="AY291" s="292" t="s">
        <v>131</v>
      </c>
    </row>
    <row r="292" s="31" customFormat="true" ht="16.5" hidden="false" customHeight="true" outlineLevel="0" collapsed="false">
      <c r="A292" s="24"/>
      <c r="B292" s="25"/>
      <c r="C292" s="228" t="s">
        <v>353</v>
      </c>
      <c r="D292" s="228" t="s">
        <v>133</v>
      </c>
      <c r="E292" s="229" t="s">
        <v>354</v>
      </c>
      <c r="F292" s="230" t="s">
        <v>355</v>
      </c>
      <c r="G292" s="231" t="s">
        <v>204</v>
      </c>
      <c r="H292" s="232" t="n">
        <v>11.224</v>
      </c>
      <c r="I292" s="233"/>
      <c r="J292" s="234" t="n">
        <f aca="false">ROUND(I292*H292,2)</f>
        <v>0</v>
      </c>
      <c r="K292" s="230" t="s">
        <v>137</v>
      </c>
      <c r="L292" s="30"/>
      <c r="M292" s="235"/>
      <c r="N292" s="236" t="s">
        <v>43</v>
      </c>
      <c r="O292" s="74"/>
      <c r="P292" s="237" t="n">
        <f aca="false">O292*H292</f>
        <v>0</v>
      </c>
      <c r="Q292" s="237" t="n">
        <v>0</v>
      </c>
      <c r="R292" s="237" t="n">
        <f aca="false">Q292*H292</f>
        <v>0</v>
      </c>
      <c r="S292" s="237" t="n">
        <v>0</v>
      </c>
      <c r="T292" s="238" t="n">
        <f aca="false">S292*H292</f>
        <v>0</v>
      </c>
      <c r="U292" s="24"/>
      <c r="V292" s="24"/>
      <c r="W292" s="24"/>
      <c r="X292" s="24"/>
      <c r="Y292" s="24"/>
      <c r="Z292" s="24"/>
      <c r="AA292" s="24"/>
      <c r="AB292" s="24"/>
      <c r="AC292" s="24"/>
      <c r="AD292" s="24"/>
      <c r="AE292" s="24"/>
      <c r="AR292" s="239" t="s">
        <v>138</v>
      </c>
      <c r="AT292" s="239" t="s">
        <v>133</v>
      </c>
      <c r="AU292" s="239" t="s">
        <v>88</v>
      </c>
      <c r="AY292" s="3" t="s">
        <v>131</v>
      </c>
      <c r="BE292" s="240" t="n">
        <f aca="false">IF(N292="základní",J292,0)</f>
        <v>0</v>
      </c>
      <c r="BF292" s="240" t="n">
        <f aca="false">IF(N292="snížená",J292,0)</f>
        <v>0</v>
      </c>
      <c r="BG292" s="240" t="n">
        <f aca="false">IF(N292="zákl. přenesená",J292,0)</f>
        <v>0</v>
      </c>
      <c r="BH292" s="240" t="n">
        <f aca="false">IF(N292="sníž. přenesená",J292,0)</f>
        <v>0</v>
      </c>
      <c r="BI292" s="240" t="n">
        <f aca="false">IF(N292="nulová",J292,0)</f>
        <v>0</v>
      </c>
      <c r="BJ292" s="3" t="s">
        <v>86</v>
      </c>
      <c r="BK292" s="240" t="n">
        <f aca="false">ROUND(I292*H292,2)</f>
        <v>0</v>
      </c>
      <c r="BL292" s="3" t="s">
        <v>138</v>
      </c>
      <c r="BM292" s="239" t="s">
        <v>356</v>
      </c>
    </row>
    <row r="293" s="31" customFormat="true" ht="12.8" hidden="false" customHeight="false" outlineLevel="0" collapsed="false">
      <c r="A293" s="24"/>
      <c r="B293" s="25"/>
      <c r="C293" s="26"/>
      <c r="D293" s="241" t="s">
        <v>140</v>
      </c>
      <c r="E293" s="26"/>
      <c r="F293" s="242" t="s">
        <v>357</v>
      </c>
      <c r="G293" s="26"/>
      <c r="H293" s="26"/>
      <c r="I293" s="128"/>
      <c r="J293" s="26"/>
      <c r="K293" s="26"/>
      <c r="L293" s="30"/>
      <c r="M293" s="243"/>
      <c r="N293" s="244"/>
      <c r="O293" s="74"/>
      <c r="P293" s="74"/>
      <c r="Q293" s="74"/>
      <c r="R293" s="74"/>
      <c r="S293" s="74"/>
      <c r="T293" s="75"/>
      <c r="U293" s="24"/>
      <c r="V293" s="24"/>
      <c r="W293" s="24"/>
      <c r="X293" s="24"/>
      <c r="Y293" s="24"/>
      <c r="Z293" s="24"/>
      <c r="AA293" s="24"/>
      <c r="AB293" s="24"/>
      <c r="AC293" s="24"/>
      <c r="AD293" s="24"/>
      <c r="AE293" s="24"/>
      <c r="AT293" s="3" t="s">
        <v>140</v>
      </c>
      <c r="AU293" s="3" t="s">
        <v>88</v>
      </c>
    </row>
    <row r="294" s="31" customFormat="true" ht="12.8" hidden="false" customHeight="false" outlineLevel="0" collapsed="false">
      <c r="A294" s="24"/>
      <c r="B294" s="25"/>
      <c r="C294" s="26"/>
      <c r="D294" s="241" t="s">
        <v>142</v>
      </c>
      <c r="E294" s="26"/>
      <c r="F294" s="245" t="s">
        <v>358</v>
      </c>
      <c r="G294" s="26"/>
      <c r="H294" s="26"/>
      <c r="I294" s="128"/>
      <c r="J294" s="26"/>
      <c r="K294" s="26"/>
      <c r="L294" s="30"/>
      <c r="M294" s="243"/>
      <c r="N294" s="244"/>
      <c r="O294" s="74"/>
      <c r="P294" s="74"/>
      <c r="Q294" s="74"/>
      <c r="R294" s="74"/>
      <c r="S294" s="74"/>
      <c r="T294" s="75"/>
      <c r="U294" s="24"/>
      <c r="V294" s="24"/>
      <c r="W294" s="24"/>
      <c r="X294" s="24"/>
      <c r="Y294" s="24"/>
      <c r="Z294" s="24"/>
      <c r="AA294" s="24"/>
      <c r="AB294" s="24"/>
      <c r="AC294" s="24"/>
      <c r="AD294" s="24"/>
      <c r="AE294" s="24"/>
      <c r="AT294" s="3" t="s">
        <v>142</v>
      </c>
      <c r="AU294" s="3" t="s">
        <v>88</v>
      </c>
    </row>
    <row r="295" s="246" customFormat="true" ht="12.8" hidden="false" customHeight="false" outlineLevel="0" collapsed="false">
      <c r="B295" s="247"/>
      <c r="C295" s="248"/>
      <c r="D295" s="241" t="s">
        <v>161</v>
      </c>
      <c r="E295" s="249"/>
      <c r="F295" s="250" t="s">
        <v>359</v>
      </c>
      <c r="G295" s="248"/>
      <c r="H295" s="251" t="n">
        <v>11.224</v>
      </c>
      <c r="I295" s="252"/>
      <c r="J295" s="248"/>
      <c r="K295" s="248"/>
      <c r="L295" s="253"/>
      <c r="M295" s="254"/>
      <c r="N295" s="255"/>
      <c r="O295" s="255"/>
      <c r="P295" s="255"/>
      <c r="Q295" s="255"/>
      <c r="R295" s="255"/>
      <c r="S295" s="255"/>
      <c r="T295" s="256"/>
      <c r="AT295" s="257" t="s">
        <v>161</v>
      </c>
      <c r="AU295" s="257" t="s">
        <v>88</v>
      </c>
      <c r="AV295" s="246" t="s">
        <v>88</v>
      </c>
      <c r="AW295" s="246" t="s">
        <v>35</v>
      </c>
      <c r="AX295" s="246" t="s">
        <v>78</v>
      </c>
      <c r="AY295" s="257" t="s">
        <v>131</v>
      </c>
    </row>
    <row r="296" s="269" customFormat="true" ht="12.8" hidden="false" customHeight="false" outlineLevel="0" collapsed="false">
      <c r="B296" s="270"/>
      <c r="C296" s="271"/>
      <c r="D296" s="241" t="s">
        <v>161</v>
      </c>
      <c r="E296" s="272"/>
      <c r="F296" s="273" t="s">
        <v>179</v>
      </c>
      <c r="G296" s="271"/>
      <c r="H296" s="274" t="n">
        <v>11.224</v>
      </c>
      <c r="I296" s="275"/>
      <c r="J296" s="271"/>
      <c r="K296" s="271"/>
      <c r="L296" s="276"/>
      <c r="M296" s="277"/>
      <c r="N296" s="278"/>
      <c r="O296" s="278"/>
      <c r="P296" s="278"/>
      <c r="Q296" s="278"/>
      <c r="R296" s="278"/>
      <c r="S296" s="278"/>
      <c r="T296" s="279"/>
      <c r="AT296" s="280" t="s">
        <v>161</v>
      </c>
      <c r="AU296" s="280" t="s">
        <v>88</v>
      </c>
      <c r="AV296" s="269" t="s">
        <v>138</v>
      </c>
      <c r="AW296" s="269" t="s">
        <v>35</v>
      </c>
      <c r="AX296" s="269" t="s">
        <v>86</v>
      </c>
      <c r="AY296" s="280" t="s">
        <v>131</v>
      </c>
    </row>
    <row r="297" s="31" customFormat="true" ht="16.5" hidden="false" customHeight="true" outlineLevel="0" collapsed="false">
      <c r="A297" s="24"/>
      <c r="B297" s="25"/>
      <c r="C297" s="293" t="s">
        <v>360</v>
      </c>
      <c r="D297" s="293" t="s">
        <v>345</v>
      </c>
      <c r="E297" s="294" t="s">
        <v>361</v>
      </c>
      <c r="F297" s="295" t="s">
        <v>362</v>
      </c>
      <c r="G297" s="296" t="s">
        <v>319</v>
      </c>
      <c r="H297" s="297" t="n">
        <v>22.448</v>
      </c>
      <c r="I297" s="298"/>
      <c r="J297" s="299" t="n">
        <f aca="false">ROUND(I297*H297,2)</f>
        <v>0</v>
      </c>
      <c r="K297" s="295" t="s">
        <v>137</v>
      </c>
      <c r="L297" s="300"/>
      <c r="M297" s="301"/>
      <c r="N297" s="302" t="s">
        <v>43</v>
      </c>
      <c r="O297" s="74"/>
      <c r="P297" s="237" t="n">
        <f aca="false">O297*H297</f>
        <v>0</v>
      </c>
      <c r="Q297" s="237" t="n">
        <v>0</v>
      </c>
      <c r="R297" s="237" t="n">
        <f aca="false">Q297*H297</f>
        <v>0</v>
      </c>
      <c r="S297" s="237" t="n">
        <v>0</v>
      </c>
      <c r="T297" s="238" t="n">
        <f aca="false">S297*H297</f>
        <v>0</v>
      </c>
      <c r="U297" s="24"/>
      <c r="V297" s="24"/>
      <c r="W297" s="24"/>
      <c r="X297" s="24"/>
      <c r="Y297" s="24"/>
      <c r="Z297" s="24"/>
      <c r="AA297" s="24"/>
      <c r="AB297" s="24"/>
      <c r="AC297" s="24"/>
      <c r="AD297" s="24"/>
      <c r="AE297" s="24"/>
      <c r="AR297" s="239" t="s">
        <v>187</v>
      </c>
      <c r="AT297" s="239" t="s">
        <v>345</v>
      </c>
      <c r="AU297" s="239" t="s">
        <v>88</v>
      </c>
      <c r="AY297" s="3" t="s">
        <v>131</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6</v>
      </c>
      <c r="BK297" s="240" t="n">
        <f aca="false">ROUND(I297*H297,2)</f>
        <v>0</v>
      </c>
      <c r="BL297" s="3" t="s">
        <v>138</v>
      </c>
      <c r="BM297" s="239" t="s">
        <v>363</v>
      </c>
    </row>
    <row r="298" s="31" customFormat="true" ht="12.8" hidden="false" customHeight="false" outlineLevel="0" collapsed="false">
      <c r="A298" s="24"/>
      <c r="B298" s="25"/>
      <c r="C298" s="26"/>
      <c r="D298" s="241" t="s">
        <v>140</v>
      </c>
      <c r="E298" s="26"/>
      <c r="F298" s="242" t="s">
        <v>362</v>
      </c>
      <c r="G298" s="26"/>
      <c r="H298" s="26"/>
      <c r="I298" s="128"/>
      <c r="J298" s="26"/>
      <c r="K298" s="26"/>
      <c r="L298" s="30"/>
      <c r="M298" s="243"/>
      <c r="N298" s="244"/>
      <c r="O298" s="74"/>
      <c r="P298" s="74"/>
      <c r="Q298" s="74"/>
      <c r="R298" s="74"/>
      <c r="S298" s="74"/>
      <c r="T298" s="75"/>
      <c r="U298" s="24"/>
      <c r="V298" s="24"/>
      <c r="W298" s="24"/>
      <c r="X298" s="24"/>
      <c r="Y298" s="24"/>
      <c r="Z298" s="24"/>
      <c r="AA298" s="24"/>
      <c r="AB298" s="24"/>
      <c r="AC298" s="24"/>
      <c r="AD298" s="24"/>
      <c r="AE298" s="24"/>
      <c r="AT298" s="3" t="s">
        <v>140</v>
      </c>
      <c r="AU298" s="3" t="s">
        <v>88</v>
      </c>
    </row>
    <row r="299" s="246" customFormat="true" ht="12.8" hidden="false" customHeight="false" outlineLevel="0" collapsed="false">
      <c r="B299" s="247"/>
      <c r="C299" s="248"/>
      <c r="D299" s="241" t="s">
        <v>161</v>
      </c>
      <c r="E299" s="249"/>
      <c r="F299" s="250" t="s">
        <v>364</v>
      </c>
      <c r="G299" s="248"/>
      <c r="H299" s="251" t="n">
        <v>22.448</v>
      </c>
      <c r="I299" s="252"/>
      <c r="J299" s="248"/>
      <c r="K299" s="248"/>
      <c r="L299" s="253"/>
      <c r="M299" s="254"/>
      <c r="N299" s="255"/>
      <c r="O299" s="255"/>
      <c r="P299" s="255"/>
      <c r="Q299" s="255"/>
      <c r="R299" s="255"/>
      <c r="S299" s="255"/>
      <c r="T299" s="256"/>
      <c r="AT299" s="257" t="s">
        <v>161</v>
      </c>
      <c r="AU299" s="257" t="s">
        <v>88</v>
      </c>
      <c r="AV299" s="246" t="s">
        <v>88</v>
      </c>
      <c r="AW299" s="246" t="s">
        <v>35</v>
      </c>
      <c r="AX299" s="246" t="s">
        <v>86</v>
      </c>
      <c r="AY299" s="257" t="s">
        <v>131</v>
      </c>
    </row>
    <row r="300" s="31" customFormat="true" ht="16.5" hidden="false" customHeight="true" outlineLevel="0" collapsed="false">
      <c r="A300" s="24"/>
      <c r="B300" s="25"/>
      <c r="C300" s="228" t="s">
        <v>365</v>
      </c>
      <c r="D300" s="228" t="s">
        <v>133</v>
      </c>
      <c r="E300" s="229" t="s">
        <v>366</v>
      </c>
      <c r="F300" s="230" t="s">
        <v>367</v>
      </c>
      <c r="G300" s="231" t="s">
        <v>136</v>
      </c>
      <c r="H300" s="232" t="n">
        <v>50.4</v>
      </c>
      <c r="I300" s="233"/>
      <c r="J300" s="234" t="n">
        <f aca="false">ROUND(I300*H300,2)</f>
        <v>0</v>
      </c>
      <c r="K300" s="230" t="s">
        <v>137</v>
      </c>
      <c r="L300" s="30"/>
      <c r="M300" s="235"/>
      <c r="N300" s="236" t="s">
        <v>43</v>
      </c>
      <c r="O300" s="74"/>
      <c r="P300" s="237" t="n">
        <f aca="false">O300*H300</f>
        <v>0</v>
      </c>
      <c r="Q300" s="237" t="n">
        <v>0</v>
      </c>
      <c r="R300" s="237" t="n">
        <f aca="false">Q300*H300</f>
        <v>0</v>
      </c>
      <c r="S300" s="237" t="n">
        <v>0</v>
      </c>
      <c r="T300" s="238" t="n">
        <f aca="false">S300*H300</f>
        <v>0</v>
      </c>
      <c r="U300" s="24"/>
      <c r="V300" s="24"/>
      <c r="W300" s="24"/>
      <c r="X300" s="24"/>
      <c r="Y300" s="24"/>
      <c r="Z300" s="24"/>
      <c r="AA300" s="24"/>
      <c r="AB300" s="24"/>
      <c r="AC300" s="24"/>
      <c r="AD300" s="24"/>
      <c r="AE300" s="24"/>
      <c r="AR300" s="239" t="s">
        <v>138</v>
      </c>
      <c r="AT300" s="239" t="s">
        <v>133</v>
      </c>
      <c r="AU300" s="239" t="s">
        <v>88</v>
      </c>
      <c r="AY300" s="3" t="s">
        <v>131</v>
      </c>
      <c r="BE300" s="240" t="n">
        <f aca="false">IF(N300="základní",J300,0)</f>
        <v>0</v>
      </c>
      <c r="BF300" s="240" t="n">
        <f aca="false">IF(N300="snížená",J300,0)</f>
        <v>0</v>
      </c>
      <c r="BG300" s="240" t="n">
        <f aca="false">IF(N300="zákl. přenesená",J300,0)</f>
        <v>0</v>
      </c>
      <c r="BH300" s="240" t="n">
        <f aca="false">IF(N300="sníž. přenesená",J300,0)</f>
        <v>0</v>
      </c>
      <c r="BI300" s="240" t="n">
        <f aca="false">IF(N300="nulová",J300,0)</f>
        <v>0</v>
      </c>
      <c r="BJ300" s="3" t="s">
        <v>86</v>
      </c>
      <c r="BK300" s="240" t="n">
        <f aca="false">ROUND(I300*H300,2)</f>
        <v>0</v>
      </c>
      <c r="BL300" s="3" t="s">
        <v>138</v>
      </c>
      <c r="BM300" s="239" t="s">
        <v>368</v>
      </c>
    </row>
    <row r="301" s="31" customFormat="true" ht="12.8" hidden="false" customHeight="false" outlineLevel="0" collapsed="false">
      <c r="A301" s="24"/>
      <c r="B301" s="25"/>
      <c r="C301" s="26"/>
      <c r="D301" s="241" t="s">
        <v>140</v>
      </c>
      <c r="E301" s="26"/>
      <c r="F301" s="242" t="s">
        <v>369</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40</v>
      </c>
      <c r="AU301" s="3" t="s">
        <v>88</v>
      </c>
    </row>
    <row r="302" s="31" customFormat="true" ht="12.8" hidden="false" customHeight="false" outlineLevel="0" collapsed="false">
      <c r="A302" s="24"/>
      <c r="B302" s="25"/>
      <c r="C302" s="26"/>
      <c r="D302" s="241" t="s">
        <v>142</v>
      </c>
      <c r="E302" s="26"/>
      <c r="F302" s="245" t="s">
        <v>370</v>
      </c>
      <c r="G302" s="26"/>
      <c r="H302" s="26"/>
      <c r="I302" s="128"/>
      <c r="J302" s="26"/>
      <c r="K302" s="26"/>
      <c r="L302" s="30"/>
      <c r="M302" s="243"/>
      <c r="N302" s="244"/>
      <c r="O302" s="74"/>
      <c r="P302" s="74"/>
      <c r="Q302" s="74"/>
      <c r="R302" s="74"/>
      <c r="S302" s="74"/>
      <c r="T302" s="75"/>
      <c r="U302" s="24"/>
      <c r="V302" s="24"/>
      <c r="W302" s="24"/>
      <c r="X302" s="24"/>
      <c r="Y302" s="24"/>
      <c r="Z302" s="24"/>
      <c r="AA302" s="24"/>
      <c r="AB302" s="24"/>
      <c r="AC302" s="24"/>
      <c r="AD302" s="24"/>
      <c r="AE302" s="24"/>
      <c r="AT302" s="3" t="s">
        <v>142</v>
      </c>
      <c r="AU302" s="3" t="s">
        <v>88</v>
      </c>
    </row>
    <row r="303" s="246" customFormat="true" ht="12.8" hidden="false" customHeight="false" outlineLevel="0" collapsed="false">
      <c r="B303" s="247"/>
      <c r="C303" s="248"/>
      <c r="D303" s="241" t="s">
        <v>161</v>
      </c>
      <c r="E303" s="249"/>
      <c r="F303" s="250" t="s">
        <v>371</v>
      </c>
      <c r="G303" s="248"/>
      <c r="H303" s="251" t="n">
        <v>50.4</v>
      </c>
      <c r="I303" s="252"/>
      <c r="J303" s="248"/>
      <c r="K303" s="248"/>
      <c r="L303" s="253"/>
      <c r="M303" s="254"/>
      <c r="N303" s="255"/>
      <c r="O303" s="255"/>
      <c r="P303" s="255"/>
      <c r="Q303" s="255"/>
      <c r="R303" s="255"/>
      <c r="S303" s="255"/>
      <c r="T303" s="256"/>
      <c r="AT303" s="257" t="s">
        <v>161</v>
      </c>
      <c r="AU303" s="257" t="s">
        <v>88</v>
      </c>
      <c r="AV303" s="246" t="s">
        <v>88</v>
      </c>
      <c r="AW303" s="246" t="s">
        <v>35</v>
      </c>
      <c r="AX303" s="246" t="s">
        <v>78</v>
      </c>
      <c r="AY303" s="257" t="s">
        <v>131</v>
      </c>
    </row>
    <row r="304" s="269" customFormat="true" ht="12.8" hidden="false" customHeight="false" outlineLevel="0" collapsed="false">
      <c r="B304" s="270"/>
      <c r="C304" s="271"/>
      <c r="D304" s="241" t="s">
        <v>161</v>
      </c>
      <c r="E304" s="272"/>
      <c r="F304" s="273" t="s">
        <v>179</v>
      </c>
      <c r="G304" s="271"/>
      <c r="H304" s="274" t="n">
        <v>50.4</v>
      </c>
      <c r="I304" s="275"/>
      <c r="J304" s="271"/>
      <c r="K304" s="271"/>
      <c r="L304" s="276"/>
      <c r="M304" s="277"/>
      <c r="N304" s="278"/>
      <c r="O304" s="278"/>
      <c r="P304" s="278"/>
      <c r="Q304" s="278"/>
      <c r="R304" s="278"/>
      <c r="S304" s="278"/>
      <c r="T304" s="279"/>
      <c r="AT304" s="280" t="s">
        <v>161</v>
      </c>
      <c r="AU304" s="280" t="s">
        <v>88</v>
      </c>
      <c r="AV304" s="269" t="s">
        <v>138</v>
      </c>
      <c r="AW304" s="269" t="s">
        <v>35</v>
      </c>
      <c r="AX304" s="269" t="s">
        <v>86</v>
      </c>
      <c r="AY304" s="280" t="s">
        <v>131</v>
      </c>
    </row>
    <row r="305" s="31" customFormat="true" ht="16.5" hidden="false" customHeight="true" outlineLevel="0" collapsed="false">
      <c r="A305" s="24"/>
      <c r="B305" s="25"/>
      <c r="C305" s="228" t="s">
        <v>372</v>
      </c>
      <c r="D305" s="228" t="s">
        <v>133</v>
      </c>
      <c r="E305" s="229" t="s">
        <v>373</v>
      </c>
      <c r="F305" s="230" t="s">
        <v>374</v>
      </c>
      <c r="G305" s="231" t="s">
        <v>136</v>
      </c>
      <c r="H305" s="232" t="n">
        <v>50.4</v>
      </c>
      <c r="I305" s="233"/>
      <c r="J305" s="234" t="n">
        <f aca="false">ROUND(I305*H305,2)</f>
        <v>0</v>
      </c>
      <c r="K305" s="230" t="s">
        <v>137</v>
      </c>
      <c r="L305" s="30"/>
      <c r="M305" s="235"/>
      <c r="N305" s="236" t="s">
        <v>43</v>
      </c>
      <c r="O305" s="74"/>
      <c r="P305" s="237" t="n">
        <f aca="false">O305*H305</f>
        <v>0</v>
      </c>
      <c r="Q305" s="237" t="n">
        <v>0</v>
      </c>
      <c r="R305" s="237" t="n">
        <f aca="false">Q305*H305</f>
        <v>0</v>
      </c>
      <c r="S305" s="237" t="n">
        <v>0</v>
      </c>
      <c r="T305" s="238" t="n">
        <f aca="false">S305*H305</f>
        <v>0</v>
      </c>
      <c r="U305" s="24"/>
      <c r="V305" s="24"/>
      <c r="W305" s="24"/>
      <c r="X305" s="24"/>
      <c r="Y305" s="24"/>
      <c r="Z305" s="24"/>
      <c r="AA305" s="24"/>
      <c r="AB305" s="24"/>
      <c r="AC305" s="24"/>
      <c r="AD305" s="24"/>
      <c r="AE305" s="24"/>
      <c r="AR305" s="239" t="s">
        <v>138</v>
      </c>
      <c r="AT305" s="239" t="s">
        <v>133</v>
      </c>
      <c r="AU305" s="239" t="s">
        <v>88</v>
      </c>
      <c r="AY305" s="3" t="s">
        <v>131</v>
      </c>
      <c r="BE305" s="240" t="n">
        <f aca="false">IF(N305="základní",J305,0)</f>
        <v>0</v>
      </c>
      <c r="BF305" s="240" t="n">
        <f aca="false">IF(N305="snížená",J305,0)</f>
        <v>0</v>
      </c>
      <c r="BG305" s="240" t="n">
        <f aca="false">IF(N305="zákl. přenesená",J305,0)</f>
        <v>0</v>
      </c>
      <c r="BH305" s="240" t="n">
        <f aca="false">IF(N305="sníž. přenesená",J305,0)</f>
        <v>0</v>
      </c>
      <c r="BI305" s="240" t="n">
        <f aca="false">IF(N305="nulová",J305,0)</f>
        <v>0</v>
      </c>
      <c r="BJ305" s="3" t="s">
        <v>86</v>
      </c>
      <c r="BK305" s="240" t="n">
        <f aca="false">ROUND(I305*H305,2)</f>
        <v>0</v>
      </c>
      <c r="BL305" s="3" t="s">
        <v>138</v>
      </c>
      <c r="BM305" s="239" t="s">
        <v>375</v>
      </c>
    </row>
    <row r="306" s="31" customFormat="true" ht="12.8" hidden="false" customHeight="false" outlineLevel="0" collapsed="false">
      <c r="A306" s="24"/>
      <c r="B306" s="25"/>
      <c r="C306" s="26"/>
      <c r="D306" s="241" t="s">
        <v>140</v>
      </c>
      <c r="E306" s="26"/>
      <c r="F306" s="242" t="s">
        <v>376</v>
      </c>
      <c r="G306" s="26"/>
      <c r="H306" s="26"/>
      <c r="I306" s="128"/>
      <c r="J306" s="26"/>
      <c r="K306" s="26"/>
      <c r="L306" s="30"/>
      <c r="M306" s="243"/>
      <c r="N306" s="244"/>
      <c r="O306" s="74"/>
      <c r="P306" s="74"/>
      <c r="Q306" s="74"/>
      <c r="R306" s="74"/>
      <c r="S306" s="74"/>
      <c r="T306" s="75"/>
      <c r="U306" s="24"/>
      <c r="V306" s="24"/>
      <c r="W306" s="24"/>
      <c r="X306" s="24"/>
      <c r="Y306" s="24"/>
      <c r="Z306" s="24"/>
      <c r="AA306" s="24"/>
      <c r="AB306" s="24"/>
      <c r="AC306" s="24"/>
      <c r="AD306" s="24"/>
      <c r="AE306" s="24"/>
      <c r="AT306" s="3" t="s">
        <v>140</v>
      </c>
      <c r="AU306" s="3" t="s">
        <v>88</v>
      </c>
    </row>
    <row r="307" s="31" customFormat="true" ht="12.8" hidden="false" customHeight="false" outlineLevel="0" collapsed="false">
      <c r="A307" s="24"/>
      <c r="B307" s="25"/>
      <c r="C307" s="26"/>
      <c r="D307" s="241" t="s">
        <v>142</v>
      </c>
      <c r="E307" s="26"/>
      <c r="F307" s="245" t="s">
        <v>377</v>
      </c>
      <c r="G307" s="26"/>
      <c r="H307" s="26"/>
      <c r="I307" s="128"/>
      <c r="J307" s="26"/>
      <c r="K307" s="26"/>
      <c r="L307" s="30"/>
      <c r="M307" s="243"/>
      <c r="N307" s="244"/>
      <c r="O307" s="74"/>
      <c r="P307" s="74"/>
      <c r="Q307" s="74"/>
      <c r="R307" s="74"/>
      <c r="S307" s="74"/>
      <c r="T307" s="75"/>
      <c r="U307" s="24"/>
      <c r="V307" s="24"/>
      <c r="W307" s="24"/>
      <c r="X307" s="24"/>
      <c r="Y307" s="24"/>
      <c r="Z307" s="24"/>
      <c r="AA307" s="24"/>
      <c r="AB307" s="24"/>
      <c r="AC307" s="24"/>
      <c r="AD307" s="24"/>
      <c r="AE307" s="24"/>
      <c r="AT307" s="3" t="s">
        <v>142</v>
      </c>
      <c r="AU307" s="3" t="s">
        <v>88</v>
      </c>
    </row>
    <row r="308" s="246" customFormat="true" ht="12.8" hidden="false" customHeight="false" outlineLevel="0" collapsed="false">
      <c r="B308" s="247"/>
      <c r="C308" s="248"/>
      <c r="D308" s="241" t="s">
        <v>161</v>
      </c>
      <c r="E308" s="249"/>
      <c r="F308" s="250" t="s">
        <v>371</v>
      </c>
      <c r="G308" s="248"/>
      <c r="H308" s="251" t="n">
        <v>50.4</v>
      </c>
      <c r="I308" s="252"/>
      <c r="J308" s="248"/>
      <c r="K308" s="248"/>
      <c r="L308" s="253"/>
      <c r="M308" s="254"/>
      <c r="N308" s="255"/>
      <c r="O308" s="255"/>
      <c r="P308" s="255"/>
      <c r="Q308" s="255"/>
      <c r="R308" s="255"/>
      <c r="S308" s="255"/>
      <c r="T308" s="256"/>
      <c r="AT308" s="257" t="s">
        <v>161</v>
      </c>
      <c r="AU308" s="257" t="s">
        <v>88</v>
      </c>
      <c r="AV308" s="246" t="s">
        <v>88</v>
      </c>
      <c r="AW308" s="246" t="s">
        <v>35</v>
      </c>
      <c r="AX308" s="246" t="s">
        <v>78</v>
      </c>
      <c r="AY308" s="257" t="s">
        <v>131</v>
      </c>
    </row>
    <row r="309" s="269" customFormat="true" ht="12.8" hidden="false" customHeight="false" outlineLevel="0" collapsed="false">
      <c r="B309" s="270"/>
      <c r="C309" s="271"/>
      <c r="D309" s="241" t="s">
        <v>161</v>
      </c>
      <c r="E309" s="272"/>
      <c r="F309" s="273" t="s">
        <v>179</v>
      </c>
      <c r="G309" s="271"/>
      <c r="H309" s="274" t="n">
        <v>50.4</v>
      </c>
      <c r="I309" s="275"/>
      <c r="J309" s="271"/>
      <c r="K309" s="271"/>
      <c r="L309" s="276"/>
      <c r="M309" s="277"/>
      <c r="N309" s="278"/>
      <c r="O309" s="278"/>
      <c r="P309" s="278"/>
      <c r="Q309" s="278"/>
      <c r="R309" s="278"/>
      <c r="S309" s="278"/>
      <c r="T309" s="279"/>
      <c r="AT309" s="280" t="s">
        <v>161</v>
      </c>
      <c r="AU309" s="280" t="s">
        <v>88</v>
      </c>
      <c r="AV309" s="269" t="s">
        <v>138</v>
      </c>
      <c r="AW309" s="269" t="s">
        <v>35</v>
      </c>
      <c r="AX309" s="269" t="s">
        <v>86</v>
      </c>
      <c r="AY309" s="280" t="s">
        <v>131</v>
      </c>
    </row>
    <row r="310" s="31" customFormat="true" ht="16.5" hidden="false" customHeight="true" outlineLevel="0" collapsed="false">
      <c r="A310" s="24"/>
      <c r="B310" s="25"/>
      <c r="C310" s="293" t="s">
        <v>378</v>
      </c>
      <c r="D310" s="293" t="s">
        <v>345</v>
      </c>
      <c r="E310" s="294" t="s">
        <v>379</v>
      </c>
      <c r="F310" s="295" t="s">
        <v>380</v>
      </c>
      <c r="G310" s="296" t="s">
        <v>381</v>
      </c>
      <c r="H310" s="297" t="n">
        <v>0.756</v>
      </c>
      <c r="I310" s="298"/>
      <c r="J310" s="299" t="n">
        <f aca="false">ROUND(I310*H310,2)</f>
        <v>0</v>
      </c>
      <c r="K310" s="295" t="s">
        <v>137</v>
      </c>
      <c r="L310" s="300"/>
      <c r="M310" s="301"/>
      <c r="N310" s="302" t="s">
        <v>43</v>
      </c>
      <c r="O310" s="74"/>
      <c r="P310" s="237" t="n">
        <f aca="false">O310*H310</f>
        <v>0</v>
      </c>
      <c r="Q310" s="237" t="n">
        <v>0.001</v>
      </c>
      <c r="R310" s="237" t="n">
        <f aca="false">Q310*H310</f>
        <v>0.000756</v>
      </c>
      <c r="S310" s="237" t="n">
        <v>0</v>
      </c>
      <c r="T310" s="238" t="n">
        <f aca="false">S310*H310</f>
        <v>0</v>
      </c>
      <c r="U310" s="24"/>
      <c r="V310" s="24"/>
      <c r="W310" s="24"/>
      <c r="X310" s="24"/>
      <c r="Y310" s="24"/>
      <c r="Z310" s="24"/>
      <c r="AA310" s="24"/>
      <c r="AB310" s="24"/>
      <c r="AC310" s="24"/>
      <c r="AD310" s="24"/>
      <c r="AE310" s="24"/>
      <c r="AR310" s="239" t="s">
        <v>187</v>
      </c>
      <c r="AT310" s="239" t="s">
        <v>345</v>
      </c>
      <c r="AU310" s="239" t="s">
        <v>88</v>
      </c>
      <c r="AY310" s="3" t="s">
        <v>131</v>
      </c>
      <c r="BE310" s="240" t="n">
        <f aca="false">IF(N310="základní",J310,0)</f>
        <v>0</v>
      </c>
      <c r="BF310" s="240" t="n">
        <f aca="false">IF(N310="snížená",J310,0)</f>
        <v>0</v>
      </c>
      <c r="BG310" s="240" t="n">
        <f aca="false">IF(N310="zákl. přenesená",J310,0)</f>
        <v>0</v>
      </c>
      <c r="BH310" s="240" t="n">
        <f aca="false">IF(N310="sníž. přenesená",J310,0)</f>
        <v>0</v>
      </c>
      <c r="BI310" s="240" t="n">
        <f aca="false">IF(N310="nulová",J310,0)</f>
        <v>0</v>
      </c>
      <c r="BJ310" s="3" t="s">
        <v>86</v>
      </c>
      <c r="BK310" s="240" t="n">
        <f aca="false">ROUND(I310*H310,2)</f>
        <v>0</v>
      </c>
      <c r="BL310" s="3" t="s">
        <v>138</v>
      </c>
      <c r="BM310" s="239" t="s">
        <v>382</v>
      </c>
    </row>
    <row r="311" s="31" customFormat="true" ht="12.8" hidden="false" customHeight="false" outlineLevel="0" collapsed="false">
      <c r="A311" s="24"/>
      <c r="B311" s="25"/>
      <c r="C311" s="26"/>
      <c r="D311" s="241" t="s">
        <v>140</v>
      </c>
      <c r="E311" s="26"/>
      <c r="F311" s="242" t="s">
        <v>380</v>
      </c>
      <c r="G311" s="26"/>
      <c r="H311" s="26"/>
      <c r="I311" s="128"/>
      <c r="J311" s="26"/>
      <c r="K311" s="26"/>
      <c r="L311" s="30"/>
      <c r="M311" s="243"/>
      <c r="N311" s="244"/>
      <c r="O311" s="74"/>
      <c r="P311" s="74"/>
      <c r="Q311" s="74"/>
      <c r="R311" s="74"/>
      <c r="S311" s="74"/>
      <c r="T311" s="75"/>
      <c r="U311" s="24"/>
      <c r="V311" s="24"/>
      <c r="W311" s="24"/>
      <c r="X311" s="24"/>
      <c r="Y311" s="24"/>
      <c r="Z311" s="24"/>
      <c r="AA311" s="24"/>
      <c r="AB311" s="24"/>
      <c r="AC311" s="24"/>
      <c r="AD311" s="24"/>
      <c r="AE311" s="24"/>
      <c r="AT311" s="3" t="s">
        <v>140</v>
      </c>
      <c r="AU311" s="3" t="s">
        <v>88</v>
      </c>
    </row>
    <row r="312" s="246" customFormat="true" ht="12.8" hidden="false" customHeight="false" outlineLevel="0" collapsed="false">
      <c r="B312" s="247"/>
      <c r="C312" s="248"/>
      <c r="D312" s="241" t="s">
        <v>161</v>
      </c>
      <c r="E312" s="248"/>
      <c r="F312" s="250" t="s">
        <v>383</v>
      </c>
      <c r="G312" s="248"/>
      <c r="H312" s="251" t="n">
        <v>0.756</v>
      </c>
      <c r="I312" s="252"/>
      <c r="J312" s="248"/>
      <c r="K312" s="248"/>
      <c r="L312" s="253"/>
      <c r="M312" s="254"/>
      <c r="N312" s="255"/>
      <c r="O312" s="255"/>
      <c r="P312" s="255"/>
      <c r="Q312" s="255"/>
      <c r="R312" s="255"/>
      <c r="S312" s="255"/>
      <c r="T312" s="256"/>
      <c r="AT312" s="257" t="s">
        <v>161</v>
      </c>
      <c r="AU312" s="257" t="s">
        <v>88</v>
      </c>
      <c r="AV312" s="246" t="s">
        <v>88</v>
      </c>
      <c r="AW312" s="246" t="s">
        <v>3</v>
      </c>
      <c r="AX312" s="246" t="s">
        <v>86</v>
      </c>
      <c r="AY312" s="257" t="s">
        <v>131</v>
      </c>
    </row>
    <row r="313" s="211" customFormat="true" ht="22.8" hidden="false" customHeight="true" outlineLevel="0" collapsed="false">
      <c r="B313" s="212"/>
      <c r="C313" s="213"/>
      <c r="D313" s="214" t="s">
        <v>77</v>
      </c>
      <c r="E313" s="226" t="s">
        <v>88</v>
      </c>
      <c r="F313" s="226" t="s">
        <v>384</v>
      </c>
      <c r="G313" s="213"/>
      <c r="H313" s="213"/>
      <c r="I313" s="216"/>
      <c r="J313" s="227" t="n">
        <f aca="false">BK313</f>
        <v>0</v>
      </c>
      <c r="K313" s="213"/>
      <c r="L313" s="218"/>
      <c r="M313" s="219"/>
      <c r="N313" s="220"/>
      <c r="O313" s="220"/>
      <c r="P313" s="221" t="n">
        <f aca="false">SUM(P314:P318)</f>
        <v>0</v>
      </c>
      <c r="Q313" s="220"/>
      <c r="R313" s="221" t="n">
        <f aca="false">SUM(R314:R318)</f>
        <v>0.014945</v>
      </c>
      <c r="S313" s="220"/>
      <c r="T313" s="222" t="n">
        <f aca="false">SUM(T314:T318)</f>
        <v>0</v>
      </c>
      <c r="AR313" s="223" t="s">
        <v>86</v>
      </c>
      <c r="AT313" s="224" t="s">
        <v>77</v>
      </c>
      <c r="AU313" s="224" t="s">
        <v>86</v>
      </c>
      <c r="AY313" s="223" t="s">
        <v>131</v>
      </c>
      <c r="BK313" s="225" t="n">
        <f aca="false">SUM(BK314:BK318)</f>
        <v>0</v>
      </c>
    </row>
    <row r="314" s="31" customFormat="true" ht="16.5" hidden="false" customHeight="true" outlineLevel="0" collapsed="false">
      <c r="A314" s="24"/>
      <c r="B314" s="25"/>
      <c r="C314" s="228" t="s">
        <v>385</v>
      </c>
      <c r="D314" s="228" t="s">
        <v>133</v>
      </c>
      <c r="E314" s="229" t="s">
        <v>386</v>
      </c>
      <c r="F314" s="230" t="s">
        <v>387</v>
      </c>
      <c r="G314" s="231" t="s">
        <v>183</v>
      </c>
      <c r="H314" s="232" t="n">
        <v>30.5</v>
      </c>
      <c r="I314" s="233"/>
      <c r="J314" s="234" t="n">
        <f aca="false">ROUND(I314*H314,2)</f>
        <v>0</v>
      </c>
      <c r="K314" s="230" t="s">
        <v>137</v>
      </c>
      <c r="L314" s="30"/>
      <c r="M314" s="235"/>
      <c r="N314" s="236" t="s">
        <v>43</v>
      </c>
      <c r="O314" s="74"/>
      <c r="P314" s="237" t="n">
        <f aca="false">O314*H314</f>
        <v>0</v>
      </c>
      <c r="Q314" s="237" t="n">
        <v>0.00049</v>
      </c>
      <c r="R314" s="237" t="n">
        <f aca="false">Q314*H314</f>
        <v>0.014945</v>
      </c>
      <c r="S314" s="237" t="n">
        <v>0</v>
      </c>
      <c r="T314" s="238" t="n">
        <f aca="false">S314*H314</f>
        <v>0</v>
      </c>
      <c r="U314" s="24"/>
      <c r="V314" s="24"/>
      <c r="W314" s="24"/>
      <c r="X314" s="24"/>
      <c r="Y314" s="24"/>
      <c r="Z314" s="24"/>
      <c r="AA314" s="24"/>
      <c r="AB314" s="24"/>
      <c r="AC314" s="24"/>
      <c r="AD314" s="24"/>
      <c r="AE314" s="24"/>
      <c r="AR314" s="239" t="s">
        <v>138</v>
      </c>
      <c r="AT314" s="239" t="s">
        <v>133</v>
      </c>
      <c r="AU314" s="239" t="s">
        <v>88</v>
      </c>
      <c r="AY314" s="3" t="s">
        <v>131</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6</v>
      </c>
      <c r="BK314" s="240" t="n">
        <f aca="false">ROUND(I314*H314,2)</f>
        <v>0</v>
      </c>
      <c r="BL314" s="3" t="s">
        <v>138</v>
      </c>
      <c r="BM314" s="239" t="s">
        <v>388</v>
      </c>
    </row>
    <row r="315" s="31" customFormat="true" ht="12.8" hidden="false" customHeight="false" outlineLevel="0" collapsed="false">
      <c r="A315" s="24"/>
      <c r="B315" s="25"/>
      <c r="C315" s="26"/>
      <c r="D315" s="241" t="s">
        <v>140</v>
      </c>
      <c r="E315" s="26"/>
      <c r="F315" s="242" t="s">
        <v>389</v>
      </c>
      <c r="G315" s="26"/>
      <c r="H315" s="26"/>
      <c r="I315" s="128"/>
      <c r="J315" s="26"/>
      <c r="K315" s="26"/>
      <c r="L315" s="30"/>
      <c r="M315" s="243"/>
      <c r="N315" s="244"/>
      <c r="O315" s="74"/>
      <c r="P315" s="74"/>
      <c r="Q315" s="74"/>
      <c r="R315" s="74"/>
      <c r="S315" s="74"/>
      <c r="T315" s="75"/>
      <c r="U315" s="24"/>
      <c r="V315" s="24"/>
      <c r="W315" s="24"/>
      <c r="X315" s="24"/>
      <c r="Y315" s="24"/>
      <c r="Z315" s="24"/>
      <c r="AA315" s="24"/>
      <c r="AB315" s="24"/>
      <c r="AC315" s="24"/>
      <c r="AD315" s="24"/>
      <c r="AE315" s="24"/>
      <c r="AT315" s="3" t="s">
        <v>140</v>
      </c>
      <c r="AU315" s="3" t="s">
        <v>88</v>
      </c>
    </row>
    <row r="316" s="31" customFormat="true" ht="12.8" hidden="false" customHeight="false" outlineLevel="0" collapsed="false">
      <c r="A316" s="24"/>
      <c r="B316" s="25"/>
      <c r="C316" s="26"/>
      <c r="D316" s="241" t="s">
        <v>142</v>
      </c>
      <c r="E316" s="26"/>
      <c r="F316" s="245" t="s">
        <v>390</v>
      </c>
      <c r="G316" s="26"/>
      <c r="H316" s="26"/>
      <c r="I316" s="128"/>
      <c r="J316" s="26"/>
      <c r="K316" s="26"/>
      <c r="L316" s="30"/>
      <c r="M316" s="243"/>
      <c r="N316" s="244"/>
      <c r="O316" s="74"/>
      <c r="P316" s="74"/>
      <c r="Q316" s="74"/>
      <c r="R316" s="74"/>
      <c r="S316" s="74"/>
      <c r="T316" s="75"/>
      <c r="U316" s="24"/>
      <c r="V316" s="24"/>
      <c r="W316" s="24"/>
      <c r="X316" s="24"/>
      <c r="Y316" s="24"/>
      <c r="Z316" s="24"/>
      <c r="AA316" s="24"/>
      <c r="AB316" s="24"/>
      <c r="AC316" s="24"/>
      <c r="AD316" s="24"/>
      <c r="AE316" s="24"/>
      <c r="AT316" s="3" t="s">
        <v>142</v>
      </c>
      <c r="AU316" s="3" t="s">
        <v>88</v>
      </c>
    </row>
    <row r="317" s="246" customFormat="true" ht="12.8" hidden="false" customHeight="false" outlineLevel="0" collapsed="false">
      <c r="B317" s="247"/>
      <c r="C317" s="248"/>
      <c r="D317" s="241" t="s">
        <v>161</v>
      </c>
      <c r="E317" s="249"/>
      <c r="F317" s="250" t="s">
        <v>391</v>
      </c>
      <c r="G317" s="248"/>
      <c r="H317" s="251" t="n">
        <v>30.5</v>
      </c>
      <c r="I317" s="252"/>
      <c r="J317" s="248"/>
      <c r="K317" s="248"/>
      <c r="L317" s="253"/>
      <c r="M317" s="254"/>
      <c r="N317" s="255"/>
      <c r="O317" s="255"/>
      <c r="P317" s="255"/>
      <c r="Q317" s="255"/>
      <c r="R317" s="255"/>
      <c r="S317" s="255"/>
      <c r="T317" s="256"/>
      <c r="AT317" s="257" t="s">
        <v>161</v>
      </c>
      <c r="AU317" s="257" t="s">
        <v>88</v>
      </c>
      <c r="AV317" s="246" t="s">
        <v>88</v>
      </c>
      <c r="AW317" s="246" t="s">
        <v>35</v>
      </c>
      <c r="AX317" s="246" t="s">
        <v>78</v>
      </c>
      <c r="AY317" s="257" t="s">
        <v>131</v>
      </c>
    </row>
    <row r="318" s="269" customFormat="true" ht="12.8" hidden="false" customHeight="false" outlineLevel="0" collapsed="false">
      <c r="B318" s="270"/>
      <c r="C318" s="271"/>
      <c r="D318" s="241" t="s">
        <v>161</v>
      </c>
      <c r="E318" s="272"/>
      <c r="F318" s="273" t="s">
        <v>179</v>
      </c>
      <c r="G318" s="271"/>
      <c r="H318" s="274" t="n">
        <v>30.5</v>
      </c>
      <c r="I318" s="275"/>
      <c r="J318" s="271"/>
      <c r="K318" s="271"/>
      <c r="L318" s="276"/>
      <c r="M318" s="277"/>
      <c r="N318" s="278"/>
      <c r="O318" s="278"/>
      <c r="P318" s="278"/>
      <c r="Q318" s="278"/>
      <c r="R318" s="278"/>
      <c r="S318" s="278"/>
      <c r="T318" s="279"/>
      <c r="AT318" s="280" t="s">
        <v>161</v>
      </c>
      <c r="AU318" s="280" t="s">
        <v>88</v>
      </c>
      <c r="AV318" s="269" t="s">
        <v>138</v>
      </c>
      <c r="AW318" s="269" t="s">
        <v>35</v>
      </c>
      <c r="AX318" s="269" t="s">
        <v>86</v>
      </c>
      <c r="AY318" s="280" t="s">
        <v>131</v>
      </c>
    </row>
    <row r="319" s="211" customFormat="true" ht="22.8" hidden="false" customHeight="true" outlineLevel="0" collapsed="false">
      <c r="B319" s="212"/>
      <c r="C319" s="213"/>
      <c r="D319" s="214" t="s">
        <v>77</v>
      </c>
      <c r="E319" s="226" t="s">
        <v>150</v>
      </c>
      <c r="F319" s="226" t="s">
        <v>392</v>
      </c>
      <c r="G319" s="213"/>
      <c r="H319" s="213"/>
      <c r="I319" s="216"/>
      <c r="J319" s="227" t="n">
        <f aca="false">BK319</f>
        <v>0</v>
      </c>
      <c r="K319" s="213"/>
      <c r="L319" s="218"/>
      <c r="M319" s="219"/>
      <c r="N319" s="220"/>
      <c r="O319" s="220"/>
      <c r="P319" s="221" t="n">
        <f aca="false">SUM(P320:P336)</f>
        <v>0</v>
      </c>
      <c r="Q319" s="220"/>
      <c r="R319" s="221" t="n">
        <f aca="false">SUM(R320:R336)</f>
        <v>0</v>
      </c>
      <c r="S319" s="220"/>
      <c r="T319" s="222" t="n">
        <f aca="false">SUM(T320:T336)</f>
        <v>3.1625</v>
      </c>
      <c r="AR319" s="223" t="s">
        <v>86</v>
      </c>
      <c r="AT319" s="224" t="s">
        <v>77</v>
      </c>
      <c r="AU319" s="224" t="s">
        <v>86</v>
      </c>
      <c r="AY319" s="223" t="s">
        <v>131</v>
      </c>
      <c r="BK319" s="225" t="n">
        <f aca="false">SUM(BK320:BK336)</f>
        <v>0</v>
      </c>
    </row>
    <row r="320" s="31" customFormat="true" ht="16.5" hidden="false" customHeight="true" outlineLevel="0" collapsed="false">
      <c r="A320" s="24"/>
      <c r="B320" s="25"/>
      <c r="C320" s="228" t="s">
        <v>393</v>
      </c>
      <c r="D320" s="228" t="s">
        <v>133</v>
      </c>
      <c r="E320" s="229" t="s">
        <v>394</v>
      </c>
      <c r="F320" s="230" t="s">
        <v>395</v>
      </c>
      <c r="G320" s="231" t="s">
        <v>204</v>
      </c>
      <c r="H320" s="232" t="n">
        <v>0.305</v>
      </c>
      <c r="I320" s="233"/>
      <c r="J320" s="234" t="n">
        <f aca="false">ROUND(I320*H320,2)</f>
        <v>0</v>
      </c>
      <c r="K320" s="230"/>
      <c r="L320" s="30"/>
      <c r="M320" s="235"/>
      <c r="N320" s="236" t="s">
        <v>43</v>
      </c>
      <c r="O320" s="74"/>
      <c r="P320" s="237" t="n">
        <f aca="false">O320*H320</f>
        <v>0</v>
      </c>
      <c r="Q320" s="237" t="n">
        <v>0</v>
      </c>
      <c r="R320" s="237" t="n">
        <f aca="false">Q320*H320</f>
        <v>0</v>
      </c>
      <c r="S320" s="237" t="n">
        <v>2.5</v>
      </c>
      <c r="T320" s="238" t="n">
        <f aca="false">S320*H320</f>
        <v>0.7625</v>
      </c>
      <c r="U320" s="24"/>
      <c r="V320" s="24"/>
      <c r="W320" s="24"/>
      <c r="X320" s="24"/>
      <c r="Y320" s="24"/>
      <c r="Z320" s="24"/>
      <c r="AA320" s="24"/>
      <c r="AB320" s="24"/>
      <c r="AC320" s="24"/>
      <c r="AD320" s="24"/>
      <c r="AE320" s="24"/>
      <c r="AR320" s="239" t="s">
        <v>138</v>
      </c>
      <c r="AT320" s="239" t="s">
        <v>133</v>
      </c>
      <c r="AU320" s="239" t="s">
        <v>88</v>
      </c>
      <c r="AY320" s="3" t="s">
        <v>131</v>
      </c>
      <c r="BE320" s="240" t="n">
        <f aca="false">IF(N320="základní",J320,0)</f>
        <v>0</v>
      </c>
      <c r="BF320" s="240" t="n">
        <f aca="false">IF(N320="snížená",J320,0)</f>
        <v>0</v>
      </c>
      <c r="BG320" s="240" t="n">
        <f aca="false">IF(N320="zákl. přenesená",J320,0)</f>
        <v>0</v>
      </c>
      <c r="BH320" s="240" t="n">
        <f aca="false">IF(N320="sníž. přenesená",J320,0)</f>
        <v>0</v>
      </c>
      <c r="BI320" s="240" t="n">
        <f aca="false">IF(N320="nulová",J320,0)</f>
        <v>0</v>
      </c>
      <c r="BJ320" s="3" t="s">
        <v>86</v>
      </c>
      <c r="BK320" s="240" t="n">
        <f aca="false">ROUND(I320*H320,2)</f>
        <v>0</v>
      </c>
      <c r="BL320" s="3" t="s">
        <v>138</v>
      </c>
      <c r="BM320" s="239" t="s">
        <v>396</v>
      </c>
    </row>
    <row r="321" s="31" customFormat="true" ht="12.8" hidden="false" customHeight="false" outlineLevel="0" collapsed="false">
      <c r="A321" s="24"/>
      <c r="B321" s="25"/>
      <c r="C321" s="26"/>
      <c r="D321" s="241" t="s">
        <v>140</v>
      </c>
      <c r="E321" s="26"/>
      <c r="F321" s="242" t="s">
        <v>397</v>
      </c>
      <c r="G321" s="26"/>
      <c r="H321" s="26"/>
      <c r="I321" s="128"/>
      <c r="J321" s="26"/>
      <c r="K321" s="26"/>
      <c r="L321" s="30"/>
      <c r="M321" s="243"/>
      <c r="N321" s="244"/>
      <c r="O321" s="74"/>
      <c r="P321" s="74"/>
      <c r="Q321" s="74"/>
      <c r="R321" s="74"/>
      <c r="S321" s="74"/>
      <c r="T321" s="75"/>
      <c r="U321" s="24"/>
      <c r="V321" s="24"/>
      <c r="W321" s="24"/>
      <c r="X321" s="24"/>
      <c r="Y321" s="24"/>
      <c r="Z321" s="24"/>
      <c r="AA321" s="24"/>
      <c r="AB321" s="24"/>
      <c r="AC321" s="24"/>
      <c r="AD321" s="24"/>
      <c r="AE321" s="24"/>
      <c r="AT321" s="3" t="s">
        <v>140</v>
      </c>
      <c r="AU321" s="3" t="s">
        <v>88</v>
      </c>
    </row>
    <row r="322" s="246" customFormat="true" ht="12.8" hidden="false" customHeight="false" outlineLevel="0" collapsed="false">
      <c r="B322" s="247"/>
      <c r="C322" s="248"/>
      <c r="D322" s="241" t="s">
        <v>161</v>
      </c>
      <c r="E322" s="249"/>
      <c r="F322" s="250" t="s">
        <v>398</v>
      </c>
      <c r="G322" s="248"/>
      <c r="H322" s="251" t="n">
        <v>0.305</v>
      </c>
      <c r="I322" s="252"/>
      <c r="J322" s="248"/>
      <c r="K322" s="248"/>
      <c r="L322" s="253"/>
      <c r="M322" s="254"/>
      <c r="N322" s="255"/>
      <c r="O322" s="255"/>
      <c r="P322" s="255"/>
      <c r="Q322" s="255"/>
      <c r="R322" s="255"/>
      <c r="S322" s="255"/>
      <c r="T322" s="256"/>
      <c r="AT322" s="257" t="s">
        <v>161</v>
      </c>
      <c r="AU322" s="257" t="s">
        <v>88</v>
      </c>
      <c r="AV322" s="246" t="s">
        <v>88</v>
      </c>
      <c r="AW322" s="246" t="s">
        <v>35</v>
      </c>
      <c r="AX322" s="246" t="s">
        <v>86</v>
      </c>
      <c r="AY322" s="257" t="s">
        <v>131</v>
      </c>
    </row>
    <row r="323" s="31" customFormat="true" ht="16.5" hidden="false" customHeight="true" outlineLevel="0" collapsed="false">
      <c r="A323" s="24"/>
      <c r="B323" s="25"/>
      <c r="C323" s="228" t="s">
        <v>399</v>
      </c>
      <c r="D323" s="228" t="s">
        <v>133</v>
      </c>
      <c r="E323" s="229" t="s">
        <v>400</v>
      </c>
      <c r="F323" s="230" t="s">
        <v>401</v>
      </c>
      <c r="G323" s="231" t="s">
        <v>204</v>
      </c>
      <c r="H323" s="232" t="n">
        <v>1</v>
      </c>
      <c r="I323" s="233"/>
      <c r="J323" s="234" t="n">
        <f aca="false">ROUND(I323*H323,2)</f>
        <v>0</v>
      </c>
      <c r="K323" s="230" t="s">
        <v>137</v>
      </c>
      <c r="L323" s="30"/>
      <c r="M323" s="235"/>
      <c r="N323" s="236" t="s">
        <v>43</v>
      </c>
      <c r="O323" s="74"/>
      <c r="P323" s="237" t="n">
        <f aca="false">O323*H323</f>
        <v>0</v>
      </c>
      <c r="Q323" s="237" t="n">
        <v>0</v>
      </c>
      <c r="R323" s="237" t="n">
        <f aca="false">Q323*H323</f>
        <v>0</v>
      </c>
      <c r="S323" s="237" t="n">
        <v>2.4</v>
      </c>
      <c r="T323" s="238" t="n">
        <f aca="false">S323*H323</f>
        <v>2.4</v>
      </c>
      <c r="U323" s="24"/>
      <c r="V323" s="24"/>
      <c r="W323" s="24"/>
      <c r="X323" s="24"/>
      <c r="Y323" s="24"/>
      <c r="Z323" s="24"/>
      <c r="AA323" s="24"/>
      <c r="AB323" s="24"/>
      <c r="AC323" s="24"/>
      <c r="AD323" s="24"/>
      <c r="AE323" s="24"/>
      <c r="AR323" s="239" t="s">
        <v>138</v>
      </c>
      <c r="AT323" s="239" t="s">
        <v>133</v>
      </c>
      <c r="AU323" s="239" t="s">
        <v>88</v>
      </c>
      <c r="AY323" s="3" t="s">
        <v>131</v>
      </c>
      <c r="BE323" s="240" t="n">
        <f aca="false">IF(N323="základní",J323,0)</f>
        <v>0</v>
      </c>
      <c r="BF323" s="240" t="n">
        <f aca="false">IF(N323="snížená",J323,0)</f>
        <v>0</v>
      </c>
      <c r="BG323" s="240" t="n">
        <f aca="false">IF(N323="zákl. přenesená",J323,0)</f>
        <v>0</v>
      </c>
      <c r="BH323" s="240" t="n">
        <f aca="false">IF(N323="sníž. přenesená",J323,0)</f>
        <v>0</v>
      </c>
      <c r="BI323" s="240" t="n">
        <f aca="false">IF(N323="nulová",J323,0)</f>
        <v>0</v>
      </c>
      <c r="BJ323" s="3" t="s">
        <v>86</v>
      </c>
      <c r="BK323" s="240" t="n">
        <f aca="false">ROUND(I323*H323,2)</f>
        <v>0</v>
      </c>
      <c r="BL323" s="3" t="s">
        <v>138</v>
      </c>
      <c r="BM323" s="239" t="s">
        <v>402</v>
      </c>
    </row>
    <row r="324" s="31" customFormat="true" ht="12.8" hidden="false" customHeight="false" outlineLevel="0" collapsed="false">
      <c r="A324" s="24"/>
      <c r="B324" s="25"/>
      <c r="C324" s="26"/>
      <c r="D324" s="241" t="s">
        <v>140</v>
      </c>
      <c r="E324" s="26"/>
      <c r="F324" s="242" t="s">
        <v>403</v>
      </c>
      <c r="G324" s="26"/>
      <c r="H324" s="26"/>
      <c r="I324" s="128"/>
      <c r="J324" s="26"/>
      <c r="K324" s="26"/>
      <c r="L324" s="30"/>
      <c r="M324" s="243"/>
      <c r="N324" s="244"/>
      <c r="O324" s="74"/>
      <c r="P324" s="74"/>
      <c r="Q324" s="74"/>
      <c r="R324" s="74"/>
      <c r="S324" s="74"/>
      <c r="T324" s="75"/>
      <c r="U324" s="24"/>
      <c r="V324" s="24"/>
      <c r="W324" s="24"/>
      <c r="X324" s="24"/>
      <c r="Y324" s="24"/>
      <c r="Z324" s="24"/>
      <c r="AA324" s="24"/>
      <c r="AB324" s="24"/>
      <c r="AC324" s="24"/>
      <c r="AD324" s="24"/>
      <c r="AE324" s="24"/>
      <c r="AT324" s="3" t="s">
        <v>140</v>
      </c>
      <c r="AU324" s="3" t="s">
        <v>88</v>
      </c>
    </row>
    <row r="325" s="246" customFormat="true" ht="12.8" hidden="false" customHeight="false" outlineLevel="0" collapsed="false">
      <c r="B325" s="247"/>
      <c r="C325" s="248"/>
      <c r="D325" s="241" t="s">
        <v>161</v>
      </c>
      <c r="E325" s="249"/>
      <c r="F325" s="250" t="s">
        <v>404</v>
      </c>
      <c r="G325" s="248"/>
      <c r="H325" s="251" t="n">
        <v>1</v>
      </c>
      <c r="I325" s="252"/>
      <c r="J325" s="248"/>
      <c r="K325" s="248"/>
      <c r="L325" s="253"/>
      <c r="M325" s="254"/>
      <c r="N325" s="255"/>
      <c r="O325" s="255"/>
      <c r="P325" s="255"/>
      <c r="Q325" s="255"/>
      <c r="R325" s="255"/>
      <c r="S325" s="255"/>
      <c r="T325" s="256"/>
      <c r="AT325" s="257" t="s">
        <v>161</v>
      </c>
      <c r="AU325" s="257" t="s">
        <v>88</v>
      </c>
      <c r="AV325" s="246" t="s">
        <v>88</v>
      </c>
      <c r="AW325" s="246" t="s">
        <v>35</v>
      </c>
      <c r="AX325" s="246" t="s">
        <v>78</v>
      </c>
      <c r="AY325" s="257" t="s">
        <v>131</v>
      </c>
    </row>
    <row r="326" s="269" customFormat="true" ht="12.8" hidden="false" customHeight="false" outlineLevel="0" collapsed="false">
      <c r="B326" s="270"/>
      <c r="C326" s="271"/>
      <c r="D326" s="241" t="s">
        <v>161</v>
      </c>
      <c r="E326" s="272"/>
      <c r="F326" s="273" t="s">
        <v>179</v>
      </c>
      <c r="G326" s="271"/>
      <c r="H326" s="274" t="n">
        <v>1</v>
      </c>
      <c r="I326" s="275"/>
      <c r="J326" s="271"/>
      <c r="K326" s="271"/>
      <c r="L326" s="276"/>
      <c r="M326" s="277"/>
      <c r="N326" s="278"/>
      <c r="O326" s="278"/>
      <c r="P326" s="278"/>
      <c r="Q326" s="278"/>
      <c r="R326" s="278"/>
      <c r="S326" s="278"/>
      <c r="T326" s="279"/>
      <c r="AT326" s="280" t="s">
        <v>161</v>
      </c>
      <c r="AU326" s="280" t="s">
        <v>88</v>
      </c>
      <c r="AV326" s="269" t="s">
        <v>138</v>
      </c>
      <c r="AW326" s="269" t="s">
        <v>35</v>
      </c>
      <c r="AX326" s="269" t="s">
        <v>86</v>
      </c>
      <c r="AY326" s="280" t="s">
        <v>131</v>
      </c>
    </row>
    <row r="327" s="31" customFormat="true" ht="16.5" hidden="false" customHeight="true" outlineLevel="0" collapsed="false">
      <c r="A327" s="24"/>
      <c r="B327" s="25"/>
      <c r="C327" s="228" t="s">
        <v>405</v>
      </c>
      <c r="D327" s="228" t="s">
        <v>133</v>
      </c>
      <c r="E327" s="229" t="s">
        <v>406</v>
      </c>
      <c r="F327" s="230" t="s">
        <v>407</v>
      </c>
      <c r="G327" s="231" t="s">
        <v>183</v>
      </c>
      <c r="H327" s="232" t="n">
        <v>30.5</v>
      </c>
      <c r="I327" s="233"/>
      <c r="J327" s="234" t="n">
        <f aca="false">ROUND(I327*H327,2)</f>
        <v>0</v>
      </c>
      <c r="K327" s="230" t="s">
        <v>137</v>
      </c>
      <c r="L327" s="30"/>
      <c r="M327" s="235"/>
      <c r="N327" s="236" t="s">
        <v>43</v>
      </c>
      <c r="O327" s="74"/>
      <c r="P327" s="237" t="n">
        <f aca="false">O327*H327</f>
        <v>0</v>
      </c>
      <c r="Q327" s="237" t="n">
        <v>0</v>
      </c>
      <c r="R327" s="237" t="n">
        <f aca="false">Q327*H327</f>
        <v>0</v>
      </c>
      <c r="S327" s="237" t="n">
        <v>0</v>
      </c>
      <c r="T327" s="238" t="n">
        <f aca="false">S327*H327</f>
        <v>0</v>
      </c>
      <c r="U327" s="24"/>
      <c r="V327" s="24"/>
      <c r="W327" s="24"/>
      <c r="X327" s="24"/>
      <c r="Y327" s="24"/>
      <c r="Z327" s="24"/>
      <c r="AA327" s="24"/>
      <c r="AB327" s="24"/>
      <c r="AC327" s="24"/>
      <c r="AD327" s="24"/>
      <c r="AE327" s="24"/>
      <c r="AR327" s="239" t="s">
        <v>138</v>
      </c>
      <c r="AT327" s="239" t="s">
        <v>133</v>
      </c>
      <c r="AU327" s="239" t="s">
        <v>88</v>
      </c>
      <c r="AY327" s="3" t="s">
        <v>131</v>
      </c>
      <c r="BE327" s="240" t="n">
        <f aca="false">IF(N327="základní",J327,0)</f>
        <v>0</v>
      </c>
      <c r="BF327" s="240" t="n">
        <f aca="false">IF(N327="snížená",J327,0)</f>
        <v>0</v>
      </c>
      <c r="BG327" s="240" t="n">
        <f aca="false">IF(N327="zákl. přenesená",J327,0)</f>
        <v>0</v>
      </c>
      <c r="BH327" s="240" t="n">
        <f aca="false">IF(N327="sníž. přenesená",J327,0)</f>
        <v>0</v>
      </c>
      <c r="BI327" s="240" t="n">
        <f aca="false">IF(N327="nulová",J327,0)</f>
        <v>0</v>
      </c>
      <c r="BJ327" s="3" t="s">
        <v>86</v>
      </c>
      <c r="BK327" s="240" t="n">
        <f aca="false">ROUND(I327*H327,2)</f>
        <v>0</v>
      </c>
      <c r="BL327" s="3" t="s">
        <v>138</v>
      </c>
      <c r="BM327" s="239" t="s">
        <v>408</v>
      </c>
    </row>
    <row r="328" s="31" customFormat="true" ht="12.8" hidden="false" customHeight="false" outlineLevel="0" collapsed="false">
      <c r="A328" s="24"/>
      <c r="B328" s="25"/>
      <c r="C328" s="26"/>
      <c r="D328" s="241" t="s">
        <v>140</v>
      </c>
      <c r="E328" s="26"/>
      <c r="F328" s="242" t="s">
        <v>409</v>
      </c>
      <c r="G328" s="26"/>
      <c r="H328" s="26"/>
      <c r="I328" s="128"/>
      <c r="J328" s="26"/>
      <c r="K328" s="26"/>
      <c r="L328" s="30"/>
      <c r="M328" s="243"/>
      <c r="N328" s="244"/>
      <c r="O328" s="74"/>
      <c r="P328" s="74"/>
      <c r="Q328" s="74"/>
      <c r="R328" s="74"/>
      <c r="S328" s="74"/>
      <c r="T328" s="75"/>
      <c r="U328" s="24"/>
      <c r="V328" s="24"/>
      <c r="W328" s="24"/>
      <c r="X328" s="24"/>
      <c r="Y328" s="24"/>
      <c r="Z328" s="24"/>
      <c r="AA328" s="24"/>
      <c r="AB328" s="24"/>
      <c r="AC328" s="24"/>
      <c r="AD328" s="24"/>
      <c r="AE328" s="24"/>
      <c r="AT328" s="3" t="s">
        <v>140</v>
      </c>
      <c r="AU328" s="3" t="s">
        <v>88</v>
      </c>
    </row>
    <row r="329" s="31" customFormat="true" ht="12.8" hidden="false" customHeight="false" outlineLevel="0" collapsed="false">
      <c r="A329" s="24"/>
      <c r="B329" s="25"/>
      <c r="C329" s="26"/>
      <c r="D329" s="241" t="s">
        <v>142</v>
      </c>
      <c r="E329" s="26"/>
      <c r="F329" s="245" t="s">
        <v>410</v>
      </c>
      <c r="G329" s="26"/>
      <c r="H329" s="26"/>
      <c r="I329" s="128"/>
      <c r="J329" s="26"/>
      <c r="K329" s="26"/>
      <c r="L329" s="30"/>
      <c r="M329" s="243"/>
      <c r="N329" s="244"/>
      <c r="O329" s="74"/>
      <c r="P329" s="74"/>
      <c r="Q329" s="74"/>
      <c r="R329" s="74"/>
      <c r="S329" s="74"/>
      <c r="T329" s="75"/>
      <c r="U329" s="24"/>
      <c r="V329" s="24"/>
      <c r="W329" s="24"/>
      <c r="X329" s="24"/>
      <c r="Y329" s="24"/>
      <c r="Z329" s="24"/>
      <c r="AA329" s="24"/>
      <c r="AB329" s="24"/>
      <c r="AC329" s="24"/>
      <c r="AD329" s="24"/>
      <c r="AE329" s="24"/>
      <c r="AT329" s="3" t="s">
        <v>142</v>
      </c>
      <c r="AU329" s="3" t="s">
        <v>88</v>
      </c>
    </row>
    <row r="330" s="246" customFormat="true" ht="12.8" hidden="false" customHeight="false" outlineLevel="0" collapsed="false">
      <c r="B330" s="247"/>
      <c r="C330" s="248"/>
      <c r="D330" s="241" t="s">
        <v>161</v>
      </c>
      <c r="E330" s="249"/>
      <c r="F330" s="250" t="s">
        <v>391</v>
      </c>
      <c r="G330" s="248"/>
      <c r="H330" s="251" t="n">
        <v>30.5</v>
      </c>
      <c r="I330" s="252"/>
      <c r="J330" s="248"/>
      <c r="K330" s="248"/>
      <c r="L330" s="253"/>
      <c r="M330" s="254"/>
      <c r="N330" s="255"/>
      <c r="O330" s="255"/>
      <c r="P330" s="255"/>
      <c r="Q330" s="255"/>
      <c r="R330" s="255"/>
      <c r="S330" s="255"/>
      <c r="T330" s="256"/>
      <c r="AT330" s="257" t="s">
        <v>161</v>
      </c>
      <c r="AU330" s="257" t="s">
        <v>88</v>
      </c>
      <c r="AV330" s="246" t="s">
        <v>88</v>
      </c>
      <c r="AW330" s="246" t="s">
        <v>35</v>
      </c>
      <c r="AX330" s="246" t="s">
        <v>78</v>
      </c>
      <c r="AY330" s="257" t="s">
        <v>131</v>
      </c>
    </row>
    <row r="331" s="269" customFormat="true" ht="12.8" hidden="false" customHeight="false" outlineLevel="0" collapsed="false">
      <c r="B331" s="270"/>
      <c r="C331" s="271"/>
      <c r="D331" s="241" t="s">
        <v>161</v>
      </c>
      <c r="E331" s="272"/>
      <c r="F331" s="273" t="s">
        <v>179</v>
      </c>
      <c r="G331" s="271"/>
      <c r="H331" s="274" t="n">
        <v>30.5</v>
      </c>
      <c r="I331" s="275"/>
      <c r="J331" s="271"/>
      <c r="K331" s="271"/>
      <c r="L331" s="276"/>
      <c r="M331" s="277"/>
      <c r="N331" s="278"/>
      <c r="O331" s="278"/>
      <c r="P331" s="278"/>
      <c r="Q331" s="278"/>
      <c r="R331" s="278"/>
      <c r="S331" s="278"/>
      <c r="T331" s="279"/>
      <c r="AT331" s="280" t="s">
        <v>161</v>
      </c>
      <c r="AU331" s="280" t="s">
        <v>88</v>
      </c>
      <c r="AV331" s="269" t="s">
        <v>138</v>
      </c>
      <c r="AW331" s="269" t="s">
        <v>35</v>
      </c>
      <c r="AX331" s="269" t="s">
        <v>86</v>
      </c>
      <c r="AY331" s="280" t="s">
        <v>131</v>
      </c>
    </row>
    <row r="332" s="31" customFormat="true" ht="16.5" hidden="false" customHeight="true" outlineLevel="0" collapsed="false">
      <c r="A332" s="24"/>
      <c r="B332" s="25"/>
      <c r="C332" s="228" t="s">
        <v>411</v>
      </c>
      <c r="D332" s="228" t="s">
        <v>133</v>
      </c>
      <c r="E332" s="229" t="s">
        <v>412</v>
      </c>
      <c r="F332" s="230" t="s">
        <v>413</v>
      </c>
      <c r="G332" s="231" t="s">
        <v>183</v>
      </c>
      <c r="H332" s="232" t="n">
        <v>30.5</v>
      </c>
      <c r="I332" s="233"/>
      <c r="J332" s="234" t="n">
        <f aca="false">ROUND(I332*H332,2)</f>
        <v>0</v>
      </c>
      <c r="K332" s="230" t="s">
        <v>137</v>
      </c>
      <c r="L332" s="30"/>
      <c r="M332" s="235"/>
      <c r="N332" s="236" t="s">
        <v>43</v>
      </c>
      <c r="O332" s="74"/>
      <c r="P332" s="237" t="n">
        <f aca="false">O332*H332</f>
        <v>0</v>
      </c>
      <c r="Q332" s="237" t="n">
        <v>0</v>
      </c>
      <c r="R332" s="237" t="n">
        <f aca="false">Q332*H332</f>
        <v>0</v>
      </c>
      <c r="S332" s="237" t="n">
        <v>0</v>
      </c>
      <c r="T332" s="238" t="n">
        <f aca="false">S332*H332</f>
        <v>0</v>
      </c>
      <c r="U332" s="24"/>
      <c r="V332" s="24"/>
      <c r="W332" s="24"/>
      <c r="X332" s="24"/>
      <c r="Y332" s="24"/>
      <c r="Z332" s="24"/>
      <c r="AA332" s="24"/>
      <c r="AB332" s="24"/>
      <c r="AC332" s="24"/>
      <c r="AD332" s="24"/>
      <c r="AE332" s="24"/>
      <c r="AR332" s="239" t="s">
        <v>138</v>
      </c>
      <c r="AT332" s="239" t="s">
        <v>133</v>
      </c>
      <c r="AU332" s="239" t="s">
        <v>88</v>
      </c>
      <c r="AY332" s="3" t="s">
        <v>131</v>
      </c>
      <c r="BE332" s="240" t="n">
        <f aca="false">IF(N332="základní",J332,0)</f>
        <v>0</v>
      </c>
      <c r="BF332" s="240" t="n">
        <f aca="false">IF(N332="snížená",J332,0)</f>
        <v>0</v>
      </c>
      <c r="BG332" s="240" t="n">
        <f aca="false">IF(N332="zákl. přenesená",J332,0)</f>
        <v>0</v>
      </c>
      <c r="BH332" s="240" t="n">
        <f aca="false">IF(N332="sníž. přenesená",J332,0)</f>
        <v>0</v>
      </c>
      <c r="BI332" s="240" t="n">
        <f aca="false">IF(N332="nulová",J332,0)</f>
        <v>0</v>
      </c>
      <c r="BJ332" s="3" t="s">
        <v>86</v>
      </c>
      <c r="BK332" s="240" t="n">
        <f aca="false">ROUND(I332*H332,2)</f>
        <v>0</v>
      </c>
      <c r="BL332" s="3" t="s">
        <v>138</v>
      </c>
      <c r="BM332" s="239" t="s">
        <v>414</v>
      </c>
    </row>
    <row r="333" s="31" customFormat="true" ht="12.8" hidden="false" customHeight="false" outlineLevel="0" collapsed="false">
      <c r="A333" s="24"/>
      <c r="B333" s="25"/>
      <c r="C333" s="26"/>
      <c r="D333" s="241" t="s">
        <v>140</v>
      </c>
      <c r="E333" s="26"/>
      <c r="F333" s="242" t="s">
        <v>415</v>
      </c>
      <c r="G333" s="26"/>
      <c r="H333" s="26"/>
      <c r="I333" s="128"/>
      <c r="J333" s="26"/>
      <c r="K333" s="26"/>
      <c r="L333" s="30"/>
      <c r="M333" s="243"/>
      <c r="N333" s="244"/>
      <c r="O333" s="74"/>
      <c r="P333" s="74"/>
      <c r="Q333" s="74"/>
      <c r="R333" s="74"/>
      <c r="S333" s="74"/>
      <c r="T333" s="75"/>
      <c r="U333" s="24"/>
      <c r="V333" s="24"/>
      <c r="W333" s="24"/>
      <c r="X333" s="24"/>
      <c r="Y333" s="24"/>
      <c r="Z333" s="24"/>
      <c r="AA333" s="24"/>
      <c r="AB333" s="24"/>
      <c r="AC333" s="24"/>
      <c r="AD333" s="24"/>
      <c r="AE333" s="24"/>
      <c r="AT333" s="3" t="s">
        <v>140</v>
      </c>
      <c r="AU333" s="3" t="s">
        <v>88</v>
      </c>
    </row>
    <row r="334" s="31" customFormat="true" ht="12.8" hidden="false" customHeight="false" outlineLevel="0" collapsed="false">
      <c r="A334" s="24"/>
      <c r="B334" s="25"/>
      <c r="C334" s="26"/>
      <c r="D334" s="241" t="s">
        <v>142</v>
      </c>
      <c r="E334" s="26"/>
      <c r="F334" s="245" t="s">
        <v>416</v>
      </c>
      <c r="G334" s="26"/>
      <c r="H334" s="26"/>
      <c r="I334" s="128"/>
      <c r="J334" s="26"/>
      <c r="K334" s="26"/>
      <c r="L334" s="30"/>
      <c r="M334" s="243"/>
      <c r="N334" s="244"/>
      <c r="O334" s="74"/>
      <c r="P334" s="74"/>
      <c r="Q334" s="74"/>
      <c r="R334" s="74"/>
      <c r="S334" s="74"/>
      <c r="T334" s="75"/>
      <c r="U334" s="24"/>
      <c r="V334" s="24"/>
      <c r="W334" s="24"/>
      <c r="X334" s="24"/>
      <c r="Y334" s="24"/>
      <c r="Z334" s="24"/>
      <c r="AA334" s="24"/>
      <c r="AB334" s="24"/>
      <c r="AC334" s="24"/>
      <c r="AD334" s="24"/>
      <c r="AE334" s="24"/>
      <c r="AT334" s="3" t="s">
        <v>142</v>
      </c>
      <c r="AU334" s="3" t="s">
        <v>88</v>
      </c>
    </row>
    <row r="335" s="246" customFormat="true" ht="12.8" hidden="false" customHeight="false" outlineLevel="0" collapsed="false">
      <c r="B335" s="247"/>
      <c r="C335" s="248"/>
      <c r="D335" s="241" t="s">
        <v>161</v>
      </c>
      <c r="E335" s="249"/>
      <c r="F335" s="250" t="s">
        <v>391</v>
      </c>
      <c r="G335" s="248"/>
      <c r="H335" s="251" t="n">
        <v>30.5</v>
      </c>
      <c r="I335" s="252"/>
      <c r="J335" s="248"/>
      <c r="K335" s="248"/>
      <c r="L335" s="253"/>
      <c r="M335" s="254"/>
      <c r="N335" s="255"/>
      <c r="O335" s="255"/>
      <c r="P335" s="255"/>
      <c r="Q335" s="255"/>
      <c r="R335" s="255"/>
      <c r="S335" s="255"/>
      <c r="T335" s="256"/>
      <c r="AT335" s="257" t="s">
        <v>161</v>
      </c>
      <c r="AU335" s="257" t="s">
        <v>88</v>
      </c>
      <c r="AV335" s="246" t="s">
        <v>88</v>
      </c>
      <c r="AW335" s="246" t="s">
        <v>35</v>
      </c>
      <c r="AX335" s="246" t="s">
        <v>78</v>
      </c>
      <c r="AY335" s="257" t="s">
        <v>131</v>
      </c>
    </row>
    <row r="336" s="269" customFormat="true" ht="12.8" hidden="false" customHeight="false" outlineLevel="0" collapsed="false">
      <c r="B336" s="270"/>
      <c r="C336" s="271"/>
      <c r="D336" s="241" t="s">
        <v>161</v>
      </c>
      <c r="E336" s="272"/>
      <c r="F336" s="273" t="s">
        <v>179</v>
      </c>
      <c r="G336" s="271"/>
      <c r="H336" s="274" t="n">
        <v>30.5</v>
      </c>
      <c r="I336" s="275"/>
      <c r="J336" s="271"/>
      <c r="K336" s="271"/>
      <c r="L336" s="276"/>
      <c r="M336" s="277"/>
      <c r="N336" s="278"/>
      <c r="O336" s="278"/>
      <c r="P336" s="278"/>
      <c r="Q336" s="278"/>
      <c r="R336" s="278"/>
      <c r="S336" s="278"/>
      <c r="T336" s="279"/>
      <c r="AT336" s="280" t="s">
        <v>161</v>
      </c>
      <c r="AU336" s="280" t="s">
        <v>88</v>
      </c>
      <c r="AV336" s="269" t="s">
        <v>138</v>
      </c>
      <c r="AW336" s="269" t="s">
        <v>35</v>
      </c>
      <c r="AX336" s="269" t="s">
        <v>86</v>
      </c>
      <c r="AY336" s="280" t="s">
        <v>131</v>
      </c>
    </row>
    <row r="337" s="211" customFormat="true" ht="22.8" hidden="false" customHeight="true" outlineLevel="0" collapsed="false">
      <c r="B337" s="212"/>
      <c r="C337" s="213"/>
      <c r="D337" s="214" t="s">
        <v>77</v>
      </c>
      <c r="E337" s="226" t="s">
        <v>138</v>
      </c>
      <c r="F337" s="226" t="s">
        <v>417</v>
      </c>
      <c r="G337" s="213"/>
      <c r="H337" s="213"/>
      <c r="I337" s="216"/>
      <c r="J337" s="227" t="n">
        <f aca="false">BK337</f>
        <v>0</v>
      </c>
      <c r="K337" s="213"/>
      <c r="L337" s="218"/>
      <c r="M337" s="219"/>
      <c r="N337" s="220"/>
      <c r="O337" s="220"/>
      <c r="P337" s="221" t="n">
        <f aca="false">SUM(P338:P355)</f>
        <v>0</v>
      </c>
      <c r="Q337" s="220"/>
      <c r="R337" s="221" t="n">
        <f aca="false">SUM(R338:R355)</f>
        <v>7.0414182</v>
      </c>
      <c r="S337" s="220"/>
      <c r="T337" s="222" t="n">
        <f aca="false">SUM(T338:T355)</f>
        <v>0</v>
      </c>
      <c r="AR337" s="223" t="s">
        <v>86</v>
      </c>
      <c r="AT337" s="224" t="s">
        <v>77</v>
      </c>
      <c r="AU337" s="224" t="s">
        <v>86</v>
      </c>
      <c r="AY337" s="223" t="s">
        <v>131</v>
      </c>
      <c r="BK337" s="225" t="n">
        <f aca="false">SUM(BK338:BK355)</f>
        <v>0</v>
      </c>
    </row>
    <row r="338" s="31" customFormat="true" ht="16.5" hidden="false" customHeight="true" outlineLevel="0" collapsed="false">
      <c r="A338" s="24"/>
      <c r="B338" s="25"/>
      <c r="C338" s="228" t="s">
        <v>418</v>
      </c>
      <c r="D338" s="228" t="s">
        <v>133</v>
      </c>
      <c r="E338" s="229" t="s">
        <v>419</v>
      </c>
      <c r="F338" s="230" t="s">
        <v>420</v>
      </c>
      <c r="G338" s="231" t="s">
        <v>204</v>
      </c>
      <c r="H338" s="232" t="n">
        <v>0.278</v>
      </c>
      <c r="I338" s="233"/>
      <c r="J338" s="234" t="n">
        <f aca="false">ROUND(I338*H338,2)</f>
        <v>0</v>
      </c>
      <c r="K338" s="230" t="s">
        <v>137</v>
      </c>
      <c r="L338" s="30"/>
      <c r="M338" s="235"/>
      <c r="N338" s="236" t="s">
        <v>43</v>
      </c>
      <c r="O338" s="74"/>
      <c r="P338" s="237" t="n">
        <f aca="false">O338*H338</f>
        <v>0</v>
      </c>
      <c r="Q338" s="237" t="n">
        <v>0</v>
      </c>
      <c r="R338" s="237" t="n">
        <f aca="false">Q338*H338</f>
        <v>0</v>
      </c>
      <c r="S338" s="237" t="n">
        <v>0</v>
      </c>
      <c r="T338" s="238" t="n">
        <f aca="false">S338*H338</f>
        <v>0</v>
      </c>
      <c r="U338" s="24"/>
      <c r="V338" s="24"/>
      <c r="W338" s="24"/>
      <c r="X338" s="24"/>
      <c r="Y338" s="24"/>
      <c r="Z338" s="24"/>
      <c r="AA338" s="24"/>
      <c r="AB338" s="24"/>
      <c r="AC338" s="24"/>
      <c r="AD338" s="24"/>
      <c r="AE338" s="24"/>
      <c r="AR338" s="239" t="s">
        <v>138</v>
      </c>
      <c r="AT338" s="239" t="s">
        <v>133</v>
      </c>
      <c r="AU338" s="239" t="s">
        <v>88</v>
      </c>
      <c r="AY338" s="3" t="s">
        <v>131</v>
      </c>
      <c r="BE338" s="240" t="n">
        <f aca="false">IF(N338="základní",J338,0)</f>
        <v>0</v>
      </c>
      <c r="BF338" s="240" t="n">
        <f aca="false">IF(N338="snížená",J338,0)</f>
        <v>0</v>
      </c>
      <c r="BG338" s="240" t="n">
        <f aca="false">IF(N338="zákl. přenesená",J338,0)</f>
        <v>0</v>
      </c>
      <c r="BH338" s="240" t="n">
        <f aca="false">IF(N338="sníž. přenesená",J338,0)</f>
        <v>0</v>
      </c>
      <c r="BI338" s="240" t="n">
        <f aca="false">IF(N338="nulová",J338,0)</f>
        <v>0</v>
      </c>
      <c r="BJ338" s="3" t="s">
        <v>86</v>
      </c>
      <c r="BK338" s="240" t="n">
        <f aca="false">ROUND(I338*H338,2)</f>
        <v>0</v>
      </c>
      <c r="BL338" s="3" t="s">
        <v>138</v>
      </c>
      <c r="BM338" s="239" t="s">
        <v>421</v>
      </c>
    </row>
    <row r="339" s="31" customFormat="true" ht="12.8" hidden="false" customHeight="false" outlineLevel="0" collapsed="false">
      <c r="A339" s="24"/>
      <c r="B339" s="25"/>
      <c r="C339" s="26"/>
      <c r="D339" s="241" t="s">
        <v>140</v>
      </c>
      <c r="E339" s="26"/>
      <c r="F339" s="242" t="s">
        <v>422</v>
      </c>
      <c r="G339" s="26"/>
      <c r="H339" s="26"/>
      <c r="I339" s="128"/>
      <c r="J339" s="26"/>
      <c r="K339" s="26"/>
      <c r="L339" s="30"/>
      <c r="M339" s="243"/>
      <c r="N339" s="244"/>
      <c r="O339" s="74"/>
      <c r="P339" s="74"/>
      <c r="Q339" s="74"/>
      <c r="R339" s="74"/>
      <c r="S339" s="74"/>
      <c r="T339" s="75"/>
      <c r="U339" s="24"/>
      <c r="V339" s="24"/>
      <c r="W339" s="24"/>
      <c r="X339" s="24"/>
      <c r="Y339" s="24"/>
      <c r="Z339" s="24"/>
      <c r="AA339" s="24"/>
      <c r="AB339" s="24"/>
      <c r="AC339" s="24"/>
      <c r="AD339" s="24"/>
      <c r="AE339" s="24"/>
      <c r="AT339" s="3" t="s">
        <v>140</v>
      </c>
      <c r="AU339" s="3" t="s">
        <v>88</v>
      </c>
    </row>
    <row r="340" s="31" customFormat="true" ht="12.8" hidden="false" customHeight="false" outlineLevel="0" collapsed="false">
      <c r="A340" s="24"/>
      <c r="B340" s="25"/>
      <c r="C340" s="26"/>
      <c r="D340" s="241" t="s">
        <v>142</v>
      </c>
      <c r="E340" s="26"/>
      <c r="F340" s="245" t="s">
        <v>423</v>
      </c>
      <c r="G340" s="26"/>
      <c r="H340" s="26"/>
      <c r="I340" s="128"/>
      <c r="J340" s="26"/>
      <c r="K340" s="26"/>
      <c r="L340" s="30"/>
      <c r="M340" s="243"/>
      <c r="N340" s="244"/>
      <c r="O340" s="74"/>
      <c r="P340" s="74"/>
      <c r="Q340" s="74"/>
      <c r="R340" s="74"/>
      <c r="S340" s="74"/>
      <c r="T340" s="75"/>
      <c r="U340" s="24"/>
      <c r="V340" s="24"/>
      <c r="W340" s="24"/>
      <c r="X340" s="24"/>
      <c r="Y340" s="24"/>
      <c r="Z340" s="24"/>
      <c r="AA340" s="24"/>
      <c r="AB340" s="24"/>
      <c r="AC340" s="24"/>
      <c r="AD340" s="24"/>
      <c r="AE340" s="24"/>
      <c r="AT340" s="3" t="s">
        <v>142</v>
      </c>
      <c r="AU340" s="3" t="s">
        <v>88</v>
      </c>
    </row>
    <row r="341" s="246" customFormat="true" ht="12.8" hidden="false" customHeight="false" outlineLevel="0" collapsed="false">
      <c r="B341" s="247"/>
      <c r="C341" s="248"/>
      <c r="D341" s="241" t="s">
        <v>161</v>
      </c>
      <c r="E341" s="249"/>
      <c r="F341" s="250" t="s">
        <v>424</v>
      </c>
      <c r="G341" s="248"/>
      <c r="H341" s="251" t="n">
        <v>0.043</v>
      </c>
      <c r="I341" s="252"/>
      <c r="J341" s="248"/>
      <c r="K341" s="248"/>
      <c r="L341" s="253"/>
      <c r="M341" s="254"/>
      <c r="N341" s="255"/>
      <c r="O341" s="255"/>
      <c r="P341" s="255"/>
      <c r="Q341" s="255"/>
      <c r="R341" s="255"/>
      <c r="S341" s="255"/>
      <c r="T341" s="256"/>
      <c r="AT341" s="257" t="s">
        <v>161</v>
      </c>
      <c r="AU341" s="257" t="s">
        <v>88</v>
      </c>
      <c r="AV341" s="246" t="s">
        <v>88</v>
      </c>
      <c r="AW341" s="246" t="s">
        <v>35</v>
      </c>
      <c r="AX341" s="246" t="s">
        <v>78</v>
      </c>
      <c r="AY341" s="257" t="s">
        <v>131</v>
      </c>
    </row>
    <row r="342" s="246" customFormat="true" ht="12.8" hidden="false" customHeight="false" outlineLevel="0" collapsed="false">
      <c r="B342" s="247"/>
      <c r="C342" s="248"/>
      <c r="D342" s="241" t="s">
        <v>161</v>
      </c>
      <c r="E342" s="249"/>
      <c r="F342" s="250" t="s">
        <v>425</v>
      </c>
      <c r="G342" s="248"/>
      <c r="H342" s="251" t="n">
        <v>0.235</v>
      </c>
      <c r="I342" s="252"/>
      <c r="J342" s="248"/>
      <c r="K342" s="248"/>
      <c r="L342" s="253"/>
      <c r="M342" s="254"/>
      <c r="N342" s="255"/>
      <c r="O342" s="255"/>
      <c r="P342" s="255"/>
      <c r="Q342" s="255"/>
      <c r="R342" s="255"/>
      <c r="S342" s="255"/>
      <c r="T342" s="256"/>
      <c r="AT342" s="257" t="s">
        <v>161</v>
      </c>
      <c r="AU342" s="257" t="s">
        <v>88</v>
      </c>
      <c r="AV342" s="246" t="s">
        <v>88</v>
      </c>
      <c r="AW342" s="246" t="s">
        <v>35</v>
      </c>
      <c r="AX342" s="246" t="s">
        <v>78</v>
      </c>
      <c r="AY342" s="257" t="s">
        <v>131</v>
      </c>
    </row>
    <row r="343" s="269" customFormat="true" ht="12.8" hidden="false" customHeight="false" outlineLevel="0" collapsed="false">
      <c r="B343" s="270"/>
      <c r="C343" s="271"/>
      <c r="D343" s="241" t="s">
        <v>161</v>
      </c>
      <c r="E343" s="272"/>
      <c r="F343" s="273" t="s">
        <v>179</v>
      </c>
      <c r="G343" s="271"/>
      <c r="H343" s="274" t="n">
        <v>0.278</v>
      </c>
      <c r="I343" s="275"/>
      <c r="J343" s="271"/>
      <c r="K343" s="271"/>
      <c r="L343" s="276"/>
      <c r="M343" s="277"/>
      <c r="N343" s="278"/>
      <c r="O343" s="278"/>
      <c r="P343" s="278"/>
      <c r="Q343" s="278"/>
      <c r="R343" s="278"/>
      <c r="S343" s="278"/>
      <c r="T343" s="279"/>
      <c r="AT343" s="280" t="s">
        <v>161</v>
      </c>
      <c r="AU343" s="280" t="s">
        <v>88</v>
      </c>
      <c r="AV343" s="269" t="s">
        <v>138</v>
      </c>
      <c r="AW343" s="269" t="s">
        <v>35</v>
      </c>
      <c r="AX343" s="269" t="s">
        <v>86</v>
      </c>
      <c r="AY343" s="280" t="s">
        <v>131</v>
      </c>
    </row>
    <row r="344" s="31" customFormat="true" ht="16.5" hidden="false" customHeight="true" outlineLevel="0" collapsed="false">
      <c r="A344" s="24"/>
      <c r="B344" s="25"/>
      <c r="C344" s="228" t="s">
        <v>426</v>
      </c>
      <c r="D344" s="228" t="s">
        <v>133</v>
      </c>
      <c r="E344" s="229" t="s">
        <v>427</v>
      </c>
      <c r="F344" s="230" t="s">
        <v>428</v>
      </c>
      <c r="G344" s="231" t="s">
        <v>204</v>
      </c>
      <c r="H344" s="232" t="n">
        <v>3.66</v>
      </c>
      <c r="I344" s="233"/>
      <c r="J344" s="234" t="n">
        <f aca="false">ROUND(I344*H344,2)</f>
        <v>0</v>
      </c>
      <c r="K344" s="230" t="s">
        <v>137</v>
      </c>
      <c r="L344" s="30"/>
      <c r="M344" s="235"/>
      <c r="N344" s="236" t="s">
        <v>43</v>
      </c>
      <c r="O344" s="74"/>
      <c r="P344" s="237" t="n">
        <f aca="false">O344*H344</f>
        <v>0</v>
      </c>
      <c r="Q344" s="237" t="n">
        <v>1.89077</v>
      </c>
      <c r="R344" s="237" t="n">
        <f aca="false">Q344*H344</f>
        <v>6.9202182</v>
      </c>
      <c r="S344" s="237" t="n">
        <v>0</v>
      </c>
      <c r="T344" s="238" t="n">
        <f aca="false">S344*H344</f>
        <v>0</v>
      </c>
      <c r="U344" s="24"/>
      <c r="V344" s="24"/>
      <c r="W344" s="24"/>
      <c r="X344" s="24"/>
      <c r="Y344" s="24"/>
      <c r="Z344" s="24"/>
      <c r="AA344" s="24"/>
      <c r="AB344" s="24"/>
      <c r="AC344" s="24"/>
      <c r="AD344" s="24"/>
      <c r="AE344" s="24"/>
      <c r="AR344" s="239" t="s">
        <v>138</v>
      </c>
      <c r="AT344" s="239" t="s">
        <v>133</v>
      </c>
      <c r="AU344" s="239" t="s">
        <v>88</v>
      </c>
      <c r="AY344" s="3" t="s">
        <v>131</v>
      </c>
      <c r="BE344" s="240" t="n">
        <f aca="false">IF(N344="základní",J344,0)</f>
        <v>0</v>
      </c>
      <c r="BF344" s="240" t="n">
        <f aca="false">IF(N344="snížená",J344,0)</f>
        <v>0</v>
      </c>
      <c r="BG344" s="240" t="n">
        <f aca="false">IF(N344="zákl. přenesená",J344,0)</f>
        <v>0</v>
      </c>
      <c r="BH344" s="240" t="n">
        <f aca="false">IF(N344="sníž. přenesená",J344,0)</f>
        <v>0</v>
      </c>
      <c r="BI344" s="240" t="n">
        <f aca="false">IF(N344="nulová",J344,0)</f>
        <v>0</v>
      </c>
      <c r="BJ344" s="3" t="s">
        <v>86</v>
      </c>
      <c r="BK344" s="240" t="n">
        <f aca="false">ROUND(I344*H344,2)</f>
        <v>0</v>
      </c>
      <c r="BL344" s="3" t="s">
        <v>138</v>
      </c>
      <c r="BM344" s="239" t="s">
        <v>429</v>
      </c>
    </row>
    <row r="345" s="31" customFormat="true" ht="12.8" hidden="false" customHeight="false" outlineLevel="0" collapsed="false">
      <c r="A345" s="24"/>
      <c r="B345" s="25"/>
      <c r="C345" s="26"/>
      <c r="D345" s="241" t="s">
        <v>140</v>
      </c>
      <c r="E345" s="26"/>
      <c r="F345" s="242" t="s">
        <v>430</v>
      </c>
      <c r="G345" s="26"/>
      <c r="H345" s="26"/>
      <c r="I345" s="128"/>
      <c r="J345" s="26"/>
      <c r="K345" s="26"/>
      <c r="L345" s="30"/>
      <c r="M345" s="243"/>
      <c r="N345" s="244"/>
      <c r="O345" s="74"/>
      <c r="P345" s="74"/>
      <c r="Q345" s="74"/>
      <c r="R345" s="74"/>
      <c r="S345" s="74"/>
      <c r="T345" s="75"/>
      <c r="U345" s="24"/>
      <c r="V345" s="24"/>
      <c r="W345" s="24"/>
      <c r="X345" s="24"/>
      <c r="Y345" s="24"/>
      <c r="Z345" s="24"/>
      <c r="AA345" s="24"/>
      <c r="AB345" s="24"/>
      <c r="AC345" s="24"/>
      <c r="AD345" s="24"/>
      <c r="AE345" s="24"/>
      <c r="AT345" s="3" t="s">
        <v>140</v>
      </c>
      <c r="AU345" s="3" t="s">
        <v>88</v>
      </c>
    </row>
    <row r="346" s="31" customFormat="true" ht="12.8" hidden="false" customHeight="false" outlineLevel="0" collapsed="false">
      <c r="A346" s="24"/>
      <c r="B346" s="25"/>
      <c r="C346" s="26"/>
      <c r="D346" s="241" t="s">
        <v>142</v>
      </c>
      <c r="E346" s="26"/>
      <c r="F346" s="245" t="s">
        <v>423</v>
      </c>
      <c r="G346" s="26"/>
      <c r="H346" s="26"/>
      <c r="I346" s="128"/>
      <c r="J346" s="26"/>
      <c r="K346" s="26"/>
      <c r="L346" s="30"/>
      <c r="M346" s="243"/>
      <c r="N346" s="244"/>
      <c r="O346" s="74"/>
      <c r="P346" s="74"/>
      <c r="Q346" s="74"/>
      <c r="R346" s="74"/>
      <c r="S346" s="74"/>
      <c r="T346" s="75"/>
      <c r="U346" s="24"/>
      <c r="V346" s="24"/>
      <c r="W346" s="24"/>
      <c r="X346" s="24"/>
      <c r="Y346" s="24"/>
      <c r="Z346" s="24"/>
      <c r="AA346" s="24"/>
      <c r="AB346" s="24"/>
      <c r="AC346" s="24"/>
      <c r="AD346" s="24"/>
      <c r="AE346" s="24"/>
      <c r="AT346" s="3" t="s">
        <v>142</v>
      </c>
      <c r="AU346" s="3" t="s">
        <v>88</v>
      </c>
    </row>
    <row r="347" s="246" customFormat="true" ht="12.8" hidden="false" customHeight="false" outlineLevel="0" collapsed="false">
      <c r="B347" s="247"/>
      <c r="C347" s="248"/>
      <c r="D347" s="241" t="s">
        <v>161</v>
      </c>
      <c r="E347" s="249"/>
      <c r="F347" s="250" t="s">
        <v>431</v>
      </c>
      <c r="G347" s="248"/>
      <c r="H347" s="251" t="n">
        <v>3.66</v>
      </c>
      <c r="I347" s="252"/>
      <c r="J347" s="248"/>
      <c r="K347" s="248"/>
      <c r="L347" s="253"/>
      <c r="M347" s="254"/>
      <c r="N347" s="255"/>
      <c r="O347" s="255"/>
      <c r="P347" s="255"/>
      <c r="Q347" s="255"/>
      <c r="R347" s="255"/>
      <c r="S347" s="255"/>
      <c r="T347" s="256"/>
      <c r="AT347" s="257" t="s">
        <v>161</v>
      </c>
      <c r="AU347" s="257" t="s">
        <v>88</v>
      </c>
      <c r="AV347" s="246" t="s">
        <v>88</v>
      </c>
      <c r="AW347" s="246" t="s">
        <v>35</v>
      </c>
      <c r="AX347" s="246" t="s">
        <v>78</v>
      </c>
      <c r="AY347" s="257" t="s">
        <v>131</v>
      </c>
    </row>
    <row r="348" s="281" customFormat="true" ht="12.8" hidden="false" customHeight="false" outlineLevel="0" collapsed="false">
      <c r="B348" s="282"/>
      <c r="C348" s="283"/>
      <c r="D348" s="241" t="s">
        <v>161</v>
      </c>
      <c r="E348" s="284"/>
      <c r="F348" s="285" t="s">
        <v>216</v>
      </c>
      <c r="G348" s="283"/>
      <c r="H348" s="286" t="n">
        <v>3.66</v>
      </c>
      <c r="I348" s="287"/>
      <c r="J348" s="283"/>
      <c r="K348" s="283"/>
      <c r="L348" s="288"/>
      <c r="M348" s="289"/>
      <c r="N348" s="290"/>
      <c r="O348" s="290"/>
      <c r="P348" s="290"/>
      <c r="Q348" s="290"/>
      <c r="R348" s="290"/>
      <c r="S348" s="290"/>
      <c r="T348" s="291"/>
      <c r="AT348" s="292" t="s">
        <v>161</v>
      </c>
      <c r="AU348" s="292" t="s">
        <v>88</v>
      </c>
      <c r="AV348" s="281" t="s">
        <v>150</v>
      </c>
      <c r="AW348" s="281" t="s">
        <v>35</v>
      </c>
      <c r="AX348" s="281" t="s">
        <v>86</v>
      </c>
      <c r="AY348" s="292" t="s">
        <v>131</v>
      </c>
    </row>
    <row r="349" s="31" customFormat="true" ht="16.5" hidden="false" customHeight="true" outlineLevel="0" collapsed="false">
      <c r="A349" s="24"/>
      <c r="B349" s="25"/>
      <c r="C349" s="228" t="s">
        <v>432</v>
      </c>
      <c r="D349" s="228" t="s">
        <v>133</v>
      </c>
      <c r="E349" s="229" t="s">
        <v>433</v>
      </c>
      <c r="F349" s="230" t="s">
        <v>434</v>
      </c>
      <c r="G349" s="231" t="s">
        <v>146</v>
      </c>
      <c r="H349" s="232" t="n">
        <v>2</v>
      </c>
      <c r="I349" s="233"/>
      <c r="J349" s="234" t="n">
        <f aca="false">ROUND(I349*H349,2)</f>
        <v>0</v>
      </c>
      <c r="K349" s="230" t="s">
        <v>137</v>
      </c>
      <c r="L349" s="30"/>
      <c r="M349" s="235"/>
      <c r="N349" s="236" t="s">
        <v>43</v>
      </c>
      <c r="O349" s="74"/>
      <c r="P349" s="237" t="n">
        <f aca="false">O349*H349</f>
        <v>0</v>
      </c>
      <c r="Q349" s="237" t="n">
        <v>0.0066</v>
      </c>
      <c r="R349" s="237" t="n">
        <f aca="false">Q349*H349</f>
        <v>0.0132</v>
      </c>
      <c r="S349" s="237" t="n">
        <v>0</v>
      </c>
      <c r="T349" s="238" t="n">
        <f aca="false">S349*H349</f>
        <v>0</v>
      </c>
      <c r="U349" s="24"/>
      <c r="V349" s="24"/>
      <c r="W349" s="24"/>
      <c r="X349" s="24"/>
      <c r="Y349" s="24"/>
      <c r="Z349" s="24"/>
      <c r="AA349" s="24"/>
      <c r="AB349" s="24"/>
      <c r="AC349" s="24"/>
      <c r="AD349" s="24"/>
      <c r="AE349" s="24"/>
      <c r="AR349" s="239" t="s">
        <v>138</v>
      </c>
      <c r="AT349" s="239" t="s">
        <v>133</v>
      </c>
      <c r="AU349" s="239" t="s">
        <v>88</v>
      </c>
      <c r="AY349" s="3" t="s">
        <v>131</v>
      </c>
      <c r="BE349" s="240" t="n">
        <f aca="false">IF(N349="základní",J349,0)</f>
        <v>0</v>
      </c>
      <c r="BF349" s="240" t="n">
        <f aca="false">IF(N349="snížená",J349,0)</f>
        <v>0</v>
      </c>
      <c r="BG349" s="240" t="n">
        <f aca="false">IF(N349="zákl. přenesená",J349,0)</f>
        <v>0</v>
      </c>
      <c r="BH349" s="240" t="n">
        <f aca="false">IF(N349="sníž. přenesená",J349,0)</f>
        <v>0</v>
      </c>
      <c r="BI349" s="240" t="n">
        <f aca="false">IF(N349="nulová",J349,0)</f>
        <v>0</v>
      </c>
      <c r="BJ349" s="3" t="s">
        <v>86</v>
      </c>
      <c r="BK349" s="240" t="n">
        <f aca="false">ROUND(I349*H349,2)</f>
        <v>0</v>
      </c>
      <c r="BL349" s="3" t="s">
        <v>138</v>
      </c>
      <c r="BM349" s="239" t="s">
        <v>435</v>
      </c>
    </row>
    <row r="350" s="31" customFormat="true" ht="12.8" hidden="false" customHeight="false" outlineLevel="0" collapsed="false">
      <c r="A350" s="24"/>
      <c r="B350" s="25"/>
      <c r="C350" s="26"/>
      <c r="D350" s="241" t="s">
        <v>140</v>
      </c>
      <c r="E350" s="26"/>
      <c r="F350" s="242" t="s">
        <v>436</v>
      </c>
      <c r="G350" s="26"/>
      <c r="H350" s="26"/>
      <c r="I350" s="128"/>
      <c r="J350" s="26"/>
      <c r="K350" s="26"/>
      <c r="L350" s="30"/>
      <c r="M350" s="243"/>
      <c r="N350" s="244"/>
      <c r="O350" s="74"/>
      <c r="P350" s="74"/>
      <c r="Q350" s="74"/>
      <c r="R350" s="74"/>
      <c r="S350" s="74"/>
      <c r="T350" s="75"/>
      <c r="U350" s="24"/>
      <c r="V350" s="24"/>
      <c r="W350" s="24"/>
      <c r="X350" s="24"/>
      <c r="Y350" s="24"/>
      <c r="Z350" s="24"/>
      <c r="AA350" s="24"/>
      <c r="AB350" s="24"/>
      <c r="AC350" s="24"/>
      <c r="AD350" s="24"/>
      <c r="AE350" s="24"/>
      <c r="AT350" s="3" t="s">
        <v>140</v>
      </c>
      <c r="AU350" s="3" t="s">
        <v>88</v>
      </c>
    </row>
    <row r="351" s="31" customFormat="true" ht="12.8" hidden="false" customHeight="false" outlineLevel="0" collapsed="false">
      <c r="A351" s="24"/>
      <c r="B351" s="25"/>
      <c r="C351" s="26"/>
      <c r="D351" s="241" t="s">
        <v>142</v>
      </c>
      <c r="E351" s="26"/>
      <c r="F351" s="245" t="s">
        <v>437</v>
      </c>
      <c r="G351" s="26"/>
      <c r="H351" s="26"/>
      <c r="I351" s="128"/>
      <c r="J351" s="26"/>
      <c r="K351" s="26"/>
      <c r="L351" s="30"/>
      <c r="M351" s="243"/>
      <c r="N351" s="244"/>
      <c r="O351" s="74"/>
      <c r="P351" s="74"/>
      <c r="Q351" s="74"/>
      <c r="R351" s="74"/>
      <c r="S351" s="74"/>
      <c r="T351" s="75"/>
      <c r="U351" s="24"/>
      <c r="V351" s="24"/>
      <c r="W351" s="24"/>
      <c r="X351" s="24"/>
      <c r="Y351" s="24"/>
      <c r="Z351" s="24"/>
      <c r="AA351" s="24"/>
      <c r="AB351" s="24"/>
      <c r="AC351" s="24"/>
      <c r="AD351" s="24"/>
      <c r="AE351" s="24"/>
      <c r="AT351" s="3" t="s">
        <v>142</v>
      </c>
      <c r="AU351" s="3" t="s">
        <v>88</v>
      </c>
    </row>
    <row r="352" s="31" customFormat="true" ht="16.5" hidden="false" customHeight="true" outlineLevel="0" collapsed="false">
      <c r="A352" s="24"/>
      <c r="B352" s="25"/>
      <c r="C352" s="293" t="s">
        <v>438</v>
      </c>
      <c r="D352" s="293" t="s">
        <v>345</v>
      </c>
      <c r="E352" s="294" t="s">
        <v>439</v>
      </c>
      <c r="F352" s="295" t="s">
        <v>440</v>
      </c>
      <c r="G352" s="296" t="s">
        <v>146</v>
      </c>
      <c r="H352" s="297" t="n">
        <v>1</v>
      </c>
      <c r="I352" s="298"/>
      <c r="J352" s="299" t="n">
        <f aca="false">ROUND(I352*H352,2)</f>
        <v>0</v>
      </c>
      <c r="K352" s="295" t="s">
        <v>137</v>
      </c>
      <c r="L352" s="300"/>
      <c r="M352" s="301"/>
      <c r="N352" s="302" t="s">
        <v>43</v>
      </c>
      <c r="O352" s="74"/>
      <c r="P352" s="237" t="n">
        <f aca="false">O352*H352</f>
        <v>0</v>
      </c>
      <c r="Q352" s="237" t="n">
        <v>0.04</v>
      </c>
      <c r="R352" s="237" t="n">
        <f aca="false">Q352*H352</f>
        <v>0.04</v>
      </c>
      <c r="S352" s="237" t="n">
        <v>0</v>
      </c>
      <c r="T352" s="238" t="n">
        <f aca="false">S352*H352</f>
        <v>0</v>
      </c>
      <c r="U352" s="24"/>
      <c r="V352" s="24"/>
      <c r="W352" s="24"/>
      <c r="X352" s="24"/>
      <c r="Y352" s="24"/>
      <c r="Z352" s="24"/>
      <c r="AA352" s="24"/>
      <c r="AB352" s="24"/>
      <c r="AC352" s="24"/>
      <c r="AD352" s="24"/>
      <c r="AE352" s="24"/>
      <c r="AR352" s="239" t="s">
        <v>441</v>
      </c>
      <c r="AT352" s="239" t="s">
        <v>345</v>
      </c>
      <c r="AU352" s="239" t="s">
        <v>88</v>
      </c>
      <c r="AY352" s="3" t="s">
        <v>131</v>
      </c>
      <c r="BE352" s="240" t="n">
        <f aca="false">IF(N352="základní",J352,0)</f>
        <v>0</v>
      </c>
      <c r="BF352" s="240" t="n">
        <f aca="false">IF(N352="snížená",J352,0)</f>
        <v>0</v>
      </c>
      <c r="BG352" s="240" t="n">
        <f aca="false">IF(N352="zákl. přenesená",J352,0)</f>
        <v>0</v>
      </c>
      <c r="BH352" s="240" t="n">
        <f aca="false">IF(N352="sníž. přenesená",J352,0)</f>
        <v>0</v>
      </c>
      <c r="BI352" s="240" t="n">
        <f aca="false">IF(N352="nulová",J352,0)</f>
        <v>0</v>
      </c>
      <c r="BJ352" s="3" t="s">
        <v>86</v>
      </c>
      <c r="BK352" s="240" t="n">
        <f aca="false">ROUND(I352*H352,2)</f>
        <v>0</v>
      </c>
      <c r="BL352" s="3" t="s">
        <v>441</v>
      </c>
      <c r="BM352" s="239" t="s">
        <v>442</v>
      </c>
    </row>
    <row r="353" s="31" customFormat="true" ht="12.8" hidden="false" customHeight="false" outlineLevel="0" collapsed="false">
      <c r="A353" s="24"/>
      <c r="B353" s="25"/>
      <c r="C353" s="26"/>
      <c r="D353" s="241" t="s">
        <v>140</v>
      </c>
      <c r="E353" s="26"/>
      <c r="F353" s="242" t="s">
        <v>440</v>
      </c>
      <c r="G353" s="26"/>
      <c r="H353" s="26"/>
      <c r="I353" s="128"/>
      <c r="J353" s="26"/>
      <c r="K353" s="26"/>
      <c r="L353" s="30"/>
      <c r="M353" s="243"/>
      <c r="N353" s="244"/>
      <c r="O353" s="74"/>
      <c r="P353" s="74"/>
      <c r="Q353" s="74"/>
      <c r="R353" s="74"/>
      <c r="S353" s="74"/>
      <c r="T353" s="75"/>
      <c r="U353" s="24"/>
      <c r="V353" s="24"/>
      <c r="W353" s="24"/>
      <c r="X353" s="24"/>
      <c r="Y353" s="24"/>
      <c r="Z353" s="24"/>
      <c r="AA353" s="24"/>
      <c r="AB353" s="24"/>
      <c r="AC353" s="24"/>
      <c r="AD353" s="24"/>
      <c r="AE353" s="24"/>
      <c r="AT353" s="3" t="s">
        <v>140</v>
      </c>
      <c r="AU353" s="3" t="s">
        <v>88</v>
      </c>
    </row>
    <row r="354" s="31" customFormat="true" ht="16.5" hidden="false" customHeight="true" outlineLevel="0" collapsed="false">
      <c r="A354" s="24"/>
      <c r="B354" s="25"/>
      <c r="C354" s="293" t="s">
        <v>443</v>
      </c>
      <c r="D354" s="293" t="s">
        <v>345</v>
      </c>
      <c r="E354" s="294" t="s">
        <v>444</v>
      </c>
      <c r="F354" s="295" t="s">
        <v>445</v>
      </c>
      <c r="G354" s="296" t="s">
        <v>146</v>
      </c>
      <c r="H354" s="297" t="n">
        <v>1</v>
      </c>
      <c r="I354" s="298"/>
      <c r="J354" s="299" t="n">
        <f aca="false">ROUND(I354*H354,2)</f>
        <v>0</v>
      </c>
      <c r="K354" s="295" t="s">
        <v>137</v>
      </c>
      <c r="L354" s="300"/>
      <c r="M354" s="301"/>
      <c r="N354" s="302" t="s">
        <v>43</v>
      </c>
      <c r="O354" s="74"/>
      <c r="P354" s="237" t="n">
        <f aca="false">O354*H354</f>
        <v>0</v>
      </c>
      <c r="Q354" s="237" t="n">
        <v>0.068</v>
      </c>
      <c r="R354" s="237" t="n">
        <f aca="false">Q354*H354</f>
        <v>0.068</v>
      </c>
      <c r="S354" s="237" t="n">
        <v>0</v>
      </c>
      <c r="T354" s="238" t="n">
        <f aca="false">S354*H354</f>
        <v>0</v>
      </c>
      <c r="U354" s="24"/>
      <c r="V354" s="24"/>
      <c r="W354" s="24"/>
      <c r="X354" s="24"/>
      <c r="Y354" s="24"/>
      <c r="Z354" s="24"/>
      <c r="AA354" s="24"/>
      <c r="AB354" s="24"/>
      <c r="AC354" s="24"/>
      <c r="AD354" s="24"/>
      <c r="AE354" s="24"/>
      <c r="AR354" s="239" t="s">
        <v>441</v>
      </c>
      <c r="AT354" s="239" t="s">
        <v>345</v>
      </c>
      <c r="AU354" s="239" t="s">
        <v>88</v>
      </c>
      <c r="AY354" s="3" t="s">
        <v>131</v>
      </c>
      <c r="BE354" s="240" t="n">
        <f aca="false">IF(N354="základní",J354,0)</f>
        <v>0</v>
      </c>
      <c r="BF354" s="240" t="n">
        <f aca="false">IF(N354="snížená",J354,0)</f>
        <v>0</v>
      </c>
      <c r="BG354" s="240" t="n">
        <f aca="false">IF(N354="zákl. přenesená",J354,0)</f>
        <v>0</v>
      </c>
      <c r="BH354" s="240" t="n">
        <f aca="false">IF(N354="sníž. přenesená",J354,0)</f>
        <v>0</v>
      </c>
      <c r="BI354" s="240" t="n">
        <f aca="false">IF(N354="nulová",J354,0)</f>
        <v>0</v>
      </c>
      <c r="BJ354" s="3" t="s">
        <v>86</v>
      </c>
      <c r="BK354" s="240" t="n">
        <f aca="false">ROUND(I354*H354,2)</f>
        <v>0</v>
      </c>
      <c r="BL354" s="3" t="s">
        <v>441</v>
      </c>
      <c r="BM354" s="239" t="s">
        <v>446</v>
      </c>
    </row>
    <row r="355" s="31" customFormat="true" ht="12.8" hidden="false" customHeight="false" outlineLevel="0" collapsed="false">
      <c r="A355" s="24"/>
      <c r="B355" s="25"/>
      <c r="C355" s="26"/>
      <c r="D355" s="241" t="s">
        <v>140</v>
      </c>
      <c r="E355" s="26"/>
      <c r="F355" s="242" t="s">
        <v>445</v>
      </c>
      <c r="G355" s="26"/>
      <c r="H355" s="26"/>
      <c r="I355" s="128"/>
      <c r="J355" s="26"/>
      <c r="K355" s="26"/>
      <c r="L355" s="30"/>
      <c r="M355" s="243"/>
      <c r="N355" s="244"/>
      <c r="O355" s="74"/>
      <c r="P355" s="74"/>
      <c r="Q355" s="74"/>
      <c r="R355" s="74"/>
      <c r="S355" s="74"/>
      <c r="T355" s="75"/>
      <c r="U355" s="24"/>
      <c r="V355" s="24"/>
      <c r="W355" s="24"/>
      <c r="X355" s="24"/>
      <c r="Y355" s="24"/>
      <c r="Z355" s="24"/>
      <c r="AA355" s="24"/>
      <c r="AB355" s="24"/>
      <c r="AC355" s="24"/>
      <c r="AD355" s="24"/>
      <c r="AE355" s="24"/>
      <c r="AT355" s="3" t="s">
        <v>140</v>
      </c>
      <c r="AU355" s="3" t="s">
        <v>88</v>
      </c>
    </row>
    <row r="356" s="211" customFormat="true" ht="22.8" hidden="false" customHeight="true" outlineLevel="0" collapsed="false">
      <c r="B356" s="212"/>
      <c r="C356" s="213"/>
      <c r="D356" s="214" t="s">
        <v>77</v>
      </c>
      <c r="E356" s="226" t="s">
        <v>163</v>
      </c>
      <c r="F356" s="226" t="s">
        <v>447</v>
      </c>
      <c r="G356" s="213"/>
      <c r="H356" s="213"/>
      <c r="I356" s="216"/>
      <c r="J356" s="227" t="n">
        <f aca="false">BK356</f>
        <v>0</v>
      </c>
      <c r="K356" s="213"/>
      <c r="L356" s="218"/>
      <c r="M356" s="219"/>
      <c r="N356" s="220"/>
      <c r="O356" s="220"/>
      <c r="P356" s="221" t="n">
        <f aca="false">SUM(P357:P376)</f>
        <v>0</v>
      </c>
      <c r="Q356" s="220"/>
      <c r="R356" s="221" t="n">
        <f aca="false">SUM(R357:R376)</f>
        <v>0.0909</v>
      </c>
      <c r="S356" s="220"/>
      <c r="T356" s="222" t="n">
        <f aca="false">SUM(T357:T376)</f>
        <v>0</v>
      </c>
      <c r="AR356" s="223" t="s">
        <v>86</v>
      </c>
      <c r="AT356" s="224" t="s">
        <v>77</v>
      </c>
      <c r="AU356" s="224" t="s">
        <v>86</v>
      </c>
      <c r="AY356" s="223" t="s">
        <v>131</v>
      </c>
      <c r="BK356" s="225" t="n">
        <f aca="false">SUM(BK357:BK376)</f>
        <v>0</v>
      </c>
    </row>
    <row r="357" s="31" customFormat="true" ht="16.5" hidden="false" customHeight="true" outlineLevel="0" collapsed="false">
      <c r="A357" s="24"/>
      <c r="B357" s="25"/>
      <c r="C357" s="228" t="s">
        <v>448</v>
      </c>
      <c r="D357" s="228" t="s">
        <v>133</v>
      </c>
      <c r="E357" s="229" t="s">
        <v>449</v>
      </c>
      <c r="F357" s="230" t="s">
        <v>450</v>
      </c>
      <c r="G357" s="231" t="s">
        <v>136</v>
      </c>
      <c r="H357" s="232" t="n">
        <v>0.9</v>
      </c>
      <c r="I357" s="233"/>
      <c r="J357" s="234" t="n">
        <f aca="false">ROUND(I357*H357,2)</f>
        <v>0</v>
      </c>
      <c r="K357" s="230" t="s">
        <v>137</v>
      </c>
      <c r="L357" s="30"/>
      <c r="M357" s="235"/>
      <c r="N357" s="236" t="s">
        <v>43</v>
      </c>
      <c r="O357" s="74"/>
      <c r="P357" s="237" t="n">
        <f aca="false">O357*H357</f>
        <v>0</v>
      </c>
      <c r="Q357" s="237" t="n">
        <v>0</v>
      </c>
      <c r="R357" s="237" t="n">
        <f aca="false">Q357*H357</f>
        <v>0</v>
      </c>
      <c r="S357" s="237" t="n">
        <v>0</v>
      </c>
      <c r="T357" s="238" t="n">
        <f aca="false">S357*H357</f>
        <v>0</v>
      </c>
      <c r="U357" s="24"/>
      <c r="V357" s="24"/>
      <c r="W357" s="24"/>
      <c r="X357" s="24"/>
      <c r="Y357" s="24"/>
      <c r="Z357" s="24"/>
      <c r="AA357" s="24"/>
      <c r="AB357" s="24"/>
      <c r="AC357" s="24"/>
      <c r="AD357" s="24"/>
      <c r="AE357" s="24"/>
      <c r="AR357" s="239" t="s">
        <v>138</v>
      </c>
      <c r="AT357" s="239" t="s">
        <v>133</v>
      </c>
      <c r="AU357" s="239" t="s">
        <v>88</v>
      </c>
      <c r="AY357" s="3" t="s">
        <v>131</v>
      </c>
      <c r="BE357" s="240" t="n">
        <f aca="false">IF(N357="základní",J357,0)</f>
        <v>0</v>
      </c>
      <c r="BF357" s="240" t="n">
        <f aca="false">IF(N357="snížená",J357,0)</f>
        <v>0</v>
      </c>
      <c r="BG357" s="240" t="n">
        <f aca="false">IF(N357="zákl. přenesená",J357,0)</f>
        <v>0</v>
      </c>
      <c r="BH357" s="240" t="n">
        <f aca="false">IF(N357="sníž. přenesená",J357,0)</f>
        <v>0</v>
      </c>
      <c r="BI357" s="240" t="n">
        <f aca="false">IF(N357="nulová",J357,0)</f>
        <v>0</v>
      </c>
      <c r="BJ357" s="3" t="s">
        <v>86</v>
      </c>
      <c r="BK357" s="240" t="n">
        <f aca="false">ROUND(I357*H357,2)</f>
        <v>0</v>
      </c>
      <c r="BL357" s="3" t="s">
        <v>138</v>
      </c>
      <c r="BM357" s="239" t="s">
        <v>451</v>
      </c>
    </row>
    <row r="358" s="31" customFormat="true" ht="12.8" hidden="false" customHeight="false" outlineLevel="0" collapsed="false">
      <c r="A358" s="24"/>
      <c r="B358" s="25"/>
      <c r="C358" s="26"/>
      <c r="D358" s="241" t="s">
        <v>140</v>
      </c>
      <c r="E358" s="26"/>
      <c r="F358" s="242" t="s">
        <v>452</v>
      </c>
      <c r="G358" s="26"/>
      <c r="H358" s="26"/>
      <c r="I358" s="128"/>
      <c r="J358" s="26"/>
      <c r="K358" s="26"/>
      <c r="L358" s="30"/>
      <c r="M358" s="243"/>
      <c r="N358" s="244"/>
      <c r="O358" s="74"/>
      <c r="P358" s="74"/>
      <c r="Q358" s="74"/>
      <c r="R358" s="74"/>
      <c r="S358" s="74"/>
      <c r="T358" s="75"/>
      <c r="U358" s="24"/>
      <c r="V358" s="24"/>
      <c r="W358" s="24"/>
      <c r="X358" s="24"/>
      <c r="Y358" s="24"/>
      <c r="Z358" s="24"/>
      <c r="AA358" s="24"/>
      <c r="AB358" s="24"/>
      <c r="AC358" s="24"/>
      <c r="AD358" s="24"/>
      <c r="AE358" s="24"/>
      <c r="AT358" s="3" t="s">
        <v>140</v>
      </c>
      <c r="AU358" s="3" t="s">
        <v>88</v>
      </c>
    </row>
    <row r="359" s="246" customFormat="true" ht="12.8" hidden="false" customHeight="false" outlineLevel="0" collapsed="false">
      <c r="B359" s="247"/>
      <c r="C359" s="248"/>
      <c r="D359" s="241" t="s">
        <v>161</v>
      </c>
      <c r="E359" s="249"/>
      <c r="F359" s="250" t="s">
        <v>453</v>
      </c>
      <c r="G359" s="248"/>
      <c r="H359" s="251" t="n">
        <v>0.9</v>
      </c>
      <c r="I359" s="252"/>
      <c r="J359" s="248"/>
      <c r="K359" s="248"/>
      <c r="L359" s="253"/>
      <c r="M359" s="254"/>
      <c r="N359" s="255"/>
      <c r="O359" s="255"/>
      <c r="P359" s="255"/>
      <c r="Q359" s="255"/>
      <c r="R359" s="255"/>
      <c r="S359" s="255"/>
      <c r="T359" s="256"/>
      <c r="AT359" s="257" t="s">
        <v>161</v>
      </c>
      <c r="AU359" s="257" t="s">
        <v>88</v>
      </c>
      <c r="AV359" s="246" t="s">
        <v>88</v>
      </c>
      <c r="AW359" s="246" t="s">
        <v>35</v>
      </c>
      <c r="AX359" s="246" t="s">
        <v>86</v>
      </c>
      <c r="AY359" s="257" t="s">
        <v>131</v>
      </c>
    </row>
    <row r="360" s="31" customFormat="true" ht="16.5" hidden="false" customHeight="true" outlineLevel="0" collapsed="false">
      <c r="A360" s="24"/>
      <c r="B360" s="25"/>
      <c r="C360" s="228" t="s">
        <v>454</v>
      </c>
      <c r="D360" s="228" t="s">
        <v>133</v>
      </c>
      <c r="E360" s="229" t="s">
        <v>455</v>
      </c>
      <c r="F360" s="230" t="s">
        <v>456</v>
      </c>
      <c r="G360" s="231" t="s">
        <v>136</v>
      </c>
      <c r="H360" s="232" t="n">
        <v>1.6</v>
      </c>
      <c r="I360" s="233"/>
      <c r="J360" s="234" t="n">
        <f aca="false">ROUND(I360*H360,2)</f>
        <v>0</v>
      </c>
      <c r="K360" s="230" t="s">
        <v>137</v>
      </c>
      <c r="L360" s="30"/>
      <c r="M360" s="235"/>
      <c r="N360" s="236" t="s">
        <v>43</v>
      </c>
      <c r="O360" s="74"/>
      <c r="P360" s="237" t="n">
        <f aca="false">O360*H360</f>
        <v>0</v>
      </c>
      <c r="Q360" s="237" t="n">
        <v>0</v>
      </c>
      <c r="R360" s="237" t="n">
        <f aca="false">Q360*H360</f>
        <v>0</v>
      </c>
      <c r="S360" s="237" t="n">
        <v>0</v>
      </c>
      <c r="T360" s="238" t="n">
        <f aca="false">S360*H360</f>
        <v>0</v>
      </c>
      <c r="U360" s="24"/>
      <c r="V360" s="24"/>
      <c r="W360" s="24"/>
      <c r="X360" s="24"/>
      <c r="Y360" s="24"/>
      <c r="Z360" s="24"/>
      <c r="AA360" s="24"/>
      <c r="AB360" s="24"/>
      <c r="AC360" s="24"/>
      <c r="AD360" s="24"/>
      <c r="AE360" s="24"/>
      <c r="AR360" s="239" t="s">
        <v>138</v>
      </c>
      <c r="AT360" s="239" t="s">
        <v>133</v>
      </c>
      <c r="AU360" s="239" t="s">
        <v>88</v>
      </c>
      <c r="AY360" s="3" t="s">
        <v>131</v>
      </c>
      <c r="BE360" s="240" t="n">
        <f aca="false">IF(N360="základní",J360,0)</f>
        <v>0</v>
      </c>
      <c r="BF360" s="240" t="n">
        <f aca="false">IF(N360="snížená",J360,0)</f>
        <v>0</v>
      </c>
      <c r="BG360" s="240" t="n">
        <f aca="false">IF(N360="zákl. přenesená",J360,0)</f>
        <v>0</v>
      </c>
      <c r="BH360" s="240" t="n">
        <f aca="false">IF(N360="sníž. přenesená",J360,0)</f>
        <v>0</v>
      </c>
      <c r="BI360" s="240" t="n">
        <f aca="false">IF(N360="nulová",J360,0)</f>
        <v>0</v>
      </c>
      <c r="BJ360" s="3" t="s">
        <v>86</v>
      </c>
      <c r="BK360" s="240" t="n">
        <f aca="false">ROUND(I360*H360,2)</f>
        <v>0</v>
      </c>
      <c r="BL360" s="3" t="s">
        <v>138</v>
      </c>
      <c r="BM360" s="239" t="s">
        <v>457</v>
      </c>
    </row>
    <row r="361" s="31" customFormat="true" ht="12.8" hidden="false" customHeight="false" outlineLevel="0" collapsed="false">
      <c r="A361" s="24"/>
      <c r="B361" s="25"/>
      <c r="C361" s="26"/>
      <c r="D361" s="241" t="s">
        <v>140</v>
      </c>
      <c r="E361" s="26"/>
      <c r="F361" s="242" t="s">
        <v>458</v>
      </c>
      <c r="G361" s="26"/>
      <c r="H361" s="26"/>
      <c r="I361" s="128"/>
      <c r="J361" s="26"/>
      <c r="K361" s="26"/>
      <c r="L361" s="30"/>
      <c r="M361" s="243"/>
      <c r="N361" s="244"/>
      <c r="O361" s="74"/>
      <c r="P361" s="74"/>
      <c r="Q361" s="74"/>
      <c r="R361" s="74"/>
      <c r="S361" s="74"/>
      <c r="T361" s="75"/>
      <c r="U361" s="24"/>
      <c r="V361" s="24"/>
      <c r="W361" s="24"/>
      <c r="X361" s="24"/>
      <c r="Y361" s="24"/>
      <c r="Z361" s="24"/>
      <c r="AA361" s="24"/>
      <c r="AB361" s="24"/>
      <c r="AC361" s="24"/>
      <c r="AD361" s="24"/>
      <c r="AE361" s="24"/>
      <c r="AT361" s="3" t="s">
        <v>140</v>
      </c>
      <c r="AU361" s="3" t="s">
        <v>88</v>
      </c>
    </row>
    <row r="362" s="246" customFormat="true" ht="12.8" hidden="false" customHeight="false" outlineLevel="0" collapsed="false">
      <c r="B362" s="247"/>
      <c r="C362" s="248"/>
      <c r="D362" s="241" t="s">
        <v>161</v>
      </c>
      <c r="E362" s="249"/>
      <c r="F362" s="250" t="s">
        <v>169</v>
      </c>
      <c r="G362" s="248"/>
      <c r="H362" s="251" t="n">
        <v>1.6</v>
      </c>
      <c r="I362" s="252"/>
      <c r="J362" s="248"/>
      <c r="K362" s="248"/>
      <c r="L362" s="253"/>
      <c r="M362" s="254"/>
      <c r="N362" s="255"/>
      <c r="O362" s="255"/>
      <c r="P362" s="255"/>
      <c r="Q362" s="255"/>
      <c r="R362" s="255"/>
      <c r="S362" s="255"/>
      <c r="T362" s="256"/>
      <c r="AT362" s="257" t="s">
        <v>161</v>
      </c>
      <c r="AU362" s="257" t="s">
        <v>88</v>
      </c>
      <c r="AV362" s="246" t="s">
        <v>88</v>
      </c>
      <c r="AW362" s="246" t="s">
        <v>35</v>
      </c>
      <c r="AX362" s="246" t="s">
        <v>86</v>
      </c>
      <c r="AY362" s="257" t="s">
        <v>131</v>
      </c>
    </row>
    <row r="363" s="31" customFormat="true" ht="16.5" hidden="false" customHeight="true" outlineLevel="0" collapsed="false">
      <c r="A363" s="24"/>
      <c r="B363" s="25"/>
      <c r="C363" s="228" t="s">
        <v>459</v>
      </c>
      <c r="D363" s="228" t="s">
        <v>133</v>
      </c>
      <c r="E363" s="229" t="s">
        <v>460</v>
      </c>
      <c r="F363" s="230" t="s">
        <v>461</v>
      </c>
      <c r="G363" s="231" t="s">
        <v>136</v>
      </c>
      <c r="H363" s="232" t="n">
        <v>1.6</v>
      </c>
      <c r="I363" s="233"/>
      <c r="J363" s="234" t="n">
        <f aca="false">ROUND(I363*H363,2)</f>
        <v>0</v>
      </c>
      <c r="K363" s="230" t="s">
        <v>137</v>
      </c>
      <c r="L363" s="30"/>
      <c r="M363" s="235"/>
      <c r="N363" s="236" t="s">
        <v>43</v>
      </c>
      <c r="O363" s="74"/>
      <c r="P363" s="237" t="n">
        <f aca="false">O363*H363</f>
        <v>0</v>
      </c>
      <c r="Q363" s="237" t="n">
        <v>0</v>
      </c>
      <c r="R363" s="237" t="n">
        <f aca="false">Q363*H363</f>
        <v>0</v>
      </c>
      <c r="S363" s="237" t="n">
        <v>0</v>
      </c>
      <c r="T363" s="238" t="n">
        <f aca="false">S363*H363</f>
        <v>0</v>
      </c>
      <c r="U363" s="24"/>
      <c r="V363" s="24"/>
      <c r="W363" s="24"/>
      <c r="X363" s="24"/>
      <c r="Y363" s="24"/>
      <c r="Z363" s="24"/>
      <c r="AA363" s="24"/>
      <c r="AB363" s="24"/>
      <c r="AC363" s="24"/>
      <c r="AD363" s="24"/>
      <c r="AE363" s="24"/>
      <c r="AR363" s="239" t="s">
        <v>138</v>
      </c>
      <c r="AT363" s="239" t="s">
        <v>133</v>
      </c>
      <c r="AU363" s="239" t="s">
        <v>88</v>
      </c>
      <c r="AY363" s="3" t="s">
        <v>131</v>
      </c>
      <c r="BE363" s="240" t="n">
        <f aca="false">IF(N363="základní",J363,0)</f>
        <v>0</v>
      </c>
      <c r="BF363" s="240" t="n">
        <f aca="false">IF(N363="snížená",J363,0)</f>
        <v>0</v>
      </c>
      <c r="BG363" s="240" t="n">
        <f aca="false">IF(N363="zákl. přenesená",J363,0)</f>
        <v>0</v>
      </c>
      <c r="BH363" s="240" t="n">
        <f aca="false">IF(N363="sníž. přenesená",J363,0)</f>
        <v>0</v>
      </c>
      <c r="BI363" s="240" t="n">
        <f aca="false">IF(N363="nulová",J363,0)</f>
        <v>0</v>
      </c>
      <c r="BJ363" s="3" t="s">
        <v>86</v>
      </c>
      <c r="BK363" s="240" t="n">
        <f aca="false">ROUND(I363*H363,2)</f>
        <v>0</v>
      </c>
      <c r="BL363" s="3" t="s">
        <v>138</v>
      </c>
      <c r="BM363" s="239" t="s">
        <v>462</v>
      </c>
    </row>
    <row r="364" s="31" customFormat="true" ht="12.8" hidden="false" customHeight="false" outlineLevel="0" collapsed="false">
      <c r="A364" s="24"/>
      <c r="B364" s="25"/>
      <c r="C364" s="26"/>
      <c r="D364" s="241" t="s">
        <v>140</v>
      </c>
      <c r="E364" s="26"/>
      <c r="F364" s="242" t="s">
        <v>463</v>
      </c>
      <c r="G364" s="26"/>
      <c r="H364" s="26"/>
      <c r="I364" s="128"/>
      <c r="J364" s="26"/>
      <c r="K364" s="26"/>
      <c r="L364" s="30"/>
      <c r="M364" s="243"/>
      <c r="N364" s="244"/>
      <c r="O364" s="74"/>
      <c r="P364" s="74"/>
      <c r="Q364" s="74"/>
      <c r="R364" s="74"/>
      <c r="S364" s="74"/>
      <c r="T364" s="75"/>
      <c r="U364" s="24"/>
      <c r="V364" s="24"/>
      <c r="W364" s="24"/>
      <c r="X364" s="24"/>
      <c r="Y364" s="24"/>
      <c r="Z364" s="24"/>
      <c r="AA364" s="24"/>
      <c r="AB364" s="24"/>
      <c r="AC364" s="24"/>
      <c r="AD364" s="24"/>
      <c r="AE364" s="24"/>
      <c r="AT364" s="3" t="s">
        <v>140</v>
      </c>
      <c r="AU364" s="3" t="s">
        <v>88</v>
      </c>
    </row>
    <row r="365" s="246" customFormat="true" ht="12.8" hidden="false" customHeight="false" outlineLevel="0" collapsed="false">
      <c r="B365" s="247"/>
      <c r="C365" s="248"/>
      <c r="D365" s="241" t="s">
        <v>161</v>
      </c>
      <c r="E365" s="249"/>
      <c r="F365" s="250" t="s">
        <v>169</v>
      </c>
      <c r="G365" s="248"/>
      <c r="H365" s="251" t="n">
        <v>1.6</v>
      </c>
      <c r="I365" s="252"/>
      <c r="J365" s="248"/>
      <c r="K365" s="248"/>
      <c r="L365" s="253"/>
      <c r="M365" s="254"/>
      <c r="N365" s="255"/>
      <c r="O365" s="255"/>
      <c r="P365" s="255"/>
      <c r="Q365" s="255"/>
      <c r="R365" s="255"/>
      <c r="S365" s="255"/>
      <c r="T365" s="256"/>
      <c r="AT365" s="257" t="s">
        <v>161</v>
      </c>
      <c r="AU365" s="257" t="s">
        <v>88</v>
      </c>
      <c r="AV365" s="246" t="s">
        <v>88</v>
      </c>
      <c r="AW365" s="246" t="s">
        <v>35</v>
      </c>
      <c r="AX365" s="246" t="s">
        <v>86</v>
      </c>
      <c r="AY365" s="257" t="s">
        <v>131</v>
      </c>
    </row>
    <row r="366" s="31" customFormat="true" ht="16.5" hidden="false" customHeight="true" outlineLevel="0" collapsed="false">
      <c r="A366" s="24"/>
      <c r="B366" s="25"/>
      <c r="C366" s="228" t="s">
        <v>464</v>
      </c>
      <c r="D366" s="228" t="s">
        <v>133</v>
      </c>
      <c r="E366" s="229" t="s">
        <v>465</v>
      </c>
      <c r="F366" s="230" t="s">
        <v>466</v>
      </c>
      <c r="G366" s="231" t="s">
        <v>136</v>
      </c>
      <c r="H366" s="232" t="n">
        <v>3.6</v>
      </c>
      <c r="I366" s="233"/>
      <c r="J366" s="234" t="n">
        <f aca="false">ROUND(I366*H366,2)</f>
        <v>0</v>
      </c>
      <c r="K366" s="230" t="s">
        <v>137</v>
      </c>
      <c r="L366" s="30"/>
      <c r="M366" s="235"/>
      <c r="N366" s="236" t="s">
        <v>43</v>
      </c>
      <c r="O366" s="74"/>
      <c r="P366" s="237" t="n">
        <f aca="false">O366*H366</f>
        <v>0</v>
      </c>
      <c r="Q366" s="237" t="n">
        <v>0</v>
      </c>
      <c r="R366" s="237" t="n">
        <f aca="false">Q366*H366</f>
        <v>0</v>
      </c>
      <c r="S366" s="237" t="n">
        <v>0</v>
      </c>
      <c r="T366" s="238" t="n">
        <f aca="false">S366*H366</f>
        <v>0</v>
      </c>
      <c r="U366" s="24"/>
      <c r="V366" s="24"/>
      <c r="W366" s="24"/>
      <c r="X366" s="24"/>
      <c r="Y366" s="24"/>
      <c r="Z366" s="24"/>
      <c r="AA366" s="24"/>
      <c r="AB366" s="24"/>
      <c r="AC366" s="24"/>
      <c r="AD366" s="24"/>
      <c r="AE366" s="24"/>
      <c r="AR366" s="239" t="s">
        <v>138</v>
      </c>
      <c r="AT366" s="239" t="s">
        <v>133</v>
      </c>
      <c r="AU366" s="239" t="s">
        <v>88</v>
      </c>
      <c r="AY366" s="3" t="s">
        <v>131</v>
      </c>
      <c r="BE366" s="240" t="n">
        <f aca="false">IF(N366="základní",J366,0)</f>
        <v>0</v>
      </c>
      <c r="BF366" s="240" t="n">
        <f aca="false">IF(N366="snížená",J366,0)</f>
        <v>0</v>
      </c>
      <c r="BG366" s="240" t="n">
        <f aca="false">IF(N366="zákl. přenesená",J366,0)</f>
        <v>0</v>
      </c>
      <c r="BH366" s="240" t="n">
        <f aca="false">IF(N366="sníž. přenesená",J366,0)</f>
        <v>0</v>
      </c>
      <c r="BI366" s="240" t="n">
        <f aca="false">IF(N366="nulová",J366,0)</f>
        <v>0</v>
      </c>
      <c r="BJ366" s="3" t="s">
        <v>86</v>
      </c>
      <c r="BK366" s="240" t="n">
        <f aca="false">ROUND(I366*H366,2)</f>
        <v>0</v>
      </c>
      <c r="BL366" s="3" t="s">
        <v>138</v>
      </c>
      <c r="BM366" s="239" t="s">
        <v>467</v>
      </c>
    </row>
    <row r="367" s="31" customFormat="true" ht="12.8" hidden="false" customHeight="false" outlineLevel="0" collapsed="false">
      <c r="A367" s="24"/>
      <c r="B367" s="25"/>
      <c r="C367" s="26"/>
      <c r="D367" s="241" t="s">
        <v>140</v>
      </c>
      <c r="E367" s="26"/>
      <c r="F367" s="242" t="s">
        <v>468</v>
      </c>
      <c r="G367" s="26"/>
      <c r="H367" s="26"/>
      <c r="I367" s="128"/>
      <c r="J367" s="26"/>
      <c r="K367" s="26"/>
      <c r="L367" s="30"/>
      <c r="M367" s="243"/>
      <c r="N367" s="244"/>
      <c r="O367" s="74"/>
      <c r="P367" s="74"/>
      <c r="Q367" s="74"/>
      <c r="R367" s="74"/>
      <c r="S367" s="74"/>
      <c r="T367" s="75"/>
      <c r="U367" s="24"/>
      <c r="V367" s="24"/>
      <c r="W367" s="24"/>
      <c r="X367" s="24"/>
      <c r="Y367" s="24"/>
      <c r="Z367" s="24"/>
      <c r="AA367" s="24"/>
      <c r="AB367" s="24"/>
      <c r="AC367" s="24"/>
      <c r="AD367" s="24"/>
      <c r="AE367" s="24"/>
      <c r="AT367" s="3" t="s">
        <v>140</v>
      </c>
      <c r="AU367" s="3" t="s">
        <v>88</v>
      </c>
    </row>
    <row r="368" s="246" customFormat="true" ht="12.8" hidden="false" customHeight="false" outlineLevel="0" collapsed="false">
      <c r="B368" s="247"/>
      <c r="C368" s="248"/>
      <c r="D368" s="241" t="s">
        <v>161</v>
      </c>
      <c r="E368" s="249"/>
      <c r="F368" s="250" t="s">
        <v>176</v>
      </c>
      <c r="G368" s="248"/>
      <c r="H368" s="251" t="n">
        <v>3.6</v>
      </c>
      <c r="I368" s="252"/>
      <c r="J368" s="248"/>
      <c r="K368" s="248"/>
      <c r="L368" s="253"/>
      <c r="M368" s="254"/>
      <c r="N368" s="255"/>
      <c r="O368" s="255"/>
      <c r="P368" s="255"/>
      <c r="Q368" s="255"/>
      <c r="R368" s="255"/>
      <c r="S368" s="255"/>
      <c r="T368" s="256"/>
      <c r="AT368" s="257" t="s">
        <v>161</v>
      </c>
      <c r="AU368" s="257" t="s">
        <v>88</v>
      </c>
      <c r="AV368" s="246" t="s">
        <v>88</v>
      </c>
      <c r="AW368" s="246" t="s">
        <v>35</v>
      </c>
      <c r="AX368" s="246" t="s">
        <v>86</v>
      </c>
      <c r="AY368" s="257" t="s">
        <v>131</v>
      </c>
    </row>
    <row r="369" s="31" customFormat="true" ht="16.5" hidden="false" customHeight="true" outlineLevel="0" collapsed="false">
      <c r="A369" s="24"/>
      <c r="B369" s="25"/>
      <c r="C369" s="228" t="s">
        <v>469</v>
      </c>
      <c r="D369" s="228" t="s">
        <v>133</v>
      </c>
      <c r="E369" s="229" t="s">
        <v>470</v>
      </c>
      <c r="F369" s="230" t="s">
        <v>471</v>
      </c>
      <c r="G369" s="231" t="s">
        <v>136</v>
      </c>
      <c r="H369" s="232" t="n">
        <v>3.6</v>
      </c>
      <c r="I369" s="233"/>
      <c r="J369" s="234" t="n">
        <f aca="false">ROUND(I369*H369,2)</f>
        <v>0</v>
      </c>
      <c r="K369" s="230" t="s">
        <v>137</v>
      </c>
      <c r="L369" s="30"/>
      <c r="M369" s="235"/>
      <c r="N369" s="236" t="s">
        <v>43</v>
      </c>
      <c r="O369" s="74"/>
      <c r="P369" s="237" t="n">
        <f aca="false">O369*H369</f>
        <v>0</v>
      </c>
      <c r="Q369" s="237" t="n">
        <v>0</v>
      </c>
      <c r="R369" s="237" t="n">
        <f aca="false">Q369*H369</f>
        <v>0</v>
      </c>
      <c r="S369" s="237" t="n">
        <v>0</v>
      </c>
      <c r="T369" s="238" t="n">
        <f aca="false">S369*H369</f>
        <v>0</v>
      </c>
      <c r="U369" s="24"/>
      <c r="V369" s="24"/>
      <c r="W369" s="24"/>
      <c r="X369" s="24"/>
      <c r="Y369" s="24"/>
      <c r="Z369" s="24"/>
      <c r="AA369" s="24"/>
      <c r="AB369" s="24"/>
      <c r="AC369" s="24"/>
      <c r="AD369" s="24"/>
      <c r="AE369" s="24"/>
      <c r="AR369" s="239" t="s">
        <v>138</v>
      </c>
      <c r="AT369" s="239" t="s">
        <v>133</v>
      </c>
      <c r="AU369" s="239" t="s">
        <v>88</v>
      </c>
      <c r="AY369" s="3" t="s">
        <v>131</v>
      </c>
      <c r="BE369" s="240" t="n">
        <f aca="false">IF(N369="základní",J369,0)</f>
        <v>0</v>
      </c>
      <c r="BF369" s="240" t="n">
        <f aca="false">IF(N369="snížená",J369,0)</f>
        <v>0</v>
      </c>
      <c r="BG369" s="240" t="n">
        <f aca="false">IF(N369="zákl. přenesená",J369,0)</f>
        <v>0</v>
      </c>
      <c r="BH369" s="240" t="n">
        <f aca="false">IF(N369="sníž. přenesená",J369,0)</f>
        <v>0</v>
      </c>
      <c r="BI369" s="240" t="n">
        <f aca="false">IF(N369="nulová",J369,0)</f>
        <v>0</v>
      </c>
      <c r="BJ369" s="3" t="s">
        <v>86</v>
      </c>
      <c r="BK369" s="240" t="n">
        <f aca="false">ROUND(I369*H369,2)</f>
        <v>0</v>
      </c>
      <c r="BL369" s="3" t="s">
        <v>138</v>
      </c>
      <c r="BM369" s="239" t="s">
        <v>472</v>
      </c>
    </row>
    <row r="370" s="31" customFormat="true" ht="12.8" hidden="false" customHeight="false" outlineLevel="0" collapsed="false">
      <c r="A370" s="24"/>
      <c r="B370" s="25"/>
      <c r="C370" s="26"/>
      <c r="D370" s="241" t="s">
        <v>140</v>
      </c>
      <c r="E370" s="26"/>
      <c r="F370" s="242" t="s">
        <v>473</v>
      </c>
      <c r="G370" s="26"/>
      <c r="H370" s="26"/>
      <c r="I370" s="128"/>
      <c r="J370" s="26"/>
      <c r="K370" s="26"/>
      <c r="L370" s="30"/>
      <c r="M370" s="243"/>
      <c r="N370" s="244"/>
      <c r="O370" s="74"/>
      <c r="P370" s="74"/>
      <c r="Q370" s="74"/>
      <c r="R370" s="74"/>
      <c r="S370" s="74"/>
      <c r="T370" s="75"/>
      <c r="U370" s="24"/>
      <c r="V370" s="24"/>
      <c r="W370" s="24"/>
      <c r="X370" s="24"/>
      <c r="Y370" s="24"/>
      <c r="Z370" s="24"/>
      <c r="AA370" s="24"/>
      <c r="AB370" s="24"/>
      <c r="AC370" s="24"/>
      <c r="AD370" s="24"/>
      <c r="AE370" s="24"/>
      <c r="AT370" s="3" t="s">
        <v>140</v>
      </c>
      <c r="AU370" s="3" t="s">
        <v>88</v>
      </c>
    </row>
    <row r="371" s="31" customFormat="true" ht="12.8" hidden="false" customHeight="false" outlineLevel="0" collapsed="false">
      <c r="A371" s="24"/>
      <c r="B371" s="25"/>
      <c r="C371" s="26"/>
      <c r="D371" s="241" t="s">
        <v>142</v>
      </c>
      <c r="E371" s="26"/>
      <c r="F371" s="245" t="s">
        <v>474</v>
      </c>
      <c r="G371" s="26"/>
      <c r="H371" s="26"/>
      <c r="I371" s="128"/>
      <c r="J371" s="26"/>
      <c r="K371" s="26"/>
      <c r="L371" s="30"/>
      <c r="M371" s="243"/>
      <c r="N371" s="244"/>
      <c r="O371" s="74"/>
      <c r="P371" s="74"/>
      <c r="Q371" s="74"/>
      <c r="R371" s="74"/>
      <c r="S371" s="74"/>
      <c r="T371" s="75"/>
      <c r="U371" s="24"/>
      <c r="V371" s="24"/>
      <c r="W371" s="24"/>
      <c r="X371" s="24"/>
      <c r="Y371" s="24"/>
      <c r="Z371" s="24"/>
      <c r="AA371" s="24"/>
      <c r="AB371" s="24"/>
      <c r="AC371" s="24"/>
      <c r="AD371" s="24"/>
      <c r="AE371" s="24"/>
      <c r="AT371" s="3" t="s">
        <v>142</v>
      </c>
      <c r="AU371" s="3" t="s">
        <v>88</v>
      </c>
    </row>
    <row r="372" s="246" customFormat="true" ht="12.8" hidden="false" customHeight="false" outlineLevel="0" collapsed="false">
      <c r="B372" s="247"/>
      <c r="C372" s="248"/>
      <c r="D372" s="241" t="s">
        <v>161</v>
      </c>
      <c r="E372" s="249"/>
      <c r="F372" s="250" t="s">
        <v>475</v>
      </c>
      <c r="G372" s="248"/>
      <c r="H372" s="251" t="n">
        <v>3.6</v>
      </c>
      <c r="I372" s="252"/>
      <c r="J372" s="248"/>
      <c r="K372" s="248"/>
      <c r="L372" s="253"/>
      <c r="M372" s="254"/>
      <c r="N372" s="255"/>
      <c r="O372" s="255"/>
      <c r="P372" s="255"/>
      <c r="Q372" s="255"/>
      <c r="R372" s="255"/>
      <c r="S372" s="255"/>
      <c r="T372" s="256"/>
      <c r="AT372" s="257" t="s">
        <v>161</v>
      </c>
      <c r="AU372" s="257" t="s">
        <v>88</v>
      </c>
      <c r="AV372" s="246" t="s">
        <v>88</v>
      </c>
      <c r="AW372" s="246" t="s">
        <v>35</v>
      </c>
      <c r="AX372" s="246" t="s">
        <v>86</v>
      </c>
      <c r="AY372" s="257" t="s">
        <v>131</v>
      </c>
    </row>
    <row r="373" s="31" customFormat="true" ht="16.5" hidden="false" customHeight="true" outlineLevel="0" collapsed="false">
      <c r="A373" s="24"/>
      <c r="B373" s="25"/>
      <c r="C373" s="228" t="s">
        <v>476</v>
      </c>
      <c r="D373" s="228" t="s">
        <v>133</v>
      </c>
      <c r="E373" s="229" t="s">
        <v>477</v>
      </c>
      <c r="F373" s="230" t="s">
        <v>478</v>
      </c>
      <c r="G373" s="231" t="s">
        <v>136</v>
      </c>
      <c r="H373" s="232" t="n">
        <v>0.9</v>
      </c>
      <c r="I373" s="233"/>
      <c r="J373" s="234" t="n">
        <f aca="false">ROUND(I373*H373,2)</f>
        <v>0</v>
      </c>
      <c r="K373" s="230" t="s">
        <v>137</v>
      </c>
      <c r="L373" s="30"/>
      <c r="M373" s="235"/>
      <c r="N373" s="236" t="s">
        <v>43</v>
      </c>
      <c r="O373" s="74"/>
      <c r="P373" s="237" t="n">
        <f aca="false">O373*H373</f>
        <v>0</v>
      </c>
      <c r="Q373" s="237" t="n">
        <v>0.101</v>
      </c>
      <c r="R373" s="237" t="n">
        <f aca="false">Q373*H373</f>
        <v>0.0909</v>
      </c>
      <c r="S373" s="237" t="n">
        <v>0</v>
      </c>
      <c r="T373" s="238" t="n">
        <f aca="false">S373*H373</f>
        <v>0</v>
      </c>
      <c r="U373" s="24"/>
      <c r="V373" s="24"/>
      <c r="W373" s="24"/>
      <c r="X373" s="24"/>
      <c r="Y373" s="24"/>
      <c r="Z373" s="24"/>
      <c r="AA373" s="24"/>
      <c r="AB373" s="24"/>
      <c r="AC373" s="24"/>
      <c r="AD373" s="24"/>
      <c r="AE373" s="24"/>
      <c r="AR373" s="239" t="s">
        <v>138</v>
      </c>
      <c r="AT373" s="239" t="s">
        <v>133</v>
      </c>
      <c r="AU373" s="239" t="s">
        <v>88</v>
      </c>
      <c r="AY373" s="3" t="s">
        <v>131</v>
      </c>
      <c r="BE373" s="240" t="n">
        <f aca="false">IF(N373="základní",J373,0)</f>
        <v>0</v>
      </c>
      <c r="BF373" s="240" t="n">
        <f aca="false">IF(N373="snížená",J373,0)</f>
        <v>0</v>
      </c>
      <c r="BG373" s="240" t="n">
        <f aca="false">IF(N373="zákl. přenesená",J373,0)</f>
        <v>0</v>
      </c>
      <c r="BH373" s="240" t="n">
        <f aca="false">IF(N373="sníž. přenesená",J373,0)</f>
        <v>0</v>
      </c>
      <c r="BI373" s="240" t="n">
        <f aca="false">IF(N373="nulová",J373,0)</f>
        <v>0</v>
      </c>
      <c r="BJ373" s="3" t="s">
        <v>86</v>
      </c>
      <c r="BK373" s="240" t="n">
        <f aca="false">ROUND(I373*H373,2)</f>
        <v>0</v>
      </c>
      <c r="BL373" s="3" t="s">
        <v>138</v>
      </c>
      <c r="BM373" s="239" t="s">
        <v>479</v>
      </c>
    </row>
    <row r="374" s="31" customFormat="true" ht="12.8" hidden="false" customHeight="false" outlineLevel="0" collapsed="false">
      <c r="A374" s="24"/>
      <c r="B374" s="25"/>
      <c r="C374" s="26"/>
      <c r="D374" s="241" t="s">
        <v>140</v>
      </c>
      <c r="E374" s="26"/>
      <c r="F374" s="242" t="s">
        <v>480</v>
      </c>
      <c r="G374" s="26"/>
      <c r="H374" s="26"/>
      <c r="I374" s="128"/>
      <c r="J374" s="26"/>
      <c r="K374" s="26"/>
      <c r="L374" s="30"/>
      <c r="M374" s="243"/>
      <c r="N374" s="244"/>
      <c r="O374" s="74"/>
      <c r="P374" s="74"/>
      <c r="Q374" s="74"/>
      <c r="R374" s="74"/>
      <c r="S374" s="74"/>
      <c r="T374" s="75"/>
      <c r="U374" s="24"/>
      <c r="V374" s="24"/>
      <c r="W374" s="24"/>
      <c r="X374" s="24"/>
      <c r="Y374" s="24"/>
      <c r="Z374" s="24"/>
      <c r="AA374" s="24"/>
      <c r="AB374" s="24"/>
      <c r="AC374" s="24"/>
      <c r="AD374" s="24"/>
      <c r="AE374" s="24"/>
      <c r="AT374" s="3" t="s">
        <v>140</v>
      </c>
      <c r="AU374" s="3" t="s">
        <v>88</v>
      </c>
    </row>
    <row r="375" s="31" customFormat="true" ht="12.8" hidden="false" customHeight="false" outlineLevel="0" collapsed="false">
      <c r="A375" s="24"/>
      <c r="B375" s="25"/>
      <c r="C375" s="26"/>
      <c r="D375" s="241" t="s">
        <v>142</v>
      </c>
      <c r="E375" s="26"/>
      <c r="F375" s="245" t="s">
        <v>481</v>
      </c>
      <c r="G375" s="26"/>
      <c r="H375" s="26"/>
      <c r="I375" s="128"/>
      <c r="J375" s="26"/>
      <c r="K375" s="26"/>
      <c r="L375" s="30"/>
      <c r="M375" s="243"/>
      <c r="N375" s="244"/>
      <c r="O375" s="74"/>
      <c r="P375" s="74"/>
      <c r="Q375" s="74"/>
      <c r="R375" s="74"/>
      <c r="S375" s="74"/>
      <c r="T375" s="75"/>
      <c r="U375" s="24"/>
      <c r="V375" s="24"/>
      <c r="W375" s="24"/>
      <c r="X375" s="24"/>
      <c r="Y375" s="24"/>
      <c r="Z375" s="24"/>
      <c r="AA375" s="24"/>
      <c r="AB375" s="24"/>
      <c r="AC375" s="24"/>
      <c r="AD375" s="24"/>
      <c r="AE375" s="24"/>
      <c r="AT375" s="3" t="s">
        <v>142</v>
      </c>
      <c r="AU375" s="3" t="s">
        <v>88</v>
      </c>
    </row>
    <row r="376" s="246" customFormat="true" ht="12.8" hidden="false" customHeight="false" outlineLevel="0" collapsed="false">
      <c r="B376" s="247"/>
      <c r="C376" s="248"/>
      <c r="D376" s="241" t="s">
        <v>161</v>
      </c>
      <c r="E376" s="249"/>
      <c r="F376" s="250" t="s">
        <v>453</v>
      </c>
      <c r="G376" s="248"/>
      <c r="H376" s="251" t="n">
        <v>0.9</v>
      </c>
      <c r="I376" s="252"/>
      <c r="J376" s="248"/>
      <c r="K376" s="248"/>
      <c r="L376" s="253"/>
      <c r="M376" s="254"/>
      <c r="N376" s="255"/>
      <c r="O376" s="255"/>
      <c r="P376" s="255"/>
      <c r="Q376" s="255"/>
      <c r="R376" s="255"/>
      <c r="S376" s="255"/>
      <c r="T376" s="256"/>
      <c r="AT376" s="257" t="s">
        <v>161</v>
      </c>
      <c r="AU376" s="257" t="s">
        <v>88</v>
      </c>
      <c r="AV376" s="246" t="s">
        <v>88</v>
      </c>
      <c r="AW376" s="246" t="s">
        <v>35</v>
      </c>
      <c r="AX376" s="246" t="s">
        <v>86</v>
      </c>
      <c r="AY376" s="257" t="s">
        <v>131</v>
      </c>
    </row>
    <row r="377" s="211" customFormat="true" ht="22.8" hidden="false" customHeight="true" outlineLevel="0" collapsed="false">
      <c r="B377" s="212"/>
      <c r="C377" s="213"/>
      <c r="D377" s="214" t="s">
        <v>77</v>
      </c>
      <c r="E377" s="226" t="s">
        <v>187</v>
      </c>
      <c r="F377" s="226" t="s">
        <v>482</v>
      </c>
      <c r="G377" s="213"/>
      <c r="H377" s="213"/>
      <c r="I377" s="216"/>
      <c r="J377" s="227" t="n">
        <f aca="false">BK377</f>
        <v>0</v>
      </c>
      <c r="K377" s="213"/>
      <c r="L377" s="218"/>
      <c r="M377" s="219"/>
      <c r="N377" s="220"/>
      <c r="O377" s="220"/>
      <c r="P377" s="221" t="n">
        <f aca="false">SUM(P378:P424)</f>
        <v>0</v>
      </c>
      <c r="Q377" s="220"/>
      <c r="R377" s="221" t="n">
        <f aca="false">SUM(R378:R424)</f>
        <v>3.47493</v>
      </c>
      <c r="S377" s="220"/>
      <c r="T377" s="222" t="n">
        <f aca="false">SUM(T378:T424)</f>
        <v>0</v>
      </c>
      <c r="AR377" s="223" t="s">
        <v>86</v>
      </c>
      <c r="AT377" s="224" t="s">
        <v>77</v>
      </c>
      <c r="AU377" s="224" t="s">
        <v>86</v>
      </c>
      <c r="AY377" s="223" t="s">
        <v>131</v>
      </c>
      <c r="BK377" s="225" t="n">
        <f aca="false">SUM(BK378:BK424)</f>
        <v>0</v>
      </c>
    </row>
    <row r="378" s="31" customFormat="true" ht="16.5" hidden="false" customHeight="true" outlineLevel="0" collapsed="false">
      <c r="A378" s="24"/>
      <c r="B378" s="25"/>
      <c r="C378" s="228" t="s">
        <v>483</v>
      </c>
      <c r="D378" s="228" t="s">
        <v>133</v>
      </c>
      <c r="E378" s="229" t="s">
        <v>484</v>
      </c>
      <c r="F378" s="230" t="s">
        <v>485</v>
      </c>
      <c r="G378" s="231" t="s">
        <v>183</v>
      </c>
      <c r="H378" s="232" t="n">
        <v>30.5</v>
      </c>
      <c r="I378" s="233"/>
      <c r="J378" s="234" t="n">
        <f aca="false">ROUND(I378*H378,2)</f>
        <v>0</v>
      </c>
      <c r="K378" s="230" t="s">
        <v>137</v>
      </c>
      <c r="L378" s="30"/>
      <c r="M378" s="235"/>
      <c r="N378" s="236" t="s">
        <v>43</v>
      </c>
      <c r="O378" s="74"/>
      <c r="P378" s="237" t="n">
        <f aca="false">O378*H378</f>
        <v>0</v>
      </c>
      <c r="Q378" s="237" t="n">
        <v>0.00268</v>
      </c>
      <c r="R378" s="237" t="n">
        <f aca="false">Q378*H378</f>
        <v>0.08174</v>
      </c>
      <c r="S378" s="237" t="n">
        <v>0</v>
      </c>
      <c r="T378" s="238" t="n">
        <f aca="false">S378*H378</f>
        <v>0</v>
      </c>
      <c r="U378" s="24"/>
      <c r="V378" s="24"/>
      <c r="W378" s="24"/>
      <c r="X378" s="24"/>
      <c r="Y378" s="24"/>
      <c r="Z378" s="24"/>
      <c r="AA378" s="24"/>
      <c r="AB378" s="24"/>
      <c r="AC378" s="24"/>
      <c r="AD378" s="24"/>
      <c r="AE378" s="24"/>
      <c r="AR378" s="239" t="s">
        <v>138</v>
      </c>
      <c r="AT378" s="239" t="s">
        <v>133</v>
      </c>
      <c r="AU378" s="239" t="s">
        <v>88</v>
      </c>
      <c r="AY378" s="3" t="s">
        <v>131</v>
      </c>
      <c r="BE378" s="240" t="n">
        <f aca="false">IF(N378="základní",J378,0)</f>
        <v>0</v>
      </c>
      <c r="BF378" s="240" t="n">
        <f aca="false">IF(N378="snížená",J378,0)</f>
        <v>0</v>
      </c>
      <c r="BG378" s="240" t="n">
        <f aca="false">IF(N378="zákl. přenesená",J378,0)</f>
        <v>0</v>
      </c>
      <c r="BH378" s="240" t="n">
        <f aca="false">IF(N378="sníž. přenesená",J378,0)</f>
        <v>0</v>
      </c>
      <c r="BI378" s="240" t="n">
        <f aca="false">IF(N378="nulová",J378,0)</f>
        <v>0</v>
      </c>
      <c r="BJ378" s="3" t="s">
        <v>86</v>
      </c>
      <c r="BK378" s="240" t="n">
        <f aca="false">ROUND(I378*H378,2)</f>
        <v>0</v>
      </c>
      <c r="BL378" s="3" t="s">
        <v>138</v>
      </c>
      <c r="BM378" s="239" t="s">
        <v>486</v>
      </c>
    </row>
    <row r="379" s="31" customFormat="true" ht="12.8" hidden="false" customHeight="false" outlineLevel="0" collapsed="false">
      <c r="A379" s="24"/>
      <c r="B379" s="25"/>
      <c r="C379" s="26"/>
      <c r="D379" s="241" t="s">
        <v>140</v>
      </c>
      <c r="E379" s="26"/>
      <c r="F379" s="242" t="s">
        <v>487</v>
      </c>
      <c r="G379" s="26"/>
      <c r="H379" s="26"/>
      <c r="I379" s="128"/>
      <c r="J379" s="26"/>
      <c r="K379" s="26"/>
      <c r="L379" s="30"/>
      <c r="M379" s="243"/>
      <c r="N379" s="244"/>
      <c r="O379" s="74"/>
      <c r="P379" s="74"/>
      <c r="Q379" s="74"/>
      <c r="R379" s="74"/>
      <c r="S379" s="74"/>
      <c r="T379" s="75"/>
      <c r="U379" s="24"/>
      <c r="V379" s="24"/>
      <c r="W379" s="24"/>
      <c r="X379" s="24"/>
      <c r="Y379" s="24"/>
      <c r="Z379" s="24"/>
      <c r="AA379" s="24"/>
      <c r="AB379" s="24"/>
      <c r="AC379" s="24"/>
      <c r="AD379" s="24"/>
      <c r="AE379" s="24"/>
      <c r="AT379" s="3" t="s">
        <v>140</v>
      </c>
      <c r="AU379" s="3" t="s">
        <v>88</v>
      </c>
    </row>
    <row r="380" s="31" customFormat="true" ht="12.8" hidden="false" customHeight="false" outlineLevel="0" collapsed="false">
      <c r="A380" s="24"/>
      <c r="B380" s="25"/>
      <c r="C380" s="26"/>
      <c r="D380" s="241" t="s">
        <v>142</v>
      </c>
      <c r="E380" s="26"/>
      <c r="F380" s="245" t="s">
        <v>488</v>
      </c>
      <c r="G380" s="26"/>
      <c r="H380" s="26"/>
      <c r="I380" s="128"/>
      <c r="J380" s="26"/>
      <c r="K380" s="26"/>
      <c r="L380" s="30"/>
      <c r="M380" s="243"/>
      <c r="N380" s="244"/>
      <c r="O380" s="74"/>
      <c r="P380" s="74"/>
      <c r="Q380" s="74"/>
      <c r="R380" s="74"/>
      <c r="S380" s="74"/>
      <c r="T380" s="75"/>
      <c r="U380" s="24"/>
      <c r="V380" s="24"/>
      <c r="W380" s="24"/>
      <c r="X380" s="24"/>
      <c r="Y380" s="24"/>
      <c r="Z380" s="24"/>
      <c r="AA380" s="24"/>
      <c r="AB380" s="24"/>
      <c r="AC380" s="24"/>
      <c r="AD380" s="24"/>
      <c r="AE380" s="24"/>
      <c r="AT380" s="3" t="s">
        <v>142</v>
      </c>
      <c r="AU380" s="3" t="s">
        <v>88</v>
      </c>
    </row>
    <row r="381" s="31" customFormat="true" ht="16.5" hidden="false" customHeight="true" outlineLevel="0" collapsed="false">
      <c r="A381" s="24"/>
      <c r="B381" s="25"/>
      <c r="C381" s="228" t="s">
        <v>489</v>
      </c>
      <c r="D381" s="228" t="s">
        <v>133</v>
      </c>
      <c r="E381" s="229" t="s">
        <v>490</v>
      </c>
      <c r="F381" s="230" t="s">
        <v>491</v>
      </c>
      <c r="G381" s="231" t="s">
        <v>492</v>
      </c>
      <c r="H381" s="232" t="n">
        <v>3</v>
      </c>
      <c r="I381" s="233"/>
      <c r="J381" s="234" t="n">
        <f aca="false">ROUND(I381*H381,2)</f>
        <v>0</v>
      </c>
      <c r="K381" s="230" t="s">
        <v>137</v>
      </c>
      <c r="L381" s="30"/>
      <c r="M381" s="235"/>
      <c r="N381" s="236" t="s">
        <v>43</v>
      </c>
      <c r="O381" s="74"/>
      <c r="P381" s="237" t="n">
        <f aca="false">O381*H381</f>
        <v>0</v>
      </c>
      <c r="Q381" s="237" t="n">
        <v>0.0001</v>
      </c>
      <c r="R381" s="237" t="n">
        <f aca="false">Q381*H381</f>
        <v>0.0003</v>
      </c>
      <c r="S381" s="237" t="n">
        <v>0</v>
      </c>
      <c r="T381" s="238" t="n">
        <f aca="false">S381*H381</f>
        <v>0</v>
      </c>
      <c r="U381" s="24"/>
      <c r="V381" s="24"/>
      <c r="W381" s="24"/>
      <c r="X381" s="24"/>
      <c r="Y381" s="24"/>
      <c r="Z381" s="24"/>
      <c r="AA381" s="24"/>
      <c r="AB381" s="24"/>
      <c r="AC381" s="24"/>
      <c r="AD381" s="24"/>
      <c r="AE381" s="24"/>
      <c r="AR381" s="239" t="s">
        <v>138</v>
      </c>
      <c r="AT381" s="239" t="s">
        <v>133</v>
      </c>
      <c r="AU381" s="239" t="s">
        <v>88</v>
      </c>
      <c r="AY381" s="3" t="s">
        <v>131</v>
      </c>
      <c r="BE381" s="240" t="n">
        <f aca="false">IF(N381="základní",J381,0)</f>
        <v>0</v>
      </c>
      <c r="BF381" s="240" t="n">
        <f aca="false">IF(N381="snížená",J381,0)</f>
        <v>0</v>
      </c>
      <c r="BG381" s="240" t="n">
        <f aca="false">IF(N381="zákl. přenesená",J381,0)</f>
        <v>0</v>
      </c>
      <c r="BH381" s="240" t="n">
        <f aca="false">IF(N381="sníž. přenesená",J381,0)</f>
        <v>0</v>
      </c>
      <c r="BI381" s="240" t="n">
        <f aca="false">IF(N381="nulová",J381,0)</f>
        <v>0</v>
      </c>
      <c r="BJ381" s="3" t="s">
        <v>86</v>
      </c>
      <c r="BK381" s="240" t="n">
        <f aca="false">ROUND(I381*H381,2)</f>
        <v>0</v>
      </c>
      <c r="BL381" s="3" t="s">
        <v>138</v>
      </c>
      <c r="BM381" s="239" t="s">
        <v>493</v>
      </c>
    </row>
    <row r="382" s="31" customFormat="true" ht="12.8" hidden="false" customHeight="false" outlineLevel="0" collapsed="false">
      <c r="A382" s="24"/>
      <c r="B382" s="25"/>
      <c r="C382" s="26"/>
      <c r="D382" s="241" t="s">
        <v>140</v>
      </c>
      <c r="E382" s="26"/>
      <c r="F382" s="242" t="s">
        <v>494</v>
      </c>
      <c r="G382" s="26"/>
      <c r="H382" s="26"/>
      <c r="I382" s="128"/>
      <c r="J382" s="26"/>
      <c r="K382" s="26"/>
      <c r="L382" s="30"/>
      <c r="M382" s="243"/>
      <c r="N382" s="244"/>
      <c r="O382" s="74"/>
      <c r="P382" s="74"/>
      <c r="Q382" s="74"/>
      <c r="R382" s="74"/>
      <c r="S382" s="74"/>
      <c r="T382" s="75"/>
      <c r="U382" s="24"/>
      <c r="V382" s="24"/>
      <c r="W382" s="24"/>
      <c r="X382" s="24"/>
      <c r="Y382" s="24"/>
      <c r="Z382" s="24"/>
      <c r="AA382" s="24"/>
      <c r="AB382" s="24"/>
      <c r="AC382" s="24"/>
      <c r="AD382" s="24"/>
      <c r="AE382" s="24"/>
      <c r="AT382" s="3" t="s">
        <v>140</v>
      </c>
      <c r="AU382" s="3" t="s">
        <v>88</v>
      </c>
    </row>
    <row r="383" s="31" customFormat="true" ht="12.8" hidden="false" customHeight="false" outlineLevel="0" collapsed="false">
      <c r="A383" s="24"/>
      <c r="B383" s="25"/>
      <c r="C383" s="26"/>
      <c r="D383" s="241" t="s">
        <v>142</v>
      </c>
      <c r="E383" s="26"/>
      <c r="F383" s="245" t="s">
        <v>495</v>
      </c>
      <c r="G383" s="26"/>
      <c r="H383" s="26"/>
      <c r="I383" s="128"/>
      <c r="J383" s="26"/>
      <c r="K383" s="26"/>
      <c r="L383" s="30"/>
      <c r="M383" s="243"/>
      <c r="N383" s="244"/>
      <c r="O383" s="74"/>
      <c r="P383" s="74"/>
      <c r="Q383" s="74"/>
      <c r="R383" s="74"/>
      <c r="S383" s="74"/>
      <c r="T383" s="75"/>
      <c r="U383" s="24"/>
      <c r="V383" s="24"/>
      <c r="W383" s="24"/>
      <c r="X383" s="24"/>
      <c r="Y383" s="24"/>
      <c r="Z383" s="24"/>
      <c r="AA383" s="24"/>
      <c r="AB383" s="24"/>
      <c r="AC383" s="24"/>
      <c r="AD383" s="24"/>
      <c r="AE383" s="24"/>
      <c r="AT383" s="3" t="s">
        <v>142</v>
      </c>
      <c r="AU383" s="3" t="s">
        <v>88</v>
      </c>
    </row>
    <row r="384" s="31" customFormat="true" ht="16.5" hidden="false" customHeight="true" outlineLevel="0" collapsed="false">
      <c r="A384" s="24"/>
      <c r="B384" s="25"/>
      <c r="C384" s="228" t="s">
        <v>496</v>
      </c>
      <c r="D384" s="228" t="s">
        <v>133</v>
      </c>
      <c r="E384" s="229" t="s">
        <v>497</v>
      </c>
      <c r="F384" s="230" t="s">
        <v>498</v>
      </c>
      <c r="G384" s="231" t="s">
        <v>146</v>
      </c>
      <c r="H384" s="232" t="n">
        <v>1</v>
      </c>
      <c r="I384" s="233"/>
      <c r="J384" s="234" t="n">
        <f aca="false">ROUND(I384*H384,2)</f>
        <v>0</v>
      </c>
      <c r="K384" s="230" t="s">
        <v>137</v>
      </c>
      <c r="L384" s="30"/>
      <c r="M384" s="235"/>
      <c r="N384" s="236" t="s">
        <v>43</v>
      </c>
      <c r="O384" s="74"/>
      <c r="P384" s="237" t="n">
        <f aca="false">O384*H384</f>
        <v>0</v>
      </c>
      <c r="Q384" s="237" t="n">
        <v>0.01019</v>
      </c>
      <c r="R384" s="237" t="n">
        <f aca="false">Q384*H384</f>
        <v>0.01019</v>
      </c>
      <c r="S384" s="237" t="n">
        <v>0</v>
      </c>
      <c r="T384" s="238" t="n">
        <f aca="false">S384*H384</f>
        <v>0</v>
      </c>
      <c r="U384" s="24"/>
      <c r="V384" s="24"/>
      <c r="W384" s="24"/>
      <c r="X384" s="24"/>
      <c r="Y384" s="24"/>
      <c r="Z384" s="24"/>
      <c r="AA384" s="24"/>
      <c r="AB384" s="24"/>
      <c r="AC384" s="24"/>
      <c r="AD384" s="24"/>
      <c r="AE384" s="24"/>
      <c r="AR384" s="239" t="s">
        <v>138</v>
      </c>
      <c r="AT384" s="239" t="s">
        <v>133</v>
      </c>
      <c r="AU384" s="239" t="s">
        <v>88</v>
      </c>
      <c r="AY384" s="3" t="s">
        <v>131</v>
      </c>
      <c r="BE384" s="240" t="n">
        <f aca="false">IF(N384="základní",J384,0)</f>
        <v>0</v>
      </c>
      <c r="BF384" s="240" t="n">
        <f aca="false">IF(N384="snížená",J384,0)</f>
        <v>0</v>
      </c>
      <c r="BG384" s="240" t="n">
        <f aca="false">IF(N384="zákl. přenesená",J384,0)</f>
        <v>0</v>
      </c>
      <c r="BH384" s="240" t="n">
        <f aca="false">IF(N384="sníž. přenesená",J384,0)</f>
        <v>0</v>
      </c>
      <c r="BI384" s="240" t="n">
        <f aca="false">IF(N384="nulová",J384,0)</f>
        <v>0</v>
      </c>
      <c r="BJ384" s="3" t="s">
        <v>86</v>
      </c>
      <c r="BK384" s="240" t="n">
        <f aca="false">ROUND(I384*H384,2)</f>
        <v>0</v>
      </c>
      <c r="BL384" s="3" t="s">
        <v>138</v>
      </c>
      <c r="BM384" s="239" t="s">
        <v>499</v>
      </c>
    </row>
    <row r="385" s="31" customFormat="true" ht="12.8" hidden="false" customHeight="false" outlineLevel="0" collapsed="false">
      <c r="A385" s="24"/>
      <c r="B385" s="25"/>
      <c r="C385" s="26"/>
      <c r="D385" s="241" t="s">
        <v>140</v>
      </c>
      <c r="E385" s="26"/>
      <c r="F385" s="242" t="s">
        <v>498</v>
      </c>
      <c r="G385" s="26"/>
      <c r="H385" s="26"/>
      <c r="I385" s="128"/>
      <c r="J385" s="26"/>
      <c r="K385" s="26"/>
      <c r="L385" s="30"/>
      <c r="M385" s="243"/>
      <c r="N385" s="244"/>
      <c r="O385" s="74"/>
      <c r="P385" s="74"/>
      <c r="Q385" s="74"/>
      <c r="R385" s="74"/>
      <c r="S385" s="74"/>
      <c r="T385" s="75"/>
      <c r="U385" s="24"/>
      <c r="V385" s="24"/>
      <c r="W385" s="24"/>
      <c r="X385" s="24"/>
      <c r="Y385" s="24"/>
      <c r="Z385" s="24"/>
      <c r="AA385" s="24"/>
      <c r="AB385" s="24"/>
      <c r="AC385" s="24"/>
      <c r="AD385" s="24"/>
      <c r="AE385" s="24"/>
      <c r="AT385" s="3" t="s">
        <v>140</v>
      </c>
      <c r="AU385" s="3" t="s">
        <v>88</v>
      </c>
    </row>
    <row r="386" s="31" customFormat="true" ht="12.8" hidden="false" customHeight="false" outlineLevel="0" collapsed="false">
      <c r="A386" s="24"/>
      <c r="B386" s="25"/>
      <c r="C386" s="26"/>
      <c r="D386" s="241" t="s">
        <v>142</v>
      </c>
      <c r="E386" s="26"/>
      <c r="F386" s="245" t="s">
        <v>500</v>
      </c>
      <c r="G386" s="26"/>
      <c r="H386" s="26"/>
      <c r="I386" s="128"/>
      <c r="J386" s="26"/>
      <c r="K386" s="26"/>
      <c r="L386" s="30"/>
      <c r="M386" s="243"/>
      <c r="N386" s="244"/>
      <c r="O386" s="74"/>
      <c r="P386" s="74"/>
      <c r="Q386" s="74"/>
      <c r="R386" s="74"/>
      <c r="S386" s="74"/>
      <c r="T386" s="75"/>
      <c r="U386" s="24"/>
      <c r="V386" s="24"/>
      <c r="W386" s="24"/>
      <c r="X386" s="24"/>
      <c r="Y386" s="24"/>
      <c r="Z386" s="24"/>
      <c r="AA386" s="24"/>
      <c r="AB386" s="24"/>
      <c r="AC386" s="24"/>
      <c r="AD386" s="24"/>
      <c r="AE386" s="24"/>
      <c r="AT386" s="3" t="s">
        <v>142</v>
      </c>
      <c r="AU386" s="3" t="s">
        <v>88</v>
      </c>
    </row>
    <row r="387" s="31" customFormat="true" ht="16.5" hidden="false" customHeight="true" outlineLevel="0" collapsed="false">
      <c r="A387" s="24"/>
      <c r="B387" s="25"/>
      <c r="C387" s="293" t="s">
        <v>501</v>
      </c>
      <c r="D387" s="293" t="s">
        <v>345</v>
      </c>
      <c r="E387" s="294" t="s">
        <v>502</v>
      </c>
      <c r="F387" s="295" t="s">
        <v>503</v>
      </c>
      <c r="G387" s="296" t="s">
        <v>146</v>
      </c>
      <c r="H387" s="297" t="n">
        <v>1.05</v>
      </c>
      <c r="I387" s="298"/>
      <c r="J387" s="299" t="n">
        <f aca="false">ROUND(I387*H387,2)</f>
        <v>0</v>
      </c>
      <c r="K387" s="295" t="s">
        <v>137</v>
      </c>
      <c r="L387" s="300"/>
      <c r="M387" s="301"/>
      <c r="N387" s="302" t="s">
        <v>43</v>
      </c>
      <c r="O387" s="74"/>
      <c r="P387" s="237" t="n">
        <f aca="false">O387*H387</f>
        <v>0</v>
      </c>
      <c r="Q387" s="237" t="n">
        <v>0.506</v>
      </c>
      <c r="R387" s="237" t="n">
        <f aca="false">Q387*H387</f>
        <v>0.5313</v>
      </c>
      <c r="S387" s="237" t="n">
        <v>0</v>
      </c>
      <c r="T387" s="238" t="n">
        <f aca="false">S387*H387</f>
        <v>0</v>
      </c>
      <c r="U387" s="24"/>
      <c r="V387" s="24"/>
      <c r="W387" s="24"/>
      <c r="X387" s="24"/>
      <c r="Y387" s="24"/>
      <c r="Z387" s="24"/>
      <c r="AA387" s="24"/>
      <c r="AB387" s="24"/>
      <c r="AC387" s="24"/>
      <c r="AD387" s="24"/>
      <c r="AE387" s="24"/>
      <c r="AR387" s="239" t="s">
        <v>187</v>
      </c>
      <c r="AT387" s="239" t="s">
        <v>345</v>
      </c>
      <c r="AU387" s="239" t="s">
        <v>88</v>
      </c>
      <c r="AY387" s="3" t="s">
        <v>131</v>
      </c>
      <c r="BE387" s="240" t="n">
        <f aca="false">IF(N387="základní",J387,0)</f>
        <v>0</v>
      </c>
      <c r="BF387" s="240" t="n">
        <f aca="false">IF(N387="snížená",J387,0)</f>
        <v>0</v>
      </c>
      <c r="BG387" s="240" t="n">
        <f aca="false">IF(N387="zákl. přenesená",J387,0)</f>
        <v>0</v>
      </c>
      <c r="BH387" s="240" t="n">
        <f aca="false">IF(N387="sníž. přenesená",J387,0)</f>
        <v>0</v>
      </c>
      <c r="BI387" s="240" t="n">
        <f aca="false">IF(N387="nulová",J387,0)</f>
        <v>0</v>
      </c>
      <c r="BJ387" s="3" t="s">
        <v>86</v>
      </c>
      <c r="BK387" s="240" t="n">
        <f aca="false">ROUND(I387*H387,2)</f>
        <v>0</v>
      </c>
      <c r="BL387" s="3" t="s">
        <v>138</v>
      </c>
      <c r="BM387" s="239" t="s">
        <v>504</v>
      </c>
    </row>
    <row r="388" s="31" customFormat="true" ht="12.8" hidden="false" customHeight="false" outlineLevel="0" collapsed="false">
      <c r="A388" s="24"/>
      <c r="B388" s="25"/>
      <c r="C388" s="26"/>
      <c r="D388" s="241" t="s">
        <v>140</v>
      </c>
      <c r="E388" s="26"/>
      <c r="F388" s="242" t="s">
        <v>503</v>
      </c>
      <c r="G388" s="26"/>
      <c r="H388" s="26"/>
      <c r="I388" s="128"/>
      <c r="J388" s="26"/>
      <c r="K388" s="26"/>
      <c r="L388" s="30"/>
      <c r="M388" s="243"/>
      <c r="N388" s="244"/>
      <c r="O388" s="74"/>
      <c r="P388" s="74"/>
      <c r="Q388" s="74"/>
      <c r="R388" s="74"/>
      <c r="S388" s="74"/>
      <c r="T388" s="75"/>
      <c r="U388" s="24"/>
      <c r="V388" s="24"/>
      <c r="W388" s="24"/>
      <c r="X388" s="24"/>
      <c r="Y388" s="24"/>
      <c r="Z388" s="24"/>
      <c r="AA388" s="24"/>
      <c r="AB388" s="24"/>
      <c r="AC388" s="24"/>
      <c r="AD388" s="24"/>
      <c r="AE388" s="24"/>
      <c r="AT388" s="3" t="s">
        <v>140</v>
      </c>
      <c r="AU388" s="3" t="s">
        <v>88</v>
      </c>
    </row>
    <row r="389" s="246" customFormat="true" ht="12.8" hidden="false" customHeight="false" outlineLevel="0" collapsed="false">
      <c r="B389" s="247"/>
      <c r="C389" s="248"/>
      <c r="D389" s="241" t="s">
        <v>161</v>
      </c>
      <c r="E389" s="248"/>
      <c r="F389" s="250" t="s">
        <v>505</v>
      </c>
      <c r="G389" s="248"/>
      <c r="H389" s="251" t="n">
        <v>1.05</v>
      </c>
      <c r="I389" s="252"/>
      <c r="J389" s="248"/>
      <c r="K389" s="248"/>
      <c r="L389" s="253"/>
      <c r="M389" s="254"/>
      <c r="N389" s="255"/>
      <c r="O389" s="255"/>
      <c r="P389" s="255"/>
      <c r="Q389" s="255"/>
      <c r="R389" s="255"/>
      <c r="S389" s="255"/>
      <c r="T389" s="256"/>
      <c r="AT389" s="257" t="s">
        <v>161</v>
      </c>
      <c r="AU389" s="257" t="s">
        <v>88</v>
      </c>
      <c r="AV389" s="246" t="s">
        <v>88</v>
      </c>
      <c r="AW389" s="246" t="s">
        <v>3</v>
      </c>
      <c r="AX389" s="246" t="s">
        <v>86</v>
      </c>
      <c r="AY389" s="257" t="s">
        <v>131</v>
      </c>
    </row>
    <row r="390" s="31" customFormat="true" ht="16.5" hidden="false" customHeight="true" outlineLevel="0" collapsed="false">
      <c r="A390" s="24"/>
      <c r="B390" s="25"/>
      <c r="C390" s="293" t="s">
        <v>506</v>
      </c>
      <c r="D390" s="293" t="s">
        <v>345</v>
      </c>
      <c r="E390" s="294" t="s">
        <v>507</v>
      </c>
      <c r="F390" s="295" t="s">
        <v>508</v>
      </c>
      <c r="G390" s="296" t="s">
        <v>146</v>
      </c>
      <c r="H390" s="297" t="n">
        <v>1</v>
      </c>
      <c r="I390" s="298"/>
      <c r="J390" s="299" t="n">
        <f aca="false">ROUND(I390*H390,2)</f>
        <v>0</v>
      </c>
      <c r="K390" s="295" t="s">
        <v>137</v>
      </c>
      <c r="L390" s="300"/>
      <c r="M390" s="301"/>
      <c r="N390" s="302" t="s">
        <v>43</v>
      </c>
      <c r="O390" s="74"/>
      <c r="P390" s="237" t="n">
        <f aca="false">O390*H390</f>
        <v>0</v>
      </c>
      <c r="Q390" s="237" t="n">
        <v>0.002</v>
      </c>
      <c r="R390" s="237" t="n">
        <f aca="false">Q390*H390</f>
        <v>0.002</v>
      </c>
      <c r="S390" s="237" t="n">
        <v>0</v>
      </c>
      <c r="T390" s="238" t="n">
        <f aca="false">S390*H390</f>
        <v>0</v>
      </c>
      <c r="U390" s="24"/>
      <c r="V390" s="24"/>
      <c r="W390" s="24"/>
      <c r="X390" s="24"/>
      <c r="Y390" s="24"/>
      <c r="Z390" s="24"/>
      <c r="AA390" s="24"/>
      <c r="AB390" s="24"/>
      <c r="AC390" s="24"/>
      <c r="AD390" s="24"/>
      <c r="AE390" s="24"/>
      <c r="AR390" s="239" t="s">
        <v>187</v>
      </c>
      <c r="AT390" s="239" t="s">
        <v>345</v>
      </c>
      <c r="AU390" s="239" t="s">
        <v>88</v>
      </c>
      <c r="AY390" s="3" t="s">
        <v>131</v>
      </c>
      <c r="BE390" s="240" t="n">
        <f aca="false">IF(N390="základní",J390,0)</f>
        <v>0</v>
      </c>
      <c r="BF390" s="240" t="n">
        <f aca="false">IF(N390="snížená",J390,0)</f>
        <v>0</v>
      </c>
      <c r="BG390" s="240" t="n">
        <f aca="false">IF(N390="zákl. přenesená",J390,0)</f>
        <v>0</v>
      </c>
      <c r="BH390" s="240" t="n">
        <f aca="false">IF(N390="sníž. přenesená",J390,0)</f>
        <v>0</v>
      </c>
      <c r="BI390" s="240" t="n">
        <f aca="false">IF(N390="nulová",J390,0)</f>
        <v>0</v>
      </c>
      <c r="BJ390" s="3" t="s">
        <v>86</v>
      </c>
      <c r="BK390" s="240" t="n">
        <f aca="false">ROUND(I390*H390,2)</f>
        <v>0</v>
      </c>
      <c r="BL390" s="3" t="s">
        <v>138</v>
      </c>
      <c r="BM390" s="239" t="s">
        <v>509</v>
      </c>
    </row>
    <row r="391" s="31" customFormat="true" ht="12.8" hidden="false" customHeight="false" outlineLevel="0" collapsed="false">
      <c r="A391" s="24"/>
      <c r="B391" s="25"/>
      <c r="C391" s="26"/>
      <c r="D391" s="241" t="s">
        <v>140</v>
      </c>
      <c r="E391" s="26"/>
      <c r="F391" s="242" t="s">
        <v>508</v>
      </c>
      <c r="G391" s="26"/>
      <c r="H391" s="26"/>
      <c r="I391" s="128"/>
      <c r="J391" s="26"/>
      <c r="K391" s="26"/>
      <c r="L391" s="30"/>
      <c r="M391" s="243"/>
      <c r="N391" s="244"/>
      <c r="O391" s="74"/>
      <c r="P391" s="74"/>
      <c r="Q391" s="74"/>
      <c r="R391" s="74"/>
      <c r="S391" s="74"/>
      <c r="T391" s="75"/>
      <c r="U391" s="24"/>
      <c r="V391" s="24"/>
      <c r="W391" s="24"/>
      <c r="X391" s="24"/>
      <c r="Y391" s="24"/>
      <c r="Z391" s="24"/>
      <c r="AA391" s="24"/>
      <c r="AB391" s="24"/>
      <c r="AC391" s="24"/>
      <c r="AD391" s="24"/>
      <c r="AE391" s="24"/>
      <c r="AT391" s="3" t="s">
        <v>140</v>
      </c>
      <c r="AU391" s="3" t="s">
        <v>88</v>
      </c>
    </row>
    <row r="392" s="31" customFormat="true" ht="16.5" hidden="false" customHeight="true" outlineLevel="0" collapsed="false">
      <c r="A392" s="24"/>
      <c r="B392" s="25"/>
      <c r="C392" s="228" t="s">
        <v>510</v>
      </c>
      <c r="D392" s="228" t="s">
        <v>133</v>
      </c>
      <c r="E392" s="229" t="s">
        <v>511</v>
      </c>
      <c r="F392" s="230" t="s">
        <v>512</v>
      </c>
      <c r="G392" s="231" t="s">
        <v>146</v>
      </c>
      <c r="H392" s="232" t="n">
        <v>1</v>
      </c>
      <c r="I392" s="233"/>
      <c r="J392" s="234" t="n">
        <f aca="false">ROUND(I392*H392,2)</f>
        <v>0</v>
      </c>
      <c r="K392" s="230" t="s">
        <v>137</v>
      </c>
      <c r="L392" s="30"/>
      <c r="M392" s="235"/>
      <c r="N392" s="236" t="s">
        <v>43</v>
      </c>
      <c r="O392" s="74"/>
      <c r="P392" s="237" t="n">
        <f aca="false">O392*H392</f>
        <v>0</v>
      </c>
      <c r="Q392" s="237" t="n">
        <v>0.01248</v>
      </c>
      <c r="R392" s="237" t="n">
        <f aca="false">Q392*H392</f>
        <v>0.01248</v>
      </c>
      <c r="S392" s="237" t="n">
        <v>0</v>
      </c>
      <c r="T392" s="238" t="n">
        <f aca="false">S392*H392</f>
        <v>0</v>
      </c>
      <c r="U392" s="24"/>
      <c r="V392" s="24"/>
      <c r="W392" s="24"/>
      <c r="X392" s="24"/>
      <c r="Y392" s="24"/>
      <c r="Z392" s="24"/>
      <c r="AA392" s="24"/>
      <c r="AB392" s="24"/>
      <c r="AC392" s="24"/>
      <c r="AD392" s="24"/>
      <c r="AE392" s="24"/>
      <c r="AR392" s="239" t="s">
        <v>138</v>
      </c>
      <c r="AT392" s="239" t="s">
        <v>133</v>
      </c>
      <c r="AU392" s="239" t="s">
        <v>88</v>
      </c>
      <c r="AY392" s="3" t="s">
        <v>131</v>
      </c>
      <c r="BE392" s="240" t="n">
        <f aca="false">IF(N392="základní",J392,0)</f>
        <v>0</v>
      </c>
      <c r="BF392" s="240" t="n">
        <f aca="false">IF(N392="snížená",J392,0)</f>
        <v>0</v>
      </c>
      <c r="BG392" s="240" t="n">
        <f aca="false">IF(N392="zákl. přenesená",J392,0)</f>
        <v>0</v>
      </c>
      <c r="BH392" s="240" t="n">
        <f aca="false">IF(N392="sníž. přenesená",J392,0)</f>
        <v>0</v>
      </c>
      <c r="BI392" s="240" t="n">
        <f aca="false">IF(N392="nulová",J392,0)</f>
        <v>0</v>
      </c>
      <c r="BJ392" s="3" t="s">
        <v>86</v>
      </c>
      <c r="BK392" s="240" t="n">
        <f aca="false">ROUND(I392*H392,2)</f>
        <v>0</v>
      </c>
      <c r="BL392" s="3" t="s">
        <v>138</v>
      </c>
      <c r="BM392" s="239" t="s">
        <v>513</v>
      </c>
    </row>
    <row r="393" s="31" customFormat="true" ht="12.8" hidden="false" customHeight="false" outlineLevel="0" collapsed="false">
      <c r="A393" s="24"/>
      <c r="B393" s="25"/>
      <c r="C393" s="26"/>
      <c r="D393" s="241" t="s">
        <v>140</v>
      </c>
      <c r="E393" s="26"/>
      <c r="F393" s="242" t="s">
        <v>512</v>
      </c>
      <c r="G393" s="26"/>
      <c r="H393" s="26"/>
      <c r="I393" s="128"/>
      <c r="J393" s="26"/>
      <c r="K393" s="26"/>
      <c r="L393" s="30"/>
      <c r="M393" s="243"/>
      <c r="N393" s="244"/>
      <c r="O393" s="74"/>
      <c r="P393" s="74"/>
      <c r="Q393" s="74"/>
      <c r="R393" s="74"/>
      <c r="S393" s="74"/>
      <c r="T393" s="75"/>
      <c r="U393" s="24"/>
      <c r="V393" s="24"/>
      <c r="W393" s="24"/>
      <c r="X393" s="24"/>
      <c r="Y393" s="24"/>
      <c r="Z393" s="24"/>
      <c r="AA393" s="24"/>
      <c r="AB393" s="24"/>
      <c r="AC393" s="24"/>
      <c r="AD393" s="24"/>
      <c r="AE393" s="24"/>
      <c r="AT393" s="3" t="s">
        <v>140</v>
      </c>
      <c r="AU393" s="3" t="s">
        <v>88</v>
      </c>
    </row>
    <row r="394" s="31" customFormat="true" ht="12.8" hidden="false" customHeight="false" outlineLevel="0" collapsed="false">
      <c r="A394" s="24"/>
      <c r="B394" s="25"/>
      <c r="C394" s="26"/>
      <c r="D394" s="241" t="s">
        <v>142</v>
      </c>
      <c r="E394" s="26"/>
      <c r="F394" s="245" t="s">
        <v>500</v>
      </c>
      <c r="G394" s="26"/>
      <c r="H394" s="26"/>
      <c r="I394" s="128"/>
      <c r="J394" s="26"/>
      <c r="K394" s="26"/>
      <c r="L394" s="30"/>
      <c r="M394" s="243"/>
      <c r="N394" s="244"/>
      <c r="O394" s="74"/>
      <c r="P394" s="74"/>
      <c r="Q394" s="74"/>
      <c r="R394" s="74"/>
      <c r="S394" s="74"/>
      <c r="T394" s="75"/>
      <c r="U394" s="24"/>
      <c r="V394" s="24"/>
      <c r="W394" s="24"/>
      <c r="X394" s="24"/>
      <c r="Y394" s="24"/>
      <c r="Z394" s="24"/>
      <c r="AA394" s="24"/>
      <c r="AB394" s="24"/>
      <c r="AC394" s="24"/>
      <c r="AD394" s="24"/>
      <c r="AE394" s="24"/>
      <c r="AT394" s="3" t="s">
        <v>142</v>
      </c>
      <c r="AU394" s="3" t="s">
        <v>88</v>
      </c>
    </row>
    <row r="395" s="31" customFormat="true" ht="16.5" hidden="false" customHeight="true" outlineLevel="0" collapsed="false">
      <c r="A395" s="24"/>
      <c r="B395" s="25"/>
      <c r="C395" s="293" t="s">
        <v>514</v>
      </c>
      <c r="D395" s="293" t="s">
        <v>345</v>
      </c>
      <c r="E395" s="294" t="s">
        <v>515</v>
      </c>
      <c r="F395" s="295" t="s">
        <v>516</v>
      </c>
      <c r="G395" s="296" t="s">
        <v>146</v>
      </c>
      <c r="H395" s="297" t="n">
        <v>1.05</v>
      </c>
      <c r="I395" s="298"/>
      <c r="J395" s="299" t="n">
        <f aca="false">ROUND(I395*H395,2)</f>
        <v>0</v>
      </c>
      <c r="K395" s="295" t="s">
        <v>137</v>
      </c>
      <c r="L395" s="300"/>
      <c r="M395" s="301"/>
      <c r="N395" s="302" t="s">
        <v>43</v>
      </c>
      <c r="O395" s="74"/>
      <c r="P395" s="237" t="n">
        <f aca="false">O395*H395</f>
        <v>0</v>
      </c>
      <c r="Q395" s="237" t="n">
        <v>0.585</v>
      </c>
      <c r="R395" s="237" t="n">
        <f aca="false">Q395*H395</f>
        <v>0.61425</v>
      </c>
      <c r="S395" s="237" t="n">
        <v>0</v>
      </c>
      <c r="T395" s="238" t="n">
        <f aca="false">S395*H395</f>
        <v>0</v>
      </c>
      <c r="U395" s="24"/>
      <c r="V395" s="24"/>
      <c r="W395" s="24"/>
      <c r="X395" s="24"/>
      <c r="Y395" s="24"/>
      <c r="Z395" s="24"/>
      <c r="AA395" s="24"/>
      <c r="AB395" s="24"/>
      <c r="AC395" s="24"/>
      <c r="AD395" s="24"/>
      <c r="AE395" s="24"/>
      <c r="AR395" s="239" t="s">
        <v>187</v>
      </c>
      <c r="AT395" s="239" t="s">
        <v>345</v>
      </c>
      <c r="AU395" s="239" t="s">
        <v>88</v>
      </c>
      <c r="AY395" s="3" t="s">
        <v>131</v>
      </c>
      <c r="BE395" s="240" t="n">
        <f aca="false">IF(N395="základní",J395,0)</f>
        <v>0</v>
      </c>
      <c r="BF395" s="240" t="n">
        <f aca="false">IF(N395="snížená",J395,0)</f>
        <v>0</v>
      </c>
      <c r="BG395" s="240" t="n">
        <f aca="false">IF(N395="zákl. přenesená",J395,0)</f>
        <v>0</v>
      </c>
      <c r="BH395" s="240" t="n">
        <f aca="false">IF(N395="sníž. přenesená",J395,0)</f>
        <v>0</v>
      </c>
      <c r="BI395" s="240" t="n">
        <f aca="false">IF(N395="nulová",J395,0)</f>
        <v>0</v>
      </c>
      <c r="BJ395" s="3" t="s">
        <v>86</v>
      </c>
      <c r="BK395" s="240" t="n">
        <f aca="false">ROUND(I395*H395,2)</f>
        <v>0</v>
      </c>
      <c r="BL395" s="3" t="s">
        <v>138</v>
      </c>
      <c r="BM395" s="239" t="s">
        <v>517</v>
      </c>
    </row>
    <row r="396" s="31" customFormat="true" ht="12.8" hidden="false" customHeight="false" outlineLevel="0" collapsed="false">
      <c r="A396" s="24"/>
      <c r="B396" s="25"/>
      <c r="C396" s="26"/>
      <c r="D396" s="241" t="s">
        <v>140</v>
      </c>
      <c r="E396" s="26"/>
      <c r="F396" s="242" t="s">
        <v>516</v>
      </c>
      <c r="G396" s="26"/>
      <c r="H396" s="26"/>
      <c r="I396" s="128"/>
      <c r="J396" s="26"/>
      <c r="K396" s="26"/>
      <c r="L396" s="30"/>
      <c r="M396" s="243"/>
      <c r="N396" s="244"/>
      <c r="O396" s="74"/>
      <c r="P396" s="74"/>
      <c r="Q396" s="74"/>
      <c r="R396" s="74"/>
      <c r="S396" s="74"/>
      <c r="T396" s="75"/>
      <c r="U396" s="24"/>
      <c r="V396" s="24"/>
      <c r="W396" s="24"/>
      <c r="X396" s="24"/>
      <c r="Y396" s="24"/>
      <c r="Z396" s="24"/>
      <c r="AA396" s="24"/>
      <c r="AB396" s="24"/>
      <c r="AC396" s="24"/>
      <c r="AD396" s="24"/>
      <c r="AE396" s="24"/>
      <c r="AT396" s="3" t="s">
        <v>140</v>
      </c>
      <c r="AU396" s="3" t="s">
        <v>88</v>
      </c>
    </row>
    <row r="397" s="246" customFormat="true" ht="12.8" hidden="false" customHeight="false" outlineLevel="0" collapsed="false">
      <c r="B397" s="247"/>
      <c r="C397" s="248"/>
      <c r="D397" s="241" t="s">
        <v>161</v>
      </c>
      <c r="E397" s="248"/>
      <c r="F397" s="250" t="s">
        <v>505</v>
      </c>
      <c r="G397" s="248"/>
      <c r="H397" s="251" t="n">
        <v>1.05</v>
      </c>
      <c r="I397" s="252"/>
      <c r="J397" s="248"/>
      <c r="K397" s="248"/>
      <c r="L397" s="253"/>
      <c r="M397" s="254"/>
      <c r="N397" s="255"/>
      <c r="O397" s="255"/>
      <c r="P397" s="255"/>
      <c r="Q397" s="255"/>
      <c r="R397" s="255"/>
      <c r="S397" s="255"/>
      <c r="T397" s="256"/>
      <c r="AT397" s="257" t="s">
        <v>161</v>
      </c>
      <c r="AU397" s="257" t="s">
        <v>88</v>
      </c>
      <c r="AV397" s="246" t="s">
        <v>88</v>
      </c>
      <c r="AW397" s="246" t="s">
        <v>3</v>
      </c>
      <c r="AX397" s="246" t="s">
        <v>86</v>
      </c>
      <c r="AY397" s="257" t="s">
        <v>131</v>
      </c>
    </row>
    <row r="398" s="31" customFormat="true" ht="16.5" hidden="false" customHeight="true" outlineLevel="0" collapsed="false">
      <c r="A398" s="24"/>
      <c r="B398" s="25"/>
      <c r="C398" s="228" t="s">
        <v>518</v>
      </c>
      <c r="D398" s="228" t="s">
        <v>133</v>
      </c>
      <c r="E398" s="229" t="s">
        <v>519</v>
      </c>
      <c r="F398" s="230" t="s">
        <v>520</v>
      </c>
      <c r="G398" s="231" t="s">
        <v>146</v>
      </c>
      <c r="H398" s="232" t="n">
        <v>1</v>
      </c>
      <c r="I398" s="233"/>
      <c r="J398" s="234" t="n">
        <f aca="false">ROUND(I398*H398,2)</f>
        <v>0</v>
      </c>
      <c r="K398" s="230" t="s">
        <v>137</v>
      </c>
      <c r="L398" s="30"/>
      <c r="M398" s="235"/>
      <c r="N398" s="236" t="s">
        <v>43</v>
      </c>
      <c r="O398" s="74"/>
      <c r="P398" s="237" t="n">
        <f aca="false">O398*H398</f>
        <v>0</v>
      </c>
      <c r="Q398" s="237" t="n">
        <v>0.02854</v>
      </c>
      <c r="R398" s="237" t="n">
        <f aca="false">Q398*H398</f>
        <v>0.02854</v>
      </c>
      <c r="S398" s="237" t="n">
        <v>0</v>
      </c>
      <c r="T398" s="238" t="n">
        <f aca="false">S398*H398</f>
        <v>0</v>
      </c>
      <c r="U398" s="24"/>
      <c r="V398" s="24"/>
      <c r="W398" s="24"/>
      <c r="X398" s="24"/>
      <c r="Y398" s="24"/>
      <c r="Z398" s="24"/>
      <c r="AA398" s="24"/>
      <c r="AB398" s="24"/>
      <c r="AC398" s="24"/>
      <c r="AD398" s="24"/>
      <c r="AE398" s="24"/>
      <c r="AR398" s="239" t="s">
        <v>138</v>
      </c>
      <c r="AT398" s="239" t="s">
        <v>133</v>
      </c>
      <c r="AU398" s="239" t="s">
        <v>88</v>
      </c>
      <c r="AY398" s="3" t="s">
        <v>131</v>
      </c>
      <c r="BE398" s="240" t="n">
        <f aca="false">IF(N398="základní",J398,0)</f>
        <v>0</v>
      </c>
      <c r="BF398" s="240" t="n">
        <f aca="false">IF(N398="snížená",J398,0)</f>
        <v>0</v>
      </c>
      <c r="BG398" s="240" t="n">
        <f aca="false">IF(N398="zákl. přenesená",J398,0)</f>
        <v>0</v>
      </c>
      <c r="BH398" s="240" t="n">
        <f aca="false">IF(N398="sníž. přenesená",J398,0)</f>
        <v>0</v>
      </c>
      <c r="BI398" s="240" t="n">
        <f aca="false">IF(N398="nulová",J398,0)</f>
        <v>0</v>
      </c>
      <c r="BJ398" s="3" t="s">
        <v>86</v>
      </c>
      <c r="BK398" s="240" t="n">
        <f aca="false">ROUND(I398*H398,2)</f>
        <v>0</v>
      </c>
      <c r="BL398" s="3" t="s">
        <v>138</v>
      </c>
      <c r="BM398" s="239" t="s">
        <v>521</v>
      </c>
    </row>
    <row r="399" s="31" customFormat="true" ht="12.8" hidden="false" customHeight="false" outlineLevel="0" collapsed="false">
      <c r="A399" s="24"/>
      <c r="B399" s="25"/>
      <c r="C399" s="26"/>
      <c r="D399" s="241" t="s">
        <v>140</v>
      </c>
      <c r="E399" s="26"/>
      <c r="F399" s="242" t="s">
        <v>520</v>
      </c>
      <c r="G399" s="26"/>
      <c r="H399" s="26"/>
      <c r="I399" s="128"/>
      <c r="J399" s="26"/>
      <c r="K399" s="26"/>
      <c r="L399" s="30"/>
      <c r="M399" s="243"/>
      <c r="N399" s="244"/>
      <c r="O399" s="74"/>
      <c r="P399" s="74"/>
      <c r="Q399" s="74"/>
      <c r="R399" s="74"/>
      <c r="S399" s="74"/>
      <c r="T399" s="75"/>
      <c r="U399" s="24"/>
      <c r="V399" s="24"/>
      <c r="W399" s="24"/>
      <c r="X399" s="24"/>
      <c r="Y399" s="24"/>
      <c r="Z399" s="24"/>
      <c r="AA399" s="24"/>
      <c r="AB399" s="24"/>
      <c r="AC399" s="24"/>
      <c r="AD399" s="24"/>
      <c r="AE399" s="24"/>
      <c r="AT399" s="3" t="s">
        <v>140</v>
      </c>
      <c r="AU399" s="3" t="s">
        <v>88</v>
      </c>
    </row>
    <row r="400" s="31" customFormat="true" ht="12.8" hidden="false" customHeight="false" outlineLevel="0" collapsed="false">
      <c r="A400" s="24"/>
      <c r="B400" s="25"/>
      <c r="C400" s="26"/>
      <c r="D400" s="241" t="s">
        <v>142</v>
      </c>
      <c r="E400" s="26"/>
      <c r="F400" s="245" t="s">
        <v>500</v>
      </c>
      <c r="G400" s="26"/>
      <c r="H400" s="26"/>
      <c r="I400" s="128"/>
      <c r="J400" s="26"/>
      <c r="K400" s="26"/>
      <c r="L400" s="30"/>
      <c r="M400" s="243"/>
      <c r="N400" s="244"/>
      <c r="O400" s="74"/>
      <c r="P400" s="74"/>
      <c r="Q400" s="74"/>
      <c r="R400" s="74"/>
      <c r="S400" s="74"/>
      <c r="T400" s="75"/>
      <c r="U400" s="24"/>
      <c r="V400" s="24"/>
      <c r="W400" s="24"/>
      <c r="X400" s="24"/>
      <c r="Y400" s="24"/>
      <c r="Z400" s="24"/>
      <c r="AA400" s="24"/>
      <c r="AB400" s="24"/>
      <c r="AC400" s="24"/>
      <c r="AD400" s="24"/>
      <c r="AE400" s="24"/>
      <c r="AT400" s="3" t="s">
        <v>142</v>
      </c>
      <c r="AU400" s="3" t="s">
        <v>88</v>
      </c>
    </row>
    <row r="401" s="31" customFormat="true" ht="16.5" hidden="false" customHeight="true" outlineLevel="0" collapsed="false">
      <c r="A401" s="24"/>
      <c r="B401" s="25"/>
      <c r="C401" s="293" t="s">
        <v>522</v>
      </c>
      <c r="D401" s="293" t="s">
        <v>345</v>
      </c>
      <c r="E401" s="294" t="s">
        <v>523</v>
      </c>
      <c r="F401" s="295" t="s">
        <v>524</v>
      </c>
      <c r="G401" s="296" t="s">
        <v>146</v>
      </c>
      <c r="H401" s="297" t="n">
        <v>1.05</v>
      </c>
      <c r="I401" s="298"/>
      <c r="J401" s="299" t="n">
        <f aca="false">ROUND(I401*H401,2)</f>
        <v>0</v>
      </c>
      <c r="K401" s="295" t="s">
        <v>137</v>
      </c>
      <c r="L401" s="300"/>
      <c r="M401" s="301"/>
      <c r="N401" s="302" t="s">
        <v>43</v>
      </c>
      <c r="O401" s="74"/>
      <c r="P401" s="237" t="n">
        <f aca="false">O401*H401</f>
        <v>0</v>
      </c>
      <c r="Q401" s="237" t="n">
        <v>1.6</v>
      </c>
      <c r="R401" s="237" t="n">
        <f aca="false">Q401*H401</f>
        <v>1.68</v>
      </c>
      <c r="S401" s="237" t="n">
        <v>0</v>
      </c>
      <c r="T401" s="238" t="n">
        <f aca="false">S401*H401</f>
        <v>0</v>
      </c>
      <c r="U401" s="24"/>
      <c r="V401" s="24"/>
      <c r="W401" s="24"/>
      <c r="X401" s="24"/>
      <c r="Y401" s="24"/>
      <c r="Z401" s="24"/>
      <c r="AA401" s="24"/>
      <c r="AB401" s="24"/>
      <c r="AC401" s="24"/>
      <c r="AD401" s="24"/>
      <c r="AE401" s="24"/>
      <c r="AR401" s="239" t="s">
        <v>187</v>
      </c>
      <c r="AT401" s="239" t="s">
        <v>345</v>
      </c>
      <c r="AU401" s="239" t="s">
        <v>88</v>
      </c>
      <c r="AY401" s="3" t="s">
        <v>131</v>
      </c>
      <c r="BE401" s="240" t="n">
        <f aca="false">IF(N401="základní",J401,0)</f>
        <v>0</v>
      </c>
      <c r="BF401" s="240" t="n">
        <f aca="false">IF(N401="snížená",J401,0)</f>
        <v>0</v>
      </c>
      <c r="BG401" s="240" t="n">
        <f aca="false">IF(N401="zákl. přenesená",J401,0)</f>
        <v>0</v>
      </c>
      <c r="BH401" s="240" t="n">
        <f aca="false">IF(N401="sníž. přenesená",J401,0)</f>
        <v>0</v>
      </c>
      <c r="BI401" s="240" t="n">
        <f aca="false">IF(N401="nulová",J401,0)</f>
        <v>0</v>
      </c>
      <c r="BJ401" s="3" t="s">
        <v>86</v>
      </c>
      <c r="BK401" s="240" t="n">
        <f aca="false">ROUND(I401*H401,2)</f>
        <v>0</v>
      </c>
      <c r="BL401" s="3" t="s">
        <v>138</v>
      </c>
      <c r="BM401" s="239" t="s">
        <v>525</v>
      </c>
    </row>
    <row r="402" s="31" customFormat="true" ht="12.8" hidden="false" customHeight="false" outlineLevel="0" collapsed="false">
      <c r="A402" s="24"/>
      <c r="B402" s="25"/>
      <c r="C402" s="26"/>
      <c r="D402" s="241" t="s">
        <v>140</v>
      </c>
      <c r="E402" s="26"/>
      <c r="F402" s="242" t="s">
        <v>524</v>
      </c>
      <c r="G402" s="26"/>
      <c r="H402" s="26"/>
      <c r="I402" s="128"/>
      <c r="J402" s="26"/>
      <c r="K402" s="26"/>
      <c r="L402" s="30"/>
      <c r="M402" s="243"/>
      <c r="N402" s="244"/>
      <c r="O402" s="74"/>
      <c r="P402" s="74"/>
      <c r="Q402" s="74"/>
      <c r="R402" s="74"/>
      <c r="S402" s="74"/>
      <c r="T402" s="75"/>
      <c r="U402" s="24"/>
      <c r="V402" s="24"/>
      <c r="W402" s="24"/>
      <c r="X402" s="24"/>
      <c r="Y402" s="24"/>
      <c r="Z402" s="24"/>
      <c r="AA402" s="24"/>
      <c r="AB402" s="24"/>
      <c r="AC402" s="24"/>
      <c r="AD402" s="24"/>
      <c r="AE402" s="24"/>
      <c r="AT402" s="3" t="s">
        <v>140</v>
      </c>
      <c r="AU402" s="3" t="s">
        <v>88</v>
      </c>
    </row>
    <row r="403" s="246" customFormat="true" ht="12.8" hidden="false" customHeight="false" outlineLevel="0" collapsed="false">
      <c r="B403" s="247"/>
      <c r="C403" s="248"/>
      <c r="D403" s="241" t="s">
        <v>161</v>
      </c>
      <c r="E403" s="248"/>
      <c r="F403" s="250" t="s">
        <v>505</v>
      </c>
      <c r="G403" s="248"/>
      <c r="H403" s="251" t="n">
        <v>1.05</v>
      </c>
      <c r="I403" s="252"/>
      <c r="J403" s="248"/>
      <c r="K403" s="248"/>
      <c r="L403" s="253"/>
      <c r="M403" s="254"/>
      <c r="N403" s="255"/>
      <c r="O403" s="255"/>
      <c r="P403" s="255"/>
      <c r="Q403" s="255"/>
      <c r="R403" s="255"/>
      <c r="S403" s="255"/>
      <c r="T403" s="256"/>
      <c r="AT403" s="257" t="s">
        <v>161</v>
      </c>
      <c r="AU403" s="257" t="s">
        <v>88</v>
      </c>
      <c r="AV403" s="246" t="s">
        <v>88</v>
      </c>
      <c r="AW403" s="246" t="s">
        <v>3</v>
      </c>
      <c r="AX403" s="246" t="s">
        <v>86</v>
      </c>
      <c r="AY403" s="257" t="s">
        <v>131</v>
      </c>
    </row>
    <row r="404" s="31" customFormat="true" ht="16.5" hidden="false" customHeight="true" outlineLevel="0" collapsed="false">
      <c r="A404" s="24"/>
      <c r="B404" s="25"/>
      <c r="C404" s="293" t="s">
        <v>526</v>
      </c>
      <c r="D404" s="293" t="s">
        <v>345</v>
      </c>
      <c r="E404" s="294" t="s">
        <v>507</v>
      </c>
      <c r="F404" s="295" t="s">
        <v>508</v>
      </c>
      <c r="G404" s="296" t="s">
        <v>146</v>
      </c>
      <c r="H404" s="297" t="n">
        <v>1</v>
      </c>
      <c r="I404" s="298"/>
      <c r="J404" s="299" t="n">
        <f aca="false">ROUND(I404*H404,2)</f>
        <v>0</v>
      </c>
      <c r="K404" s="295" t="s">
        <v>137</v>
      </c>
      <c r="L404" s="300"/>
      <c r="M404" s="301"/>
      <c r="N404" s="302" t="s">
        <v>43</v>
      </c>
      <c r="O404" s="74"/>
      <c r="P404" s="237" t="n">
        <f aca="false">O404*H404</f>
        <v>0</v>
      </c>
      <c r="Q404" s="237" t="n">
        <v>0.002</v>
      </c>
      <c r="R404" s="237" t="n">
        <f aca="false">Q404*H404</f>
        <v>0.002</v>
      </c>
      <c r="S404" s="237" t="n">
        <v>0</v>
      </c>
      <c r="T404" s="238" t="n">
        <f aca="false">S404*H404</f>
        <v>0</v>
      </c>
      <c r="U404" s="24"/>
      <c r="V404" s="24"/>
      <c r="W404" s="24"/>
      <c r="X404" s="24"/>
      <c r="Y404" s="24"/>
      <c r="Z404" s="24"/>
      <c r="AA404" s="24"/>
      <c r="AB404" s="24"/>
      <c r="AC404" s="24"/>
      <c r="AD404" s="24"/>
      <c r="AE404" s="24"/>
      <c r="AR404" s="239" t="s">
        <v>187</v>
      </c>
      <c r="AT404" s="239" t="s">
        <v>345</v>
      </c>
      <c r="AU404" s="239" t="s">
        <v>88</v>
      </c>
      <c r="AY404" s="3" t="s">
        <v>131</v>
      </c>
      <c r="BE404" s="240" t="n">
        <f aca="false">IF(N404="základní",J404,0)</f>
        <v>0</v>
      </c>
      <c r="BF404" s="240" t="n">
        <f aca="false">IF(N404="snížená",J404,0)</f>
        <v>0</v>
      </c>
      <c r="BG404" s="240" t="n">
        <f aca="false">IF(N404="zákl. přenesená",J404,0)</f>
        <v>0</v>
      </c>
      <c r="BH404" s="240" t="n">
        <f aca="false">IF(N404="sníž. přenesená",J404,0)</f>
        <v>0</v>
      </c>
      <c r="BI404" s="240" t="n">
        <f aca="false">IF(N404="nulová",J404,0)</f>
        <v>0</v>
      </c>
      <c r="BJ404" s="3" t="s">
        <v>86</v>
      </c>
      <c r="BK404" s="240" t="n">
        <f aca="false">ROUND(I404*H404,2)</f>
        <v>0</v>
      </c>
      <c r="BL404" s="3" t="s">
        <v>138</v>
      </c>
      <c r="BM404" s="239" t="s">
        <v>527</v>
      </c>
    </row>
    <row r="405" s="31" customFormat="true" ht="12.8" hidden="false" customHeight="false" outlineLevel="0" collapsed="false">
      <c r="A405" s="24"/>
      <c r="B405" s="25"/>
      <c r="C405" s="26"/>
      <c r="D405" s="241" t="s">
        <v>140</v>
      </c>
      <c r="E405" s="26"/>
      <c r="F405" s="242" t="s">
        <v>508</v>
      </c>
      <c r="G405" s="26"/>
      <c r="H405" s="26"/>
      <c r="I405" s="128"/>
      <c r="J405" s="26"/>
      <c r="K405" s="26"/>
      <c r="L405" s="30"/>
      <c r="M405" s="243"/>
      <c r="N405" s="244"/>
      <c r="O405" s="74"/>
      <c r="P405" s="74"/>
      <c r="Q405" s="74"/>
      <c r="R405" s="74"/>
      <c r="S405" s="74"/>
      <c r="T405" s="75"/>
      <c r="U405" s="24"/>
      <c r="V405" s="24"/>
      <c r="W405" s="24"/>
      <c r="X405" s="24"/>
      <c r="Y405" s="24"/>
      <c r="Z405" s="24"/>
      <c r="AA405" s="24"/>
      <c r="AB405" s="24"/>
      <c r="AC405" s="24"/>
      <c r="AD405" s="24"/>
      <c r="AE405" s="24"/>
      <c r="AT405" s="3" t="s">
        <v>140</v>
      </c>
      <c r="AU405" s="3" t="s">
        <v>88</v>
      </c>
    </row>
    <row r="406" s="31" customFormat="true" ht="16.5" hidden="false" customHeight="true" outlineLevel="0" collapsed="false">
      <c r="A406" s="24"/>
      <c r="B406" s="25"/>
      <c r="C406" s="228" t="s">
        <v>528</v>
      </c>
      <c r="D406" s="228" t="s">
        <v>133</v>
      </c>
      <c r="E406" s="229" t="s">
        <v>529</v>
      </c>
      <c r="F406" s="230" t="s">
        <v>530</v>
      </c>
      <c r="G406" s="231" t="s">
        <v>146</v>
      </c>
      <c r="H406" s="232" t="n">
        <v>1</v>
      </c>
      <c r="I406" s="233"/>
      <c r="J406" s="234" t="n">
        <f aca="false">ROUND(I406*H406,2)</f>
        <v>0</v>
      </c>
      <c r="K406" s="230" t="s">
        <v>137</v>
      </c>
      <c r="L406" s="30"/>
      <c r="M406" s="235"/>
      <c r="N406" s="236" t="s">
        <v>43</v>
      </c>
      <c r="O406" s="74"/>
      <c r="P406" s="237" t="n">
        <f aca="false">O406*H406</f>
        <v>0</v>
      </c>
      <c r="Q406" s="237" t="n">
        <v>0.06405</v>
      </c>
      <c r="R406" s="237" t="n">
        <f aca="false">Q406*H406</f>
        <v>0.06405</v>
      </c>
      <c r="S406" s="237" t="n">
        <v>0</v>
      </c>
      <c r="T406" s="238" t="n">
        <f aca="false">S406*H406</f>
        <v>0</v>
      </c>
      <c r="U406" s="24"/>
      <c r="V406" s="24"/>
      <c r="W406" s="24"/>
      <c r="X406" s="24"/>
      <c r="Y406" s="24"/>
      <c r="Z406" s="24"/>
      <c r="AA406" s="24"/>
      <c r="AB406" s="24"/>
      <c r="AC406" s="24"/>
      <c r="AD406" s="24"/>
      <c r="AE406" s="24"/>
      <c r="AR406" s="239" t="s">
        <v>138</v>
      </c>
      <c r="AT406" s="239" t="s">
        <v>133</v>
      </c>
      <c r="AU406" s="239" t="s">
        <v>88</v>
      </c>
      <c r="AY406" s="3" t="s">
        <v>131</v>
      </c>
      <c r="BE406" s="240" t="n">
        <f aca="false">IF(N406="základní",J406,0)</f>
        <v>0</v>
      </c>
      <c r="BF406" s="240" t="n">
        <f aca="false">IF(N406="snížená",J406,0)</f>
        <v>0</v>
      </c>
      <c r="BG406" s="240" t="n">
        <f aca="false">IF(N406="zákl. přenesená",J406,0)</f>
        <v>0</v>
      </c>
      <c r="BH406" s="240" t="n">
        <f aca="false">IF(N406="sníž. přenesená",J406,0)</f>
        <v>0</v>
      </c>
      <c r="BI406" s="240" t="n">
        <f aca="false">IF(N406="nulová",J406,0)</f>
        <v>0</v>
      </c>
      <c r="BJ406" s="3" t="s">
        <v>86</v>
      </c>
      <c r="BK406" s="240" t="n">
        <f aca="false">ROUND(I406*H406,2)</f>
        <v>0</v>
      </c>
      <c r="BL406" s="3" t="s">
        <v>138</v>
      </c>
      <c r="BM406" s="239" t="s">
        <v>531</v>
      </c>
    </row>
    <row r="407" s="31" customFormat="true" ht="12.8" hidden="false" customHeight="false" outlineLevel="0" collapsed="false">
      <c r="A407" s="24"/>
      <c r="B407" s="25"/>
      <c r="C407" s="26"/>
      <c r="D407" s="241" t="s">
        <v>140</v>
      </c>
      <c r="E407" s="26"/>
      <c r="F407" s="242" t="s">
        <v>532</v>
      </c>
      <c r="G407" s="26"/>
      <c r="H407" s="26"/>
      <c r="I407" s="128"/>
      <c r="J407" s="26"/>
      <c r="K407" s="26"/>
      <c r="L407" s="30"/>
      <c r="M407" s="243"/>
      <c r="N407" s="244"/>
      <c r="O407" s="74"/>
      <c r="P407" s="74"/>
      <c r="Q407" s="74"/>
      <c r="R407" s="74"/>
      <c r="S407" s="74"/>
      <c r="T407" s="75"/>
      <c r="U407" s="24"/>
      <c r="V407" s="24"/>
      <c r="W407" s="24"/>
      <c r="X407" s="24"/>
      <c r="Y407" s="24"/>
      <c r="Z407" s="24"/>
      <c r="AA407" s="24"/>
      <c r="AB407" s="24"/>
      <c r="AC407" s="24"/>
      <c r="AD407" s="24"/>
      <c r="AE407" s="24"/>
      <c r="AT407" s="3" t="s">
        <v>140</v>
      </c>
      <c r="AU407" s="3" t="s">
        <v>88</v>
      </c>
    </row>
    <row r="408" s="31" customFormat="true" ht="12.8" hidden="false" customHeight="false" outlineLevel="0" collapsed="false">
      <c r="A408" s="24"/>
      <c r="B408" s="25"/>
      <c r="C408" s="26"/>
      <c r="D408" s="241" t="s">
        <v>142</v>
      </c>
      <c r="E408" s="26"/>
      <c r="F408" s="245" t="s">
        <v>533</v>
      </c>
      <c r="G408" s="26"/>
      <c r="H408" s="26"/>
      <c r="I408" s="128"/>
      <c r="J408" s="26"/>
      <c r="K408" s="26"/>
      <c r="L408" s="30"/>
      <c r="M408" s="243"/>
      <c r="N408" s="244"/>
      <c r="O408" s="74"/>
      <c r="P408" s="74"/>
      <c r="Q408" s="74"/>
      <c r="R408" s="74"/>
      <c r="S408" s="74"/>
      <c r="T408" s="75"/>
      <c r="U408" s="24"/>
      <c r="V408" s="24"/>
      <c r="W408" s="24"/>
      <c r="X408" s="24"/>
      <c r="Y408" s="24"/>
      <c r="Z408" s="24"/>
      <c r="AA408" s="24"/>
      <c r="AB408" s="24"/>
      <c r="AC408" s="24"/>
      <c r="AD408" s="24"/>
      <c r="AE408" s="24"/>
      <c r="AT408" s="3" t="s">
        <v>142</v>
      </c>
      <c r="AU408" s="3" t="s">
        <v>88</v>
      </c>
    </row>
    <row r="409" s="31" customFormat="true" ht="16.5" hidden="false" customHeight="true" outlineLevel="0" collapsed="false">
      <c r="A409" s="24"/>
      <c r="B409" s="25"/>
      <c r="C409" s="228" t="s">
        <v>534</v>
      </c>
      <c r="D409" s="228" t="s">
        <v>133</v>
      </c>
      <c r="E409" s="229" t="s">
        <v>535</v>
      </c>
      <c r="F409" s="230" t="s">
        <v>536</v>
      </c>
      <c r="G409" s="231" t="s">
        <v>146</v>
      </c>
      <c r="H409" s="232" t="n">
        <v>1</v>
      </c>
      <c r="I409" s="233"/>
      <c r="J409" s="234" t="n">
        <f aca="false">ROUND(I409*H409,2)</f>
        <v>0</v>
      </c>
      <c r="K409" s="230" t="s">
        <v>137</v>
      </c>
      <c r="L409" s="30"/>
      <c r="M409" s="235"/>
      <c r="N409" s="236" t="s">
        <v>43</v>
      </c>
      <c r="O409" s="74"/>
      <c r="P409" s="237" t="n">
        <f aca="false">O409*H409</f>
        <v>0</v>
      </c>
      <c r="Q409" s="237" t="n">
        <v>0.00814</v>
      </c>
      <c r="R409" s="237" t="n">
        <f aca="false">Q409*H409</f>
        <v>0.00814</v>
      </c>
      <c r="S409" s="237" t="n">
        <v>0</v>
      </c>
      <c r="T409" s="238" t="n">
        <f aca="false">S409*H409</f>
        <v>0</v>
      </c>
      <c r="U409" s="24"/>
      <c r="V409" s="24"/>
      <c r="W409" s="24"/>
      <c r="X409" s="24"/>
      <c r="Y409" s="24"/>
      <c r="Z409" s="24"/>
      <c r="AA409" s="24"/>
      <c r="AB409" s="24"/>
      <c r="AC409" s="24"/>
      <c r="AD409" s="24"/>
      <c r="AE409" s="24"/>
      <c r="AR409" s="239" t="s">
        <v>138</v>
      </c>
      <c r="AT409" s="239" t="s">
        <v>133</v>
      </c>
      <c r="AU409" s="239" t="s">
        <v>88</v>
      </c>
      <c r="AY409" s="3" t="s">
        <v>131</v>
      </c>
      <c r="BE409" s="240" t="n">
        <f aca="false">IF(N409="základní",J409,0)</f>
        <v>0</v>
      </c>
      <c r="BF409" s="240" t="n">
        <f aca="false">IF(N409="snížená",J409,0)</f>
        <v>0</v>
      </c>
      <c r="BG409" s="240" t="n">
        <f aca="false">IF(N409="zákl. přenesená",J409,0)</f>
        <v>0</v>
      </c>
      <c r="BH409" s="240" t="n">
        <f aca="false">IF(N409="sníž. přenesená",J409,0)</f>
        <v>0</v>
      </c>
      <c r="BI409" s="240" t="n">
        <f aca="false">IF(N409="nulová",J409,0)</f>
        <v>0</v>
      </c>
      <c r="BJ409" s="3" t="s">
        <v>86</v>
      </c>
      <c r="BK409" s="240" t="n">
        <f aca="false">ROUND(I409*H409,2)</f>
        <v>0</v>
      </c>
      <c r="BL409" s="3" t="s">
        <v>138</v>
      </c>
      <c r="BM409" s="239" t="s">
        <v>537</v>
      </c>
    </row>
    <row r="410" s="31" customFormat="true" ht="12.8" hidden="false" customHeight="false" outlineLevel="0" collapsed="false">
      <c r="A410" s="24"/>
      <c r="B410" s="25"/>
      <c r="C410" s="26"/>
      <c r="D410" s="241" t="s">
        <v>140</v>
      </c>
      <c r="E410" s="26"/>
      <c r="F410" s="242" t="s">
        <v>538</v>
      </c>
      <c r="G410" s="26"/>
      <c r="H410" s="26"/>
      <c r="I410" s="128"/>
      <c r="J410" s="26"/>
      <c r="K410" s="26"/>
      <c r="L410" s="30"/>
      <c r="M410" s="243"/>
      <c r="N410" s="244"/>
      <c r="O410" s="74"/>
      <c r="P410" s="74"/>
      <c r="Q410" s="74"/>
      <c r="R410" s="74"/>
      <c r="S410" s="74"/>
      <c r="T410" s="75"/>
      <c r="U410" s="24"/>
      <c r="V410" s="24"/>
      <c r="W410" s="24"/>
      <c r="X410" s="24"/>
      <c r="Y410" s="24"/>
      <c r="Z410" s="24"/>
      <c r="AA410" s="24"/>
      <c r="AB410" s="24"/>
      <c r="AC410" s="24"/>
      <c r="AD410" s="24"/>
      <c r="AE410" s="24"/>
      <c r="AT410" s="3" t="s">
        <v>140</v>
      </c>
      <c r="AU410" s="3" t="s">
        <v>88</v>
      </c>
    </row>
    <row r="411" s="31" customFormat="true" ht="12.8" hidden="false" customHeight="false" outlineLevel="0" collapsed="false">
      <c r="A411" s="24"/>
      <c r="B411" s="25"/>
      <c r="C411" s="26"/>
      <c r="D411" s="241" t="s">
        <v>142</v>
      </c>
      <c r="E411" s="26"/>
      <c r="F411" s="245" t="s">
        <v>533</v>
      </c>
      <c r="G411" s="26"/>
      <c r="H411" s="26"/>
      <c r="I411" s="128"/>
      <c r="J411" s="26"/>
      <c r="K411" s="26"/>
      <c r="L411" s="30"/>
      <c r="M411" s="243"/>
      <c r="N411" s="244"/>
      <c r="O411" s="74"/>
      <c r="P411" s="74"/>
      <c r="Q411" s="74"/>
      <c r="R411" s="74"/>
      <c r="S411" s="74"/>
      <c r="T411" s="75"/>
      <c r="U411" s="24"/>
      <c r="V411" s="24"/>
      <c r="W411" s="24"/>
      <c r="X411" s="24"/>
      <c r="Y411" s="24"/>
      <c r="Z411" s="24"/>
      <c r="AA411" s="24"/>
      <c r="AB411" s="24"/>
      <c r="AC411" s="24"/>
      <c r="AD411" s="24"/>
      <c r="AE411" s="24"/>
      <c r="AT411" s="3" t="s">
        <v>142</v>
      </c>
      <c r="AU411" s="3" t="s">
        <v>88</v>
      </c>
    </row>
    <row r="412" s="31" customFormat="true" ht="16.5" hidden="false" customHeight="true" outlineLevel="0" collapsed="false">
      <c r="A412" s="24"/>
      <c r="B412" s="25"/>
      <c r="C412" s="228" t="s">
        <v>539</v>
      </c>
      <c r="D412" s="228" t="s">
        <v>133</v>
      </c>
      <c r="E412" s="229" t="s">
        <v>540</v>
      </c>
      <c r="F412" s="230" t="s">
        <v>541</v>
      </c>
      <c r="G412" s="231" t="s">
        <v>146</v>
      </c>
      <c r="H412" s="232" t="n">
        <v>1</v>
      </c>
      <c r="I412" s="233"/>
      <c r="J412" s="234" t="n">
        <f aca="false">ROUND(I412*H412,2)</f>
        <v>0</v>
      </c>
      <c r="K412" s="230" t="s">
        <v>137</v>
      </c>
      <c r="L412" s="30"/>
      <c r="M412" s="235"/>
      <c r="N412" s="236" t="s">
        <v>43</v>
      </c>
      <c r="O412" s="74"/>
      <c r="P412" s="237" t="n">
        <f aca="false">O412*H412</f>
        <v>0</v>
      </c>
      <c r="Q412" s="237" t="n">
        <v>0</v>
      </c>
      <c r="R412" s="237" t="n">
        <f aca="false">Q412*H412</f>
        <v>0</v>
      </c>
      <c r="S412" s="237" t="n">
        <v>0</v>
      </c>
      <c r="T412" s="238" t="n">
        <f aca="false">S412*H412</f>
        <v>0</v>
      </c>
      <c r="U412" s="24"/>
      <c r="V412" s="24"/>
      <c r="W412" s="24"/>
      <c r="X412" s="24"/>
      <c r="Y412" s="24"/>
      <c r="Z412" s="24"/>
      <c r="AA412" s="24"/>
      <c r="AB412" s="24"/>
      <c r="AC412" s="24"/>
      <c r="AD412" s="24"/>
      <c r="AE412" s="24"/>
      <c r="AR412" s="239" t="s">
        <v>138</v>
      </c>
      <c r="AT412" s="239" t="s">
        <v>133</v>
      </c>
      <c r="AU412" s="239" t="s">
        <v>88</v>
      </c>
      <c r="AY412" s="3" t="s">
        <v>131</v>
      </c>
      <c r="BE412" s="240" t="n">
        <f aca="false">IF(N412="základní",J412,0)</f>
        <v>0</v>
      </c>
      <c r="BF412" s="240" t="n">
        <f aca="false">IF(N412="snížená",J412,0)</f>
        <v>0</v>
      </c>
      <c r="BG412" s="240" t="n">
        <f aca="false">IF(N412="zákl. přenesená",J412,0)</f>
        <v>0</v>
      </c>
      <c r="BH412" s="240" t="n">
        <f aca="false">IF(N412="sníž. přenesená",J412,0)</f>
        <v>0</v>
      </c>
      <c r="BI412" s="240" t="n">
        <f aca="false">IF(N412="nulová",J412,0)</f>
        <v>0</v>
      </c>
      <c r="BJ412" s="3" t="s">
        <v>86</v>
      </c>
      <c r="BK412" s="240" t="n">
        <f aca="false">ROUND(I412*H412,2)</f>
        <v>0</v>
      </c>
      <c r="BL412" s="3" t="s">
        <v>138</v>
      </c>
      <c r="BM412" s="239" t="s">
        <v>542</v>
      </c>
    </row>
    <row r="413" s="31" customFormat="true" ht="12.8" hidden="false" customHeight="false" outlineLevel="0" collapsed="false">
      <c r="A413" s="24"/>
      <c r="B413" s="25"/>
      <c r="C413" s="26"/>
      <c r="D413" s="241" t="s">
        <v>140</v>
      </c>
      <c r="E413" s="26"/>
      <c r="F413" s="242" t="s">
        <v>543</v>
      </c>
      <c r="G413" s="26"/>
      <c r="H413" s="26"/>
      <c r="I413" s="128"/>
      <c r="J413" s="26"/>
      <c r="K413" s="26"/>
      <c r="L413" s="30"/>
      <c r="M413" s="243"/>
      <c r="N413" s="244"/>
      <c r="O413" s="74"/>
      <c r="P413" s="74"/>
      <c r="Q413" s="74"/>
      <c r="R413" s="74"/>
      <c r="S413" s="74"/>
      <c r="T413" s="75"/>
      <c r="U413" s="24"/>
      <c r="V413" s="24"/>
      <c r="W413" s="24"/>
      <c r="X413" s="24"/>
      <c r="Y413" s="24"/>
      <c r="Z413" s="24"/>
      <c r="AA413" s="24"/>
      <c r="AB413" s="24"/>
      <c r="AC413" s="24"/>
      <c r="AD413" s="24"/>
      <c r="AE413" s="24"/>
      <c r="AT413" s="3" t="s">
        <v>140</v>
      </c>
      <c r="AU413" s="3" t="s">
        <v>88</v>
      </c>
    </row>
    <row r="414" s="31" customFormat="true" ht="12.8" hidden="false" customHeight="false" outlineLevel="0" collapsed="false">
      <c r="A414" s="24"/>
      <c r="B414" s="25"/>
      <c r="C414" s="26"/>
      <c r="D414" s="241" t="s">
        <v>142</v>
      </c>
      <c r="E414" s="26"/>
      <c r="F414" s="245" t="s">
        <v>533</v>
      </c>
      <c r="G414" s="26"/>
      <c r="H414" s="26"/>
      <c r="I414" s="128"/>
      <c r="J414" s="26"/>
      <c r="K414" s="26"/>
      <c r="L414" s="30"/>
      <c r="M414" s="243"/>
      <c r="N414" s="244"/>
      <c r="O414" s="74"/>
      <c r="P414" s="74"/>
      <c r="Q414" s="74"/>
      <c r="R414" s="74"/>
      <c r="S414" s="74"/>
      <c r="T414" s="75"/>
      <c r="U414" s="24"/>
      <c r="V414" s="24"/>
      <c r="W414" s="24"/>
      <c r="X414" s="24"/>
      <c r="Y414" s="24"/>
      <c r="Z414" s="24"/>
      <c r="AA414" s="24"/>
      <c r="AB414" s="24"/>
      <c r="AC414" s="24"/>
      <c r="AD414" s="24"/>
      <c r="AE414" s="24"/>
      <c r="AT414" s="3" t="s">
        <v>142</v>
      </c>
      <c r="AU414" s="3" t="s">
        <v>88</v>
      </c>
    </row>
    <row r="415" s="31" customFormat="true" ht="16.5" hidden="false" customHeight="true" outlineLevel="0" collapsed="false">
      <c r="A415" s="24"/>
      <c r="B415" s="25"/>
      <c r="C415" s="228" t="s">
        <v>544</v>
      </c>
      <c r="D415" s="228" t="s">
        <v>133</v>
      </c>
      <c r="E415" s="229" t="s">
        <v>545</v>
      </c>
      <c r="F415" s="230" t="s">
        <v>546</v>
      </c>
      <c r="G415" s="231" t="s">
        <v>146</v>
      </c>
      <c r="H415" s="232" t="n">
        <v>1</v>
      </c>
      <c r="I415" s="233"/>
      <c r="J415" s="234" t="n">
        <f aca="false">ROUND(I415*H415,2)</f>
        <v>0</v>
      </c>
      <c r="K415" s="230" t="s">
        <v>137</v>
      </c>
      <c r="L415" s="30"/>
      <c r="M415" s="235"/>
      <c r="N415" s="236" t="s">
        <v>43</v>
      </c>
      <c r="O415" s="74"/>
      <c r="P415" s="237" t="n">
        <f aca="false">O415*H415</f>
        <v>0</v>
      </c>
      <c r="Q415" s="237" t="n">
        <v>0.0606</v>
      </c>
      <c r="R415" s="237" t="n">
        <f aca="false">Q415*H415</f>
        <v>0.0606</v>
      </c>
      <c r="S415" s="237" t="n">
        <v>0</v>
      </c>
      <c r="T415" s="238" t="n">
        <f aca="false">S415*H415</f>
        <v>0</v>
      </c>
      <c r="U415" s="24"/>
      <c r="V415" s="24"/>
      <c r="W415" s="24"/>
      <c r="X415" s="24"/>
      <c r="Y415" s="24"/>
      <c r="Z415" s="24"/>
      <c r="AA415" s="24"/>
      <c r="AB415" s="24"/>
      <c r="AC415" s="24"/>
      <c r="AD415" s="24"/>
      <c r="AE415" s="24"/>
      <c r="AR415" s="239" t="s">
        <v>138</v>
      </c>
      <c r="AT415" s="239" t="s">
        <v>133</v>
      </c>
      <c r="AU415" s="239" t="s">
        <v>88</v>
      </c>
      <c r="AY415" s="3" t="s">
        <v>131</v>
      </c>
      <c r="BE415" s="240" t="n">
        <f aca="false">IF(N415="základní",J415,0)</f>
        <v>0</v>
      </c>
      <c r="BF415" s="240" t="n">
        <f aca="false">IF(N415="snížená",J415,0)</f>
        <v>0</v>
      </c>
      <c r="BG415" s="240" t="n">
        <f aca="false">IF(N415="zákl. přenesená",J415,0)</f>
        <v>0</v>
      </c>
      <c r="BH415" s="240" t="n">
        <f aca="false">IF(N415="sníž. přenesená",J415,0)</f>
        <v>0</v>
      </c>
      <c r="BI415" s="240" t="n">
        <f aca="false">IF(N415="nulová",J415,0)</f>
        <v>0</v>
      </c>
      <c r="BJ415" s="3" t="s">
        <v>86</v>
      </c>
      <c r="BK415" s="240" t="n">
        <f aca="false">ROUND(I415*H415,2)</f>
        <v>0</v>
      </c>
      <c r="BL415" s="3" t="s">
        <v>138</v>
      </c>
      <c r="BM415" s="239" t="s">
        <v>547</v>
      </c>
    </row>
    <row r="416" s="31" customFormat="true" ht="12.8" hidden="false" customHeight="false" outlineLevel="0" collapsed="false">
      <c r="A416" s="24"/>
      <c r="B416" s="25"/>
      <c r="C416" s="26"/>
      <c r="D416" s="241" t="s">
        <v>140</v>
      </c>
      <c r="E416" s="26"/>
      <c r="F416" s="242" t="s">
        <v>548</v>
      </c>
      <c r="G416" s="26"/>
      <c r="H416" s="26"/>
      <c r="I416" s="128"/>
      <c r="J416" s="26"/>
      <c r="K416" s="26"/>
      <c r="L416" s="30"/>
      <c r="M416" s="243"/>
      <c r="N416" s="244"/>
      <c r="O416" s="74"/>
      <c r="P416" s="74"/>
      <c r="Q416" s="74"/>
      <c r="R416" s="74"/>
      <c r="S416" s="74"/>
      <c r="T416" s="75"/>
      <c r="U416" s="24"/>
      <c r="V416" s="24"/>
      <c r="W416" s="24"/>
      <c r="X416" s="24"/>
      <c r="Y416" s="24"/>
      <c r="Z416" s="24"/>
      <c r="AA416" s="24"/>
      <c r="AB416" s="24"/>
      <c r="AC416" s="24"/>
      <c r="AD416" s="24"/>
      <c r="AE416" s="24"/>
      <c r="AT416" s="3" t="s">
        <v>140</v>
      </c>
      <c r="AU416" s="3" t="s">
        <v>88</v>
      </c>
    </row>
    <row r="417" s="31" customFormat="true" ht="12.8" hidden="false" customHeight="false" outlineLevel="0" collapsed="false">
      <c r="A417" s="24"/>
      <c r="B417" s="25"/>
      <c r="C417" s="26"/>
      <c r="D417" s="241" t="s">
        <v>142</v>
      </c>
      <c r="E417" s="26"/>
      <c r="F417" s="245" t="s">
        <v>533</v>
      </c>
      <c r="G417" s="26"/>
      <c r="H417" s="26"/>
      <c r="I417" s="128"/>
      <c r="J417" s="26"/>
      <c r="K417" s="26"/>
      <c r="L417" s="30"/>
      <c r="M417" s="243"/>
      <c r="N417" s="244"/>
      <c r="O417" s="74"/>
      <c r="P417" s="74"/>
      <c r="Q417" s="74"/>
      <c r="R417" s="74"/>
      <c r="S417" s="74"/>
      <c r="T417" s="75"/>
      <c r="U417" s="24"/>
      <c r="V417" s="24"/>
      <c r="W417" s="24"/>
      <c r="X417" s="24"/>
      <c r="Y417" s="24"/>
      <c r="Z417" s="24"/>
      <c r="AA417" s="24"/>
      <c r="AB417" s="24"/>
      <c r="AC417" s="24"/>
      <c r="AD417" s="24"/>
      <c r="AE417" s="24"/>
      <c r="AT417" s="3" t="s">
        <v>142</v>
      </c>
      <c r="AU417" s="3" t="s">
        <v>88</v>
      </c>
    </row>
    <row r="418" s="31" customFormat="true" ht="16.5" hidden="false" customHeight="true" outlineLevel="0" collapsed="false">
      <c r="A418" s="24"/>
      <c r="B418" s="25"/>
      <c r="C418" s="228" t="s">
        <v>549</v>
      </c>
      <c r="D418" s="228" t="s">
        <v>133</v>
      </c>
      <c r="E418" s="229" t="s">
        <v>550</v>
      </c>
      <c r="F418" s="230" t="s">
        <v>551</v>
      </c>
      <c r="G418" s="231" t="s">
        <v>146</v>
      </c>
      <c r="H418" s="232" t="n">
        <v>1</v>
      </c>
      <c r="I418" s="233"/>
      <c r="J418" s="234" t="n">
        <f aca="false">ROUND(I418*H418,2)</f>
        <v>0</v>
      </c>
      <c r="K418" s="230" t="s">
        <v>137</v>
      </c>
      <c r="L418" s="30"/>
      <c r="M418" s="235"/>
      <c r="N418" s="236" t="s">
        <v>43</v>
      </c>
      <c r="O418" s="74"/>
      <c r="P418" s="237" t="n">
        <f aca="false">O418*H418</f>
        <v>0</v>
      </c>
      <c r="Q418" s="237" t="n">
        <v>0.21734</v>
      </c>
      <c r="R418" s="237" t="n">
        <f aca="false">Q418*H418</f>
        <v>0.21734</v>
      </c>
      <c r="S418" s="237" t="n">
        <v>0</v>
      </c>
      <c r="T418" s="238" t="n">
        <f aca="false">S418*H418</f>
        <v>0</v>
      </c>
      <c r="U418" s="24"/>
      <c r="V418" s="24"/>
      <c r="W418" s="24"/>
      <c r="X418" s="24"/>
      <c r="Y418" s="24"/>
      <c r="Z418" s="24"/>
      <c r="AA418" s="24"/>
      <c r="AB418" s="24"/>
      <c r="AC418" s="24"/>
      <c r="AD418" s="24"/>
      <c r="AE418" s="24"/>
      <c r="AR418" s="239" t="s">
        <v>138</v>
      </c>
      <c r="AT418" s="239" t="s">
        <v>133</v>
      </c>
      <c r="AU418" s="239" t="s">
        <v>88</v>
      </c>
      <c r="AY418" s="3" t="s">
        <v>131</v>
      </c>
      <c r="BE418" s="240" t="n">
        <f aca="false">IF(N418="základní",J418,0)</f>
        <v>0</v>
      </c>
      <c r="BF418" s="240" t="n">
        <f aca="false">IF(N418="snížená",J418,0)</f>
        <v>0</v>
      </c>
      <c r="BG418" s="240" t="n">
        <f aca="false">IF(N418="zákl. přenesená",J418,0)</f>
        <v>0</v>
      </c>
      <c r="BH418" s="240" t="n">
        <f aca="false">IF(N418="sníž. přenesená",J418,0)</f>
        <v>0</v>
      </c>
      <c r="BI418" s="240" t="n">
        <f aca="false">IF(N418="nulová",J418,0)</f>
        <v>0</v>
      </c>
      <c r="BJ418" s="3" t="s">
        <v>86</v>
      </c>
      <c r="BK418" s="240" t="n">
        <f aca="false">ROUND(I418*H418,2)</f>
        <v>0</v>
      </c>
      <c r="BL418" s="3" t="s">
        <v>138</v>
      </c>
      <c r="BM418" s="239" t="s">
        <v>552</v>
      </c>
    </row>
    <row r="419" s="31" customFormat="true" ht="12.8" hidden="false" customHeight="false" outlineLevel="0" collapsed="false">
      <c r="A419" s="24"/>
      <c r="B419" s="25"/>
      <c r="C419" s="26"/>
      <c r="D419" s="241" t="s">
        <v>140</v>
      </c>
      <c r="E419" s="26"/>
      <c r="F419" s="242" t="s">
        <v>553</v>
      </c>
      <c r="G419" s="26"/>
      <c r="H419" s="26"/>
      <c r="I419" s="128"/>
      <c r="J419" s="26"/>
      <c r="K419" s="26"/>
      <c r="L419" s="30"/>
      <c r="M419" s="243"/>
      <c r="N419" s="244"/>
      <c r="O419" s="74"/>
      <c r="P419" s="74"/>
      <c r="Q419" s="74"/>
      <c r="R419" s="74"/>
      <c r="S419" s="74"/>
      <c r="T419" s="75"/>
      <c r="U419" s="24"/>
      <c r="V419" s="24"/>
      <c r="W419" s="24"/>
      <c r="X419" s="24"/>
      <c r="Y419" s="24"/>
      <c r="Z419" s="24"/>
      <c r="AA419" s="24"/>
      <c r="AB419" s="24"/>
      <c r="AC419" s="24"/>
      <c r="AD419" s="24"/>
      <c r="AE419" s="24"/>
      <c r="AT419" s="3" t="s">
        <v>140</v>
      </c>
      <c r="AU419" s="3" t="s">
        <v>88</v>
      </c>
    </row>
    <row r="420" s="31" customFormat="true" ht="12.8" hidden="false" customHeight="false" outlineLevel="0" collapsed="false">
      <c r="A420" s="24"/>
      <c r="B420" s="25"/>
      <c r="C420" s="26"/>
      <c r="D420" s="241" t="s">
        <v>142</v>
      </c>
      <c r="E420" s="26"/>
      <c r="F420" s="245" t="s">
        <v>554</v>
      </c>
      <c r="G420" s="26"/>
      <c r="H420" s="26"/>
      <c r="I420" s="128"/>
      <c r="J420" s="26"/>
      <c r="K420" s="26"/>
      <c r="L420" s="30"/>
      <c r="M420" s="243"/>
      <c r="N420" s="244"/>
      <c r="O420" s="74"/>
      <c r="P420" s="74"/>
      <c r="Q420" s="74"/>
      <c r="R420" s="74"/>
      <c r="S420" s="74"/>
      <c r="T420" s="75"/>
      <c r="U420" s="24"/>
      <c r="V420" s="24"/>
      <c r="W420" s="24"/>
      <c r="X420" s="24"/>
      <c r="Y420" s="24"/>
      <c r="Z420" s="24"/>
      <c r="AA420" s="24"/>
      <c r="AB420" s="24"/>
      <c r="AC420" s="24"/>
      <c r="AD420" s="24"/>
      <c r="AE420" s="24"/>
      <c r="AT420" s="3" t="s">
        <v>142</v>
      </c>
      <c r="AU420" s="3" t="s">
        <v>88</v>
      </c>
    </row>
    <row r="421" s="31" customFormat="true" ht="16.5" hidden="false" customHeight="true" outlineLevel="0" collapsed="false">
      <c r="A421" s="24"/>
      <c r="B421" s="25"/>
      <c r="C421" s="293" t="s">
        <v>555</v>
      </c>
      <c r="D421" s="293" t="s">
        <v>345</v>
      </c>
      <c r="E421" s="294" t="s">
        <v>556</v>
      </c>
      <c r="F421" s="295" t="s">
        <v>557</v>
      </c>
      <c r="G421" s="296" t="s">
        <v>146</v>
      </c>
      <c r="H421" s="297" t="n">
        <v>1</v>
      </c>
      <c r="I421" s="298"/>
      <c r="J421" s="299" t="n">
        <f aca="false">ROUND(I421*H421,2)</f>
        <v>0</v>
      </c>
      <c r="K421" s="295" t="s">
        <v>137</v>
      </c>
      <c r="L421" s="300"/>
      <c r="M421" s="301"/>
      <c r="N421" s="302" t="s">
        <v>43</v>
      </c>
      <c r="O421" s="74"/>
      <c r="P421" s="237" t="n">
        <f aca="false">O421*H421</f>
        <v>0</v>
      </c>
      <c r="Q421" s="237" t="n">
        <v>0.162</v>
      </c>
      <c r="R421" s="237" t="n">
        <f aca="false">Q421*H421</f>
        <v>0.162</v>
      </c>
      <c r="S421" s="237" t="n">
        <v>0</v>
      </c>
      <c r="T421" s="238" t="n">
        <f aca="false">S421*H421</f>
        <v>0</v>
      </c>
      <c r="U421" s="24"/>
      <c r="V421" s="24"/>
      <c r="W421" s="24"/>
      <c r="X421" s="24"/>
      <c r="Y421" s="24"/>
      <c r="Z421" s="24"/>
      <c r="AA421" s="24"/>
      <c r="AB421" s="24"/>
      <c r="AC421" s="24"/>
      <c r="AD421" s="24"/>
      <c r="AE421" s="24"/>
      <c r="AR421" s="239" t="s">
        <v>187</v>
      </c>
      <c r="AT421" s="239" t="s">
        <v>345</v>
      </c>
      <c r="AU421" s="239" t="s">
        <v>88</v>
      </c>
      <c r="AY421" s="3" t="s">
        <v>131</v>
      </c>
      <c r="BE421" s="240" t="n">
        <f aca="false">IF(N421="základní",J421,0)</f>
        <v>0</v>
      </c>
      <c r="BF421" s="240" t="n">
        <f aca="false">IF(N421="snížená",J421,0)</f>
        <v>0</v>
      </c>
      <c r="BG421" s="240" t="n">
        <f aca="false">IF(N421="zákl. přenesená",J421,0)</f>
        <v>0</v>
      </c>
      <c r="BH421" s="240" t="n">
        <f aca="false">IF(N421="sníž. přenesená",J421,0)</f>
        <v>0</v>
      </c>
      <c r="BI421" s="240" t="n">
        <f aca="false">IF(N421="nulová",J421,0)</f>
        <v>0</v>
      </c>
      <c r="BJ421" s="3" t="s">
        <v>86</v>
      </c>
      <c r="BK421" s="240" t="n">
        <f aca="false">ROUND(I421*H421,2)</f>
        <v>0</v>
      </c>
      <c r="BL421" s="3" t="s">
        <v>138</v>
      </c>
      <c r="BM421" s="239" t="s">
        <v>558</v>
      </c>
    </row>
    <row r="422" s="31" customFormat="true" ht="12.8" hidden="false" customHeight="false" outlineLevel="0" collapsed="false">
      <c r="A422" s="24"/>
      <c r="B422" s="25"/>
      <c r="C422" s="26"/>
      <c r="D422" s="241" t="s">
        <v>140</v>
      </c>
      <c r="E422" s="26"/>
      <c r="F422" s="242" t="s">
        <v>557</v>
      </c>
      <c r="G422" s="26"/>
      <c r="H422" s="26"/>
      <c r="I422" s="128"/>
      <c r="J422" s="26"/>
      <c r="K422" s="26"/>
      <c r="L422" s="30"/>
      <c r="M422" s="243"/>
      <c r="N422" s="244"/>
      <c r="O422" s="74"/>
      <c r="P422" s="74"/>
      <c r="Q422" s="74"/>
      <c r="R422" s="74"/>
      <c r="S422" s="74"/>
      <c r="T422" s="75"/>
      <c r="U422" s="24"/>
      <c r="V422" s="24"/>
      <c r="W422" s="24"/>
      <c r="X422" s="24"/>
      <c r="Y422" s="24"/>
      <c r="Z422" s="24"/>
      <c r="AA422" s="24"/>
      <c r="AB422" s="24"/>
      <c r="AC422" s="24"/>
      <c r="AD422" s="24"/>
      <c r="AE422" s="24"/>
      <c r="AT422" s="3" t="s">
        <v>140</v>
      </c>
      <c r="AU422" s="3" t="s">
        <v>88</v>
      </c>
    </row>
    <row r="423" s="31" customFormat="true" ht="16.5" hidden="false" customHeight="true" outlineLevel="0" collapsed="false">
      <c r="A423" s="24"/>
      <c r="B423" s="25"/>
      <c r="C423" s="228" t="s">
        <v>559</v>
      </c>
      <c r="D423" s="228" t="s">
        <v>133</v>
      </c>
      <c r="E423" s="229" t="s">
        <v>560</v>
      </c>
      <c r="F423" s="230" t="s">
        <v>561</v>
      </c>
      <c r="G423" s="231" t="s">
        <v>146</v>
      </c>
      <c r="H423" s="232" t="n">
        <v>2</v>
      </c>
      <c r="I423" s="233"/>
      <c r="J423" s="234" t="n">
        <f aca="false">ROUND(I423*H423,2)</f>
        <v>0</v>
      </c>
      <c r="K423" s="230"/>
      <c r="L423" s="30"/>
      <c r="M423" s="235"/>
      <c r="N423" s="236" t="s">
        <v>43</v>
      </c>
      <c r="O423" s="74"/>
      <c r="P423" s="237" t="n">
        <f aca="false">O423*H423</f>
        <v>0</v>
      </c>
      <c r="Q423" s="237" t="n">
        <v>0</v>
      </c>
      <c r="R423" s="237" t="n">
        <f aca="false">Q423*H423</f>
        <v>0</v>
      </c>
      <c r="S423" s="237" t="n">
        <v>0</v>
      </c>
      <c r="T423" s="238" t="n">
        <f aca="false">S423*H423</f>
        <v>0</v>
      </c>
      <c r="U423" s="24"/>
      <c r="V423" s="24"/>
      <c r="W423" s="24"/>
      <c r="X423" s="24"/>
      <c r="Y423" s="24"/>
      <c r="Z423" s="24"/>
      <c r="AA423" s="24"/>
      <c r="AB423" s="24"/>
      <c r="AC423" s="24"/>
      <c r="AD423" s="24"/>
      <c r="AE423" s="24"/>
      <c r="AR423" s="239" t="s">
        <v>138</v>
      </c>
      <c r="AT423" s="239" t="s">
        <v>133</v>
      </c>
      <c r="AU423" s="239" t="s">
        <v>88</v>
      </c>
      <c r="AY423" s="3" t="s">
        <v>131</v>
      </c>
      <c r="BE423" s="240" t="n">
        <f aca="false">IF(N423="základní",J423,0)</f>
        <v>0</v>
      </c>
      <c r="BF423" s="240" t="n">
        <f aca="false">IF(N423="snížená",J423,0)</f>
        <v>0</v>
      </c>
      <c r="BG423" s="240" t="n">
        <f aca="false">IF(N423="zákl. přenesená",J423,0)</f>
        <v>0</v>
      </c>
      <c r="BH423" s="240" t="n">
        <f aca="false">IF(N423="sníž. přenesená",J423,0)</f>
        <v>0</v>
      </c>
      <c r="BI423" s="240" t="n">
        <f aca="false">IF(N423="nulová",J423,0)</f>
        <v>0</v>
      </c>
      <c r="BJ423" s="3" t="s">
        <v>86</v>
      </c>
      <c r="BK423" s="240" t="n">
        <f aca="false">ROUND(I423*H423,2)</f>
        <v>0</v>
      </c>
      <c r="BL423" s="3" t="s">
        <v>138</v>
      </c>
      <c r="BM423" s="239" t="s">
        <v>562</v>
      </c>
    </row>
    <row r="424" s="31" customFormat="true" ht="12.8" hidden="false" customHeight="false" outlineLevel="0" collapsed="false">
      <c r="A424" s="24"/>
      <c r="B424" s="25"/>
      <c r="C424" s="26"/>
      <c r="D424" s="241" t="s">
        <v>140</v>
      </c>
      <c r="E424" s="26"/>
      <c r="F424" s="242" t="s">
        <v>561</v>
      </c>
      <c r="G424" s="26"/>
      <c r="H424" s="26"/>
      <c r="I424" s="128"/>
      <c r="J424" s="26"/>
      <c r="K424" s="26"/>
      <c r="L424" s="30"/>
      <c r="M424" s="243"/>
      <c r="N424" s="244"/>
      <c r="O424" s="74"/>
      <c r="P424" s="74"/>
      <c r="Q424" s="74"/>
      <c r="R424" s="74"/>
      <c r="S424" s="74"/>
      <c r="T424" s="75"/>
      <c r="U424" s="24"/>
      <c r="V424" s="24"/>
      <c r="W424" s="24"/>
      <c r="X424" s="24"/>
      <c r="Y424" s="24"/>
      <c r="Z424" s="24"/>
      <c r="AA424" s="24"/>
      <c r="AB424" s="24"/>
      <c r="AC424" s="24"/>
      <c r="AD424" s="24"/>
      <c r="AE424" s="24"/>
      <c r="AT424" s="3" t="s">
        <v>140</v>
      </c>
      <c r="AU424" s="3" t="s">
        <v>88</v>
      </c>
    </row>
    <row r="425" s="211" customFormat="true" ht="22.8" hidden="false" customHeight="true" outlineLevel="0" collapsed="false">
      <c r="B425" s="212"/>
      <c r="C425" s="213"/>
      <c r="D425" s="214" t="s">
        <v>77</v>
      </c>
      <c r="E425" s="226" t="s">
        <v>194</v>
      </c>
      <c r="F425" s="226" t="s">
        <v>563</v>
      </c>
      <c r="G425" s="213"/>
      <c r="H425" s="213"/>
      <c r="I425" s="216"/>
      <c r="J425" s="227" t="n">
        <f aca="false">BK425</f>
        <v>0</v>
      </c>
      <c r="K425" s="213"/>
      <c r="L425" s="218"/>
      <c r="M425" s="219"/>
      <c r="N425" s="220"/>
      <c r="O425" s="220"/>
      <c r="P425" s="221" t="n">
        <f aca="false">SUM(P426:P454)</f>
        <v>0</v>
      </c>
      <c r="Q425" s="220"/>
      <c r="R425" s="221" t="n">
        <f aca="false">SUM(R426:R454)</f>
        <v>1.00836</v>
      </c>
      <c r="S425" s="220"/>
      <c r="T425" s="222" t="n">
        <f aca="false">SUM(T426:T454)</f>
        <v>0</v>
      </c>
      <c r="AR425" s="223" t="s">
        <v>86</v>
      </c>
      <c r="AT425" s="224" t="s">
        <v>77</v>
      </c>
      <c r="AU425" s="224" t="s">
        <v>86</v>
      </c>
      <c r="AY425" s="223" t="s">
        <v>131</v>
      </c>
      <c r="BK425" s="225" t="n">
        <f aca="false">SUM(BK426:BK454)</f>
        <v>0</v>
      </c>
    </row>
    <row r="426" s="31" customFormat="true" ht="16.5" hidden="false" customHeight="true" outlineLevel="0" collapsed="false">
      <c r="A426" s="24"/>
      <c r="B426" s="25"/>
      <c r="C426" s="228" t="s">
        <v>564</v>
      </c>
      <c r="D426" s="228" t="s">
        <v>133</v>
      </c>
      <c r="E426" s="229" t="s">
        <v>565</v>
      </c>
      <c r="F426" s="230" t="s">
        <v>566</v>
      </c>
      <c r="G426" s="231" t="s">
        <v>183</v>
      </c>
      <c r="H426" s="232" t="n">
        <v>6</v>
      </c>
      <c r="I426" s="233"/>
      <c r="J426" s="234" t="n">
        <f aca="false">ROUND(I426*H426,2)</f>
        <v>0</v>
      </c>
      <c r="K426" s="230" t="s">
        <v>137</v>
      </c>
      <c r="L426" s="30"/>
      <c r="M426" s="235"/>
      <c r="N426" s="236" t="s">
        <v>43</v>
      </c>
      <c r="O426" s="74"/>
      <c r="P426" s="237" t="n">
        <f aca="false">O426*H426</f>
        <v>0</v>
      </c>
      <c r="Q426" s="237" t="n">
        <v>0.1295</v>
      </c>
      <c r="R426" s="237" t="n">
        <f aca="false">Q426*H426</f>
        <v>0.777</v>
      </c>
      <c r="S426" s="237" t="n">
        <v>0</v>
      </c>
      <c r="T426" s="238" t="n">
        <f aca="false">S426*H426</f>
        <v>0</v>
      </c>
      <c r="U426" s="24"/>
      <c r="V426" s="24"/>
      <c r="W426" s="24"/>
      <c r="X426" s="24"/>
      <c r="Y426" s="24"/>
      <c r="Z426" s="24"/>
      <c r="AA426" s="24"/>
      <c r="AB426" s="24"/>
      <c r="AC426" s="24"/>
      <c r="AD426" s="24"/>
      <c r="AE426" s="24"/>
      <c r="AR426" s="239" t="s">
        <v>138</v>
      </c>
      <c r="AT426" s="239" t="s">
        <v>133</v>
      </c>
      <c r="AU426" s="239" t="s">
        <v>88</v>
      </c>
      <c r="AY426" s="3" t="s">
        <v>131</v>
      </c>
      <c r="BE426" s="240" t="n">
        <f aca="false">IF(N426="základní",J426,0)</f>
        <v>0</v>
      </c>
      <c r="BF426" s="240" t="n">
        <f aca="false">IF(N426="snížená",J426,0)</f>
        <v>0</v>
      </c>
      <c r="BG426" s="240" t="n">
        <f aca="false">IF(N426="zákl. přenesená",J426,0)</f>
        <v>0</v>
      </c>
      <c r="BH426" s="240" t="n">
        <f aca="false">IF(N426="sníž. přenesená",J426,0)</f>
        <v>0</v>
      </c>
      <c r="BI426" s="240" t="n">
        <f aca="false">IF(N426="nulová",J426,0)</f>
        <v>0</v>
      </c>
      <c r="BJ426" s="3" t="s">
        <v>86</v>
      </c>
      <c r="BK426" s="240" t="n">
        <f aca="false">ROUND(I426*H426,2)</f>
        <v>0</v>
      </c>
      <c r="BL426" s="3" t="s">
        <v>138</v>
      </c>
      <c r="BM426" s="239" t="s">
        <v>567</v>
      </c>
    </row>
    <row r="427" s="31" customFormat="true" ht="12.8" hidden="false" customHeight="false" outlineLevel="0" collapsed="false">
      <c r="A427" s="24"/>
      <c r="B427" s="25"/>
      <c r="C427" s="26"/>
      <c r="D427" s="241" t="s">
        <v>140</v>
      </c>
      <c r="E427" s="26"/>
      <c r="F427" s="242" t="s">
        <v>568</v>
      </c>
      <c r="G427" s="26"/>
      <c r="H427" s="26"/>
      <c r="I427" s="128"/>
      <c r="J427" s="26"/>
      <c r="K427" s="26"/>
      <c r="L427" s="30"/>
      <c r="M427" s="243"/>
      <c r="N427" s="244"/>
      <c r="O427" s="74"/>
      <c r="P427" s="74"/>
      <c r="Q427" s="74"/>
      <c r="R427" s="74"/>
      <c r="S427" s="74"/>
      <c r="T427" s="75"/>
      <c r="U427" s="24"/>
      <c r="V427" s="24"/>
      <c r="W427" s="24"/>
      <c r="X427" s="24"/>
      <c r="Y427" s="24"/>
      <c r="Z427" s="24"/>
      <c r="AA427" s="24"/>
      <c r="AB427" s="24"/>
      <c r="AC427" s="24"/>
      <c r="AD427" s="24"/>
      <c r="AE427" s="24"/>
      <c r="AT427" s="3" t="s">
        <v>140</v>
      </c>
      <c r="AU427" s="3" t="s">
        <v>88</v>
      </c>
    </row>
    <row r="428" s="31" customFormat="true" ht="12.8" hidden="false" customHeight="false" outlineLevel="0" collapsed="false">
      <c r="A428" s="24"/>
      <c r="B428" s="25"/>
      <c r="C428" s="26"/>
      <c r="D428" s="241" t="s">
        <v>142</v>
      </c>
      <c r="E428" s="26"/>
      <c r="F428" s="245" t="s">
        <v>569</v>
      </c>
      <c r="G428" s="26"/>
      <c r="H428" s="26"/>
      <c r="I428" s="128"/>
      <c r="J428" s="26"/>
      <c r="K428" s="26"/>
      <c r="L428" s="30"/>
      <c r="M428" s="243"/>
      <c r="N428" s="244"/>
      <c r="O428" s="74"/>
      <c r="P428" s="74"/>
      <c r="Q428" s="74"/>
      <c r="R428" s="74"/>
      <c r="S428" s="74"/>
      <c r="T428" s="75"/>
      <c r="U428" s="24"/>
      <c r="V428" s="24"/>
      <c r="W428" s="24"/>
      <c r="X428" s="24"/>
      <c r="Y428" s="24"/>
      <c r="Z428" s="24"/>
      <c r="AA428" s="24"/>
      <c r="AB428" s="24"/>
      <c r="AC428" s="24"/>
      <c r="AD428" s="24"/>
      <c r="AE428" s="24"/>
      <c r="AT428" s="3" t="s">
        <v>142</v>
      </c>
      <c r="AU428" s="3" t="s">
        <v>88</v>
      </c>
    </row>
    <row r="429" s="31" customFormat="true" ht="16.5" hidden="false" customHeight="true" outlineLevel="0" collapsed="false">
      <c r="A429" s="24"/>
      <c r="B429" s="25"/>
      <c r="C429" s="293" t="s">
        <v>570</v>
      </c>
      <c r="D429" s="293" t="s">
        <v>345</v>
      </c>
      <c r="E429" s="294" t="s">
        <v>571</v>
      </c>
      <c r="F429" s="295" t="s">
        <v>572</v>
      </c>
      <c r="G429" s="296" t="s">
        <v>183</v>
      </c>
      <c r="H429" s="297" t="n">
        <v>4.2</v>
      </c>
      <c r="I429" s="298"/>
      <c r="J429" s="299" t="n">
        <f aca="false">ROUND(I429*H429,2)</f>
        <v>0</v>
      </c>
      <c r="K429" s="295" t="s">
        <v>137</v>
      </c>
      <c r="L429" s="300"/>
      <c r="M429" s="301"/>
      <c r="N429" s="302" t="s">
        <v>43</v>
      </c>
      <c r="O429" s="74"/>
      <c r="P429" s="237" t="n">
        <f aca="false">O429*H429</f>
        <v>0</v>
      </c>
      <c r="Q429" s="237" t="n">
        <v>0.055</v>
      </c>
      <c r="R429" s="237" t="n">
        <f aca="false">Q429*H429</f>
        <v>0.231</v>
      </c>
      <c r="S429" s="237" t="n">
        <v>0</v>
      </c>
      <c r="T429" s="238" t="n">
        <f aca="false">S429*H429</f>
        <v>0</v>
      </c>
      <c r="U429" s="24"/>
      <c r="V429" s="24"/>
      <c r="W429" s="24"/>
      <c r="X429" s="24"/>
      <c r="Y429" s="24"/>
      <c r="Z429" s="24"/>
      <c r="AA429" s="24"/>
      <c r="AB429" s="24"/>
      <c r="AC429" s="24"/>
      <c r="AD429" s="24"/>
      <c r="AE429" s="24"/>
      <c r="AR429" s="239" t="s">
        <v>187</v>
      </c>
      <c r="AT429" s="239" t="s">
        <v>345</v>
      </c>
      <c r="AU429" s="239" t="s">
        <v>88</v>
      </c>
      <c r="AY429" s="3" t="s">
        <v>131</v>
      </c>
      <c r="BE429" s="240" t="n">
        <f aca="false">IF(N429="základní",J429,0)</f>
        <v>0</v>
      </c>
      <c r="BF429" s="240" t="n">
        <f aca="false">IF(N429="snížená",J429,0)</f>
        <v>0</v>
      </c>
      <c r="BG429" s="240" t="n">
        <f aca="false">IF(N429="zákl. přenesená",J429,0)</f>
        <v>0</v>
      </c>
      <c r="BH429" s="240" t="n">
        <f aca="false">IF(N429="sníž. přenesená",J429,0)</f>
        <v>0</v>
      </c>
      <c r="BI429" s="240" t="n">
        <f aca="false">IF(N429="nulová",J429,0)</f>
        <v>0</v>
      </c>
      <c r="BJ429" s="3" t="s">
        <v>86</v>
      </c>
      <c r="BK429" s="240" t="n">
        <f aca="false">ROUND(I429*H429,2)</f>
        <v>0</v>
      </c>
      <c r="BL429" s="3" t="s">
        <v>138</v>
      </c>
      <c r="BM429" s="239" t="s">
        <v>573</v>
      </c>
    </row>
    <row r="430" s="31" customFormat="true" ht="12.8" hidden="false" customHeight="false" outlineLevel="0" collapsed="false">
      <c r="A430" s="24"/>
      <c r="B430" s="25"/>
      <c r="C430" s="26"/>
      <c r="D430" s="241" t="s">
        <v>140</v>
      </c>
      <c r="E430" s="26"/>
      <c r="F430" s="242" t="s">
        <v>572</v>
      </c>
      <c r="G430" s="26"/>
      <c r="H430" s="26"/>
      <c r="I430" s="128"/>
      <c r="J430" s="26"/>
      <c r="K430" s="26"/>
      <c r="L430" s="30"/>
      <c r="M430" s="243"/>
      <c r="N430" s="244"/>
      <c r="O430" s="74"/>
      <c r="P430" s="74"/>
      <c r="Q430" s="74"/>
      <c r="R430" s="74"/>
      <c r="S430" s="74"/>
      <c r="T430" s="75"/>
      <c r="U430" s="24"/>
      <c r="V430" s="24"/>
      <c r="W430" s="24"/>
      <c r="X430" s="24"/>
      <c r="Y430" s="24"/>
      <c r="Z430" s="24"/>
      <c r="AA430" s="24"/>
      <c r="AB430" s="24"/>
      <c r="AC430" s="24"/>
      <c r="AD430" s="24"/>
      <c r="AE430" s="24"/>
      <c r="AT430" s="3" t="s">
        <v>140</v>
      </c>
      <c r="AU430" s="3" t="s">
        <v>88</v>
      </c>
    </row>
    <row r="431" s="246" customFormat="true" ht="12.8" hidden="false" customHeight="false" outlineLevel="0" collapsed="false">
      <c r="B431" s="247"/>
      <c r="C431" s="248"/>
      <c r="D431" s="241" t="s">
        <v>161</v>
      </c>
      <c r="E431" s="248"/>
      <c r="F431" s="250" t="s">
        <v>574</v>
      </c>
      <c r="G431" s="248"/>
      <c r="H431" s="251" t="n">
        <v>4.2</v>
      </c>
      <c r="I431" s="252"/>
      <c r="J431" s="248"/>
      <c r="K431" s="248"/>
      <c r="L431" s="253"/>
      <c r="M431" s="254"/>
      <c r="N431" s="255"/>
      <c r="O431" s="255"/>
      <c r="P431" s="255"/>
      <c r="Q431" s="255"/>
      <c r="R431" s="255"/>
      <c r="S431" s="255"/>
      <c r="T431" s="256"/>
      <c r="AT431" s="257" t="s">
        <v>161</v>
      </c>
      <c r="AU431" s="257" t="s">
        <v>88</v>
      </c>
      <c r="AV431" s="246" t="s">
        <v>88</v>
      </c>
      <c r="AW431" s="246" t="s">
        <v>3</v>
      </c>
      <c r="AX431" s="246" t="s">
        <v>86</v>
      </c>
      <c r="AY431" s="257" t="s">
        <v>131</v>
      </c>
    </row>
    <row r="432" s="31" customFormat="true" ht="16.5" hidden="false" customHeight="true" outlineLevel="0" collapsed="false">
      <c r="A432" s="24"/>
      <c r="B432" s="25"/>
      <c r="C432" s="228" t="s">
        <v>575</v>
      </c>
      <c r="D432" s="228" t="s">
        <v>133</v>
      </c>
      <c r="E432" s="229" t="s">
        <v>576</v>
      </c>
      <c r="F432" s="230" t="s">
        <v>577</v>
      </c>
      <c r="G432" s="231" t="s">
        <v>183</v>
      </c>
      <c r="H432" s="232" t="n">
        <v>4</v>
      </c>
      <c r="I432" s="233"/>
      <c r="J432" s="234" t="n">
        <f aca="false">ROUND(I432*H432,2)</f>
        <v>0</v>
      </c>
      <c r="K432" s="230" t="s">
        <v>137</v>
      </c>
      <c r="L432" s="30"/>
      <c r="M432" s="235"/>
      <c r="N432" s="236" t="s">
        <v>43</v>
      </c>
      <c r="O432" s="74"/>
      <c r="P432" s="237" t="n">
        <f aca="false">O432*H432</f>
        <v>0</v>
      </c>
      <c r="Q432" s="237" t="n">
        <v>0</v>
      </c>
      <c r="R432" s="237" t="n">
        <f aca="false">Q432*H432</f>
        <v>0</v>
      </c>
      <c r="S432" s="237" t="n">
        <v>0</v>
      </c>
      <c r="T432" s="238" t="n">
        <f aca="false">S432*H432</f>
        <v>0</v>
      </c>
      <c r="U432" s="24"/>
      <c r="V432" s="24"/>
      <c r="W432" s="24"/>
      <c r="X432" s="24"/>
      <c r="Y432" s="24"/>
      <c r="Z432" s="24"/>
      <c r="AA432" s="24"/>
      <c r="AB432" s="24"/>
      <c r="AC432" s="24"/>
      <c r="AD432" s="24"/>
      <c r="AE432" s="24"/>
      <c r="AR432" s="239" t="s">
        <v>138</v>
      </c>
      <c r="AT432" s="239" t="s">
        <v>133</v>
      </c>
      <c r="AU432" s="239" t="s">
        <v>88</v>
      </c>
      <c r="AY432" s="3" t="s">
        <v>131</v>
      </c>
      <c r="BE432" s="240" t="n">
        <f aca="false">IF(N432="základní",J432,0)</f>
        <v>0</v>
      </c>
      <c r="BF432" s="240" t="n">
        <f aca="false">IF(N432="snížená",J432,0)</f>
        <v>0</v>
      </c>
      <c r="BG432" s="240" t="n">
        <f aca="false">IF(N432="zákl. přenesená",J432,0)</f>
        <v>0</v>
      </c>
      <c r="BH432" s="240" t="n">
        <f aca="false">IF(N432="sníž. přenesená",J432,0)</f>
        <v>0</v>
      </c>
      <c r="BI432" s="240" t="n">
        <f aca="false">IF(N432="nulová",J432,0)</f>
        <v>0</v>
      </c>
      <c r="BJ432" s="3" t="s">
        <v>86</v>
      </c>
      <c r="BK432" s="240" t="n">
        <f aca="false">ROUND(I432*H432,2)</f>
        <v>0</v>
      </c>
      <c r="BL432" s="3" t="s">
        <v>138</v>
      </c>
      <c r="BM432" s="239" t="s">
        <v>578</v>
      </c>
    </row>
    <row r="433" s="31" customFormat="true" ht="12.8" hidden="false" customHeight="false" outlineLevel="0" collapsed="false">
      <c r="A433" s="24"/>
      <c r="B433" s="25"/>
      <c r="C433" s="26"/>
      <c r="D433" s="241" t="s">
        <v>140</v>
      </c>
      <c r="E433" s="26"/>
      <c r="F433" s="242" t="s">
        <v>579</v>
      </c>
      <c r="G433" s="26"/>
      <c r="H433" s="26"/>
      <c r="I433" s="128"/>
      <c r="J433" s="26"/>
      <c r="K433" s="26"/>
      <c r="L433" s="30"/>
      <c r="M433" s="243"/>
      <c r="N433" s="244"/>
      <c r="O433" s="74"/>
      <c r="P433" s="74"/>
      <c r="Q433" s="74"/>
      <c r="R433" s="74"/>
      <c r="S433" s="74"/>
      <c r="T433" s="75"/>
      <c r="U433" s="24"/>
      <c r="V433" s="24"/>
      <c r="W433" s="24"/>
      <c r="X433" s="24"/>
      <c r="Y433" s="24"/>
      <c r="Z433" s="24"/>
      <c r="AA433" s="24"/>
      <c r="AB433" s="24"/>
      <c r="AC433" s="24"/>
      <c r="AD433" s="24"/>
      <c r="AE433" s="24"/>
      <c r="AT433" s="3" t="s">
        <v>140</v>
      </c>
      <c r="AU433" s="3" t="s">
        <v>88</v>
      </c>
    </row>
    <row r="434" s="31" customFormat="true" ht="12.8" hidden="false" customHeight="false" outlineLevel="0" collapsed="false">
      <c r="A434" s="24"/>
      <c r="B434" s="25"/>
      <c r="C434" s="26"/>
      <c r="D434" s="241" t="s">
        <v>142</v>
      </c>
      <c r="E434" s="26"/>
      <c r="F434" s="245" t="s">
        <v>580</v>
      </c>
      <c r="G434" s="26"/>
      <c r="H434" s="26"/>
      <c r="I434" s="128"/>
      <c r="J434" s="26"/>
      <c r="K434" s="26"/>
      <c r="L434" s="30"/>
      <c r="M434" s="243"/>
      <c r="N434" s="244"/>
      <c r="O434" s="74"/>
      <c r="P434" s="74"/>
      <c r="Q434" s="74"/>
      <c r="R434" s="74"/>
      <c r="S434" s="74"/>
      <c r="T434" s="75"/>
      <c r="U434" s="24"/>
      <c r="V434" s="24"/>
      <c r="W434" s="24"/>
      <c r="X434" s="24"/>
      <c r="Y434" s="24"/>
      <c r="Z434" s="24"/>
      <c r="AA434" s="24"/>
      <c r="AB434" s="24"/>
      <c r="AC434" s="24"/>
      <c r="AD434" s="24"/>
      <c r="AE434" s="24"/>
      <c r="AT434" s="3" t="s">
        <v>142</v>
      </c>
      <c r="AU434" s="3" t="s">
        <v>88</v>
      </c>
    </row>
    <row r="435" s="246" customFormat="true" ht="12.8" hidden="false" customHeight="false" outlineLevel="0" collapsed="false">
      <c r="B435" s="247"/>
      <c r="C435" s="248"/>
      <c r="D435" s="241" t="s">
        <v>161</v>
      </c>
      <c r="E435" s="249"/>
      <c r="F435" s="250" t="s">
        <v>581</v>
      </c>
      <c r="G435" s="248"/>
      <c r="H435" s="251" t="n">
        <v>4</v>
      </c>
      <c r="I435" s="252"/>
      <c r="J435" s="248"/>
      <c r="K435" s="248"/>
      <c r="L435" s="253"/>
      <c r="M435" s="254"/>
      <c r="N435" s="255"/>
      <c r="O435" s="255"/>
      <c r="P435" s="255"/>
      <c r="Q435" s="255"/>
      <c r="R435" s="255"/>
      <c r="S435" s="255"/>
      <c r="T435" s="256"/>
      <c r="AT435" s="257" t="s">
        <v>161</v>
      </c>
      <c r="AU435" s="257" t="s">
        <v>88</v>
      </c>
      <c r="AV435" s="246" t="s">
        <v>88</v>
      </c>
      <c r="AW435" s="246" t="s">
        <v>35</v>
      </c>
      <c r="AX435" s="246" t="s">
        <v>86</v>
      </c>
      <c r="AY435" s="257" t="s">
        <v>131</v>
      </c>
    </row>
    <row r="436" s="31" customFormat="true" ht="16.5" hidden="false" customHeight="true" outlineLevel="0" collapsed="false">
      <c r="A436" s="24"/>
      <c r="B436" s="25"/>
      <c r="C436" s="228" t="s">
        <v>582</v>
      </c>
      <c r="D436" s="228" t="s">
        <v>133</v>
      </c>
      <c r="E436" s="229" t="s">
        <v>583</v>
      </c>
      <c r="F436" s="230" t="s">
        <v>584</v>
      </c>
      <c r="G436" s="231" t="s">
        <v>183</v>
      </c>
      <c r="H436" s="232" t="n">
        <v>4</v>
      </c>
      <c r="I436" s="233"/>
      <c r="J436" s="234" t="n">
        <f aca="false">ROUND(I436*H436,2)</f>
        <v>0</v>
      </c>
      <c r="K436" s="230" t="s">
        <v>137</v>
      </c>
      <c r="L436" s="30"/>
      <c r="M436" s="235"/>
      <c r="N436" s="236" t="s">
        <v>43</v>
      </c>
      <c r="O436" s="74"/>
      <c r="P436" s="237" t="n">
        <f aca="false">O436*H436</f>
        <v>0</v>
      </c>
      <c r="Q436" s="237" t="n">
        <v>9E-005</v>
      </c>
      <c r="R436" s="237" t="n">
        <f aca="false">Q436*H436</f>
        <v>0.00036</v>
      </c>
      <c r="S436" s="237" t="n">
        <v>0</v>
      </c>
      <c r="T436" s="238" t="n">
        <f aca="false">S436*H436</f>
        <v>0</v>
      </c>
      <c r="U436" s="24"/>
      <c r="V436" s="24"/>
      <c r="W436" s="24"/>
      <c r="X436" s="24"/>
      <c r="Y436" s="24"/>
      <c r="Z436" s="24"/>
      <c r="AA436" s="24"/>
      <c r="AB436" s="24"/>
      <c r="AC436" s="24"/>
      <c r="AD436" s="24"/>
      <c r="AE436" s="24"/>
      <c r="AR436" s="239" t="s">
        <v>138</v>
      </c>
      <c r="AT436" s="239" t="s">
        <v>133</v>
      </c>
      <c r="AU436" s="239" t="s">
        <v>88</v>
      </c>
      <c r="AY436" s="3" t="s">
        <v>131</v>
      </c>
      <c r="BE436" s="240" t="n">
        <f aca="false">IF(N436="základní",J436,0)</f>
        <v>0</v>
      </c>
      <c r="BF436" s="240" t="n">
        <f aca="false">IF(N436="snížená",J436,0)</f>
        <v>0</v>
      </c>
      <c r="BG436" s="240" t="n">
        <f aca="false">IF(N436="zákl. přenesená",J436,0)</f>
        <v>0</v>
      </c>
      <c r="BH436" s="240" t="n">
        <f aca="false">IF(N436="sníž. přenesená",J436,0)</f>
        <v>0</v>
      </c>
      <c r="BI436" s="240" t="n">
        <f aca="false">IF(N436="nulová",J436,0)</f>
        <v>0</v>
      </c>
      <c r="BJ436" s="3" t="s">
        <v>86</v>
      </c>
      <c r="BK436" s="240" t="n">
        <f aca="false">ROUND(I436*H436,2)</f>
        <v>0</v>
      </c>
      <c r="BL436" s="3" t="s">
        <v>138</v>
      </c>
      <c r="BM436" s="239" t="s">
        <v>585</v>
      </c>
    </row>
    <row r="437" s="31" customFormat="true" ht="12.8" hidden="false" customHeight="false" outlineLevel="0" collapsed="false">
      <c r="A437" s="24"/>
      <c r="B437" s="25"/>
      <c r="C437" s="26"/>
      <c r="D437" s="241" t="s">
        <v>140</v>
      </c>
      <c r="E437" s="26"/>
      <c r="F437" s="242" t="s">
        <v>586</v>
      </c>
      <c r="G437" s="26"/>
      <c r="H437" s="26"/>
      <c r="I437" s="128"/>
      <c r="J437" s="26"/>
      <c r="K437" s="26"/>
      <c r="L437" s="30"/>
      <c r="M437" s="243"/>
      <c r="N437" s="244"/>
      <c r="O437" s="74"/>
      <c r="P437" s="74"/>
      <c r="Q437" s="74"/>
      <c r="R437" s="74"/>
      <c r="S437" s="74"/>
      <c r="T437" s="75"/>
      <c r="U437" s="24"/>
      <c r="V437" s="24"/>
      <c r="W437" s="24"/>
      <c r="X437" s="24"/>
      <c r="Y437" s="24"/>
      <c r="Z437" s="24"/>
      <c r="AA437" s="24"/>
      <c r="AB437" s="24"/>
      <c r="AC437" s="24"/>
      <c r="AD437" s="24"/>
      <c r="AE437" s="24"/>
      <c r="AT437" s="3" t="s">
        <v>140</v>
      </c>
      <c r="AU437" s="3" t="s">
        <v>88</v>
      </c>
    </row>
    <row r="438" s="31" customFormat="true" ht="12.8" hidden="false" customHeight="false" outlineLevel="0" collapsed="false">
      <c r="A438" s="24"/>
      <c r="B438" s="25"/>
      <c r="C438" s="26"/>
      <c r="D438" s="241" t="s">
        <v>142</v>
      </c>
      <c r="E438" s="26"/>
      <c r="F438" s="245" t="s">
        <v>587</v>
      </c>
      <c r="G438" s="26"/>
      <c r="H438" s="26"/>
      <c r="I438" s="128"/>
      <c r="J438" s="26"/>
      <c r="K438" s="26"/>
      <c r="L438" s="30"/>
      <c r="M438" s="243"/>
      <c r="N438" s="244"/>
      <c r="O438" s="74"/>
      <c r="P438" s="74"/>
      <c r="Q438" s="74"/>
      <c r="R438" s="74"/>
      <c r="S438" s="74"/>
      <c r="T438" s="75"/>
      <c r="U438" s="24"/>
      <c r="V438" s="24"/>
      <c r="W438" s="24"/>
      <c r="X438" s="24"/>
      <c r="Y438" s="24"/>
      <c r="Z438" s="24"/>
      <c r="AA438" s="24"/>
      <c r="AB438" s="24"/>
      <c r="AC438" s="24"/>
      <c r="AD438" s="24"/>
      <c r="AE438" s="24"/>
      <c r="AT438" s="3" t="s">
        <v>142</v>
      </c>
      <c r="AU438" s="3" t="s">
        <v>88</v>
      </c>
    </row>
    <row r="439" s="246" customFormat="true" ht="12.8" hidden="false" customHeight="false" outlineLevel="0" collapsed="false">
      <c r="B439" s="247"/>
      <c r="C439" s="248"/>
      <c r="D439" s="241" t="s">
        <v>161</v>
      </c>
      <c r="E439" s="249"/>
      <c r="F439" s="250" t="s">
        <v>581</v>
      </c>
      <c r="G439" s="248"/>
      <c r="H439" s="251" t="n">
        <v>4</v>
      </c>
      <c r="I439" s="252"/>
      <c r="J439" s="248"/>
      <c r="K439" s="248"/>
      <c r="L439" s="253"/>
      <c r="M439" s="254"/>
      <c r="N439" s="255"/>
      <c r="O439" s="255"/>
      <c r="P439" s="255"/>
      <c r="Q439" s="255"/>
      <c r="R439" s="255"/>
      <c r="S439" s="255"/>
      <c r="T439" s="256"/>
      <c r="AT439" s="257" t="s">
        <v>161</v>
      </c>
      <c r="AU439" s="257" t="s">
        <v>88</v>
      </c>
      <c r="AV439" s="246" t="s">
        <v>88</v>
      </c>
      <c r="AW439" s="246" t="s">
        <v>35</v>
      </c>
      <c r="AX439" s="246" t="s">
        <v>86</v>
      </c>
      <c r="AY439" s="257" t="s">
        <v>131</v>
      </c>
    </row>
    <row r="440" s="31" customFormat="true" ht="16.5" hidden="false" customHeight="true" outlineLevel="0" collapsed="false">
      <c r="A440" s="24"/>
      <c r="B440" s="25"/>
      <c r="C440" s="228" t="s">
        <v>588</v>
      </c>
      <c r="D440" s="228" t="s">
        <v>133</v>
      </c>
      <c r="E440" s="229" t="s">
        <v>589</v>
      </c>
      <c r="F440" s="230" t="s">
        <v>590</v>
      </c>
      <c r="G440" s="231" t="s">
        <v>183</v>
      </c>
      <c r="H440" s="232" t="n">
        <v>8</v>
      </c>
      <c r="I440" s="233"/>
      <c r="J440" s="234" t="n">
        <f aca="false">ROUND(I440*H440,2)</f>
        <v>0</v>
      </c>
      <c r="K440" s="230" t="s">
        <v>137</v>
      </c>
      <c r="L440" s="30"/>
      <c r="M440" s="235"/>
      <c r="N440" s="236" t="s">
        <v>43</v>
      </c>
      <c r="O440" s="74"/>
      <c r="P440" s="237" t="n">
        <f aca="false">O440*H440</f>
        <v>0</v>
      </c>
      <c r="Q440" s="237" t="n">
        <v>0</v>
      </c>
      <c r="R440" s="237" t="n">
        <f aca="false">Q440*H440</f>
        <v>0</v>
      </c>
      <c r="S440" s="237" t="n">
        <v>0</v>
      </c>
      <c r="T440" s="238" t="n">
        <f aca="false">S440*H440</f>
        <v>0</v>
      </c>
      <c r="U440" s="24"/>
      <c r="V440" s="24"/>
      <c r="W440" s="24"/>
      <c r="X440" s="24"/>
      <c r="Y440" s="24"/>
      <c r="Z440" s="24"/>
      <c r="AA440" s="24"/>
      <c r="AB440" s="24"/>
      <c r="AC440" s="24"/>
      <c r="AD440" s="24"/>
      <c r="AE440" s="24"/>
      <c r="AR440" s="239" t="s">
        <v>138</v>
      </c>
      <c r="AT440" s="239" t="s">
        <v>133</v>
      </c>
      <c r="AU440" s="239" t="s">
        <v>88</v>
      </c>
      <c r="AY440" s="3" t="s">
        <v>131</v>
      </c>
      <c r="BE440" s="240" t="n">
        <f aca="false">IF(N440="základní",J440,0)</f>
        <v>0</v>
      </c>
      <c r="BF440" s="240" t="n">
        <f aca="false">IF(N440="snížená",J440,0)</f>
        <v>0</v>
      </c>
      <c r="BG440" s="240" t="n">
        <f aca="false">IF(N440="zákl. přenesená",J440,0)</f>
        <v>0</v>
      </c>
      <c r="BH440" s="240" t="n">
        <f aca="false">IF(N440="sníž. přenesená",J440,0)</f>
        <v>0</v>
      </c>
      <c r="BI440" s="240" t="n">
        <f aca="false">IF(N440="nulová",J440,0)</f>
        <v>0</v>
      </c>
      <c r="BJ440" s="3" t="s">
        <v>86</v>
      </c>
      <c r="BK440" s="240" t="n">
        <f aca="false">ROUND(I440*H440,2)</f>
        <v>0</v>
      </c>
      <c r="BL440" s="3" t="s">
        <v>138</v>
      </c>
      <c r="BM440" s="239" t="s">
        <v>591</v>
      </c>
    </row>
    <row r="441" s="31" customFormat="true" ht="12.8" hidden="false" customHeight="false" outlineLevel="0" collapsed="false">
      <c r="A441" s="24"/>
      <c r="B441" s="25"/>
      <c r="C441" s="26"/>
      <c r="D441" s="241" t="s">
        <v>140</v>
      </c>
      <c r="E441" s="26"/>
      <c r="F441" s="242" t="s">
        <v>592</v>
      </c>
      <c r="G441" s="26"/>
      <c r="H441" s="26"/>
      <c r="I441" s="128"/>
      <c r="J441" s="26"/>
      <c r="K441" s="26"/>
      <c r="L441" s="30"/>
      <c r="M441" s="243"/>
      <c r="N441" s="244"/>
      <c r="O441" s="74"/>
      <c r="P441" s="74"/>
      <c r="Q441" s="74"/>
      <c r="R441" s="74"/>
      <c r="S441" s="74"/>
      <c r="T441" s="75"/>
      <c r="U441" s="24"/>
      <c r="V441" s="24"/>
      <c r="W441" s="24"/>
      <c r="X441" s="24"/>
      <c r="Y441" s="24"/>
      <c r="Z441" s="24"/>
      <c r="AA441" s="24"/>
      <c r="AB441" s="24"/>
      <c r="AC441" s="24"/>
      <c r="AD441" s="24"/>
      <c r="AE441" s="24"/>
      <c r="AT441" s="3" t="s">
        <v>140</v>
      </c>
      <c r="AU441" s="3" t="s">
        <v>88</v>
      </c>
    </row>
    <row r="442" s="31" customFormat="true" ht="12.8" hidden="false" customHeight="false" outlineLevel="0" collapsed="false">
      <c r="A442" s="24"/>
      <c r="B442" s="25"/>
      <c r="C442" s="26"/>
      <c r="D442" s="241" t="s">
        <v>142</v>
      </c>
      <c r="E442" s="26"/>
      <c r="F442" s="245" t="s">
        <v>593</v>
      </c>
      <c r="G442" s="26"/>
      <c r="H442" s="26"/>
      <c r="I442" s="128"/>
      <c r="J442" s="26"/>
      <c r="K442" s="26"/>
      <c r="L442" s="30"/>
      <c r="M442" s="243"/>
      <c r="N442" s="244"/>
      <c r="O442" s="74"/>
      <c r="P442" s="74"/>
      <c r="Q442" s="74"/>
      <c r="R442" s="74"/>
      <c r="S442" s="74"/>
      <c r="T442" s="75"/>
      <c r="U442" s="24"/>
      <c r="V442" s="24"/>
      <c r="W442" s="24"/>
      <c r="X442" s="24"/>
      <c r="Y442" s="24"/>
      <c r="Z442" s="24"/>
      <c r="AA442" s="24"/>
      <c r="AB442" s="24"/>
      <c r="AC442" s="24"/>
      <c r="AD442" s="24"/>
      <c r="AE442" s="24"/>
      <c r="AT442" s="3" t="s">
        <v>142</v>
      </c>
      <c r="AU442" s="3" t="s">
        <v>88</v>
      </c>
    </row>
    <row r="443" s="258" customFormat="true" ht="12.8" hidden="false" customHeight="false" outlineLevel="0" collapsed="false">
      <c r="B443" s="259"/>
      <c r="C443" s="260"/>
      <c r="D443" s="241" t="s">
        <v>161</v>
      </c>
      <c r="E443" s="261"/>
      <c r="F443" s="262" t="s">
        <v>175</v>
      </c>
      <c r="G443" s="260"/>
      <c r="H443" s="261"/>
      <c r="I443" s="263"/>
      <c r="J443" s="260"/>
      <c r="K443" s="260"/>
      <c r="L443" s="264"/>
      <c r="M443" s="265"/>
      <c r="N443" s="266"/>
      <c r="O443" s="266"/>
      <c r="P443" s="266"/>
      <c r="Q443" s="266"/>
      <c r="R443" s="266"/>
      <c r="S443" s="266"/>
      <c r="T443" s="267"/>
      <c r="AT443" s="268" t="s">
        <v>161</v>
      </c>
      <c r="AU443" s="268" t="s">
        <v>88</v>
      </c>
      <c r="AV443" s="258" t="s">
        <v>86</v>
      </c>
      <c r="AW443" s="258" t="s">
        <v>35</v>
      </c>
      <c r="AX443" s="258" t="s">
        <v>78</v>
      </c>
      <c r="AY443" s="268" t="s">
        <v>131</v>
      </c>
    </row>
    <row r="444" s="246" customFormat="true" ht="12.8" hidden="false" customHeight="false" outlineLevel="0" collapsed="false">
      <c r="B444" s="247"/>
      <c r="C444" s="248"/>
      <c r="D444" s="241" t="s">
        <v>161</v>
      </c>
      <c r="E444" s="249"/>
      <c r="F444" s="250" t="s">
        <v>581</v>
      </c>
      <c r="G444" s="248"/>
      <c r="H444" s="251" t="n">
        <v>4</v>
      </c>
      <c r="I444" s="252"/>
      <c r="J444" s="248"/>
      <c r="K444" s="248"/>
      <c r="L444" s="253"/>
      <c r="M444" s="254"/>
      <c r="N444" s="255"/>
      <c r="O444" s="255"/>
      <c r="P444" s="255"/>
      <c r="Q444" s="255"/>
      <c r="R444" s="255"/>
      <c r="S444" s="255"/>
      <c r="T444" s="256"/>
      <c r="AT444" s="257" t="s">
        <v>161</v>
      </c>
      <c r="AU444" s="257" t="s">
        <v>88</v>
      </c>
      <c r="AV444" s="246" t="s">
        <v>88</v>
      </c>
      <c r="AW444" s="246" t="s">
        <v>35</v>
      </c>
      <c r="AX444" s="246" t="s">
        <v>78</v>
      </c>
      <c r="AY444" s="257" t="s">
        <v>131</v>
      </c>
    </row>
    <row r="445" s="258" customFormat="true" ht="12.8" hidden="false" customHeight="false" outlineLevel="0" collapsed="false">
      <c r="B445" s="259"/>
      <c r="C445" s="260"/>
      <c r="D445" s="241" t="s">
        <v>161</v>
      </c>
      <c r="E445" s="261"/>
      <c r="F445" s="262" t="s">
        <v>594</v>
      </c>
      <c r="G445" s="260"/>
      <c r="H445" s="261"/>
      <c r="I445" s="263"/>
      <c r="J445" s="260"/>
      <c r="K445" s="260"/>
      <c r="L445" s="264"/>
      <c r="M445" s="265"/>
      <c r="N445" s="266"/>
      <c r="O445" s="266"/>
      <c r="P445" s="266"/>
      <c r="Q445" s="266"/>
      <c r="R445" s="266"/>
      <c r="S445" s="266"/>
      <c r="T445" s="267"/>
      <c r="AT445" s="268" t="s">
        <v>161</v>
      </c>
      <c r="AU445" s="268" t="s">
        <v>88</v>
      </c>
      <c r="AV445" s="258" t="s">
        <v>86</v>
      </c>
      <c r="AW445" s="258" t="s">
        <v>35</v>
      </c>
      <c r="AX445" s="258" t="s">
        <v>78</v>
      </c>
      <c r="AY445" s="268" t="s">
        <v>131</v>
      </c>
    </row>
    <row r="446" s="246" customFormat="true" ht="12.8" hidden="false" customHeight="false" outlineLevel="0" collapsed="false">
      <c r="B446" s="247"/>
      <c r="C446" s="248"/>
      <c r="D446" s="241" t="s">
        <v>161</v>
      </c>
      <c r="E446" s="249"/>
      <c r="F446" s="250" t="s">
        <v>581</v>
      </c>
      <c r="G446" s="248"/>
      <c r="H446" s="251" t="n">
        <v>4</v>
      </c>
      <c r="I446" s="252"/>
      <c r="J446" s="248"/>
      <c r="K446" s="248"/>
      <c r="L446" s="253"/>
      <c r="M446" s="254"/>
      <c r="N446" s="255"/>
      <c r="O446" s="255"/>
      <c r="P446" s="255"/>
      <c r="Q446" s="255"/>
      <c r="R446" s="255"/>
      <c r="S446" s="255"/>
      <c r="T446" s="256"/>
      <c r="AT446" s="257" t="s">
        <v>161</v>
      </c>
      <c r="AU446" s="257" t="s">
        <v>88</v>
      </c>
      <c r="AV446" s="246" t="s">
        <v>88</v>
      </c>
      <c r="AW446" s="246" t="s">
        <v>35</v>
      </c>
      <c r="AX446" s="246" t="s">
        <v>78</v>
      </c>
      <c r="AY446" s="257" t="s">
        <v>131</v>
      </c>
    </row>
    <row r="447" s="269" customFormat="true" ht="12.8" hidden="false" customHeight="false" outlineLevel="0" collapsed="false">
      <c r="B447" s="270"/>
      <c r="C447" s="271"/>
      <c r="D447" s="241" t="s">
        <v>161</v>
      </c>
      <c r="E447" s="272"/>
      <c r="F447" s="273" t="s">
        <v>179</v>
      </c>
      <c r="G447" s="271"/>
      <c r="H447" s="274" t="n">
        <v>8</v>
      </c>
      <c r="I447" s="275"/>
      <c r="J447" s="271"/>
      <c r="K447" s="271"/>
      <c r="L447" s="276"/>
      <c r="M447" s="277"/>
      <c r="N447" s="278"/>
      <c r="O447" s="278"/>
      <c r="P447" s="278"/>
      <c r="Q447" s="278"/>
      <c r="R447" s="278"/>
      <c r="S447" s="278"/>
      <c r="T447" s="279"/>
      <c r="AT447" s="280" t="s">
        <v>161</v>
      </c>
      <c r="AU447" s="280" t="s">
        <v>88</v>
      </c>
      <c r="AV447" s="269" t="s">
        <v>138</v>
      </c>
      <c r="AW447" s="269" t="s">
        <v>35</v>
      </c>
      <c r="AX447" s="269" t="s">
        <v>86</v>
      </c>
      <c r="AY447" s="280" t="s">
        <v>131</v>
      </c>
    </row>
    <row r="448" s="31" customFormat="true" ht="16.5" hidden="false" customHeight="true" outlineLevel="0" collapsed="false">
      <c r="A448" s="24"/>
      <c r="B448" s="25"/>
      <c r="C448" s="228" t="s">
        <v>595</v>
      </c>
      <c r="D448" s="228" t="s">
        <v>133</v>
      </c>
      <c r="E448" s="229" t="s">
        <v>596</v>
      </c>
      <c r="F448" s="230" t="s">
        <v>597</v>
      </c>
      <c r="G448" s="231" t="s">
        <v>183</v>
      </c>
      <c r="H448" s="232" t="n">
        <v>2</v>
      </c>
      <c r="I448" s="233"/>
      <c r="J448" s="234" t="n">
        <f aca="false">ROUND(I448*H448,2)</f>
        <v>0</v>
      </c>
      <c r="K448" s="230" t="s">
        <v>137</v>
      </c>
      <c r="L448" s="30"/>
      <c r="M448" s="235"/>
      <c r="N448" s="236" t="s">
        <v>43</v>
      </c>
      <c r="O448" s="74"/>
      <c r="P448" s="237" t="n">
        <f aca="false">O448*H448</f>
        <v>0</v>
      </c>
      <c r="Q448" s="237" t="n">
        <v>0</v>
      </c>
      <c r="R448" s="237" t="n">
        <f aca="false">Q448*H448</f>
        <v>0</v>
      </c>
      <c r="S448" s="237" t="n">
        <v>0</v>
      </c>
      <c r="T448" s="238" t="n">
        <f aca="false">S448*H448</f>
        <v>0</v>
      </c>
      <c r="U448" s="24"/>
      <c r="V448" s="24"/>
      <c r="W448" s="24"/>
      <c r="X448" s="24"/>
      <c r="Y448" s="24"/>
      <c r="Z448" s="24"/>
      <c r="AA448" s="24"/>
      <c r="AB448" s="24"/>
      <c r="AC448" s="24"/>
      <c r="AD448" s="24"/>
      <c r="AE448" s="24"/>
      <c r="AR448" s="239" t="s">
        <v>138</v>
      </c>
      <c r="AT448" s="239" t="s">
        <v>133</v>
      </c>
      <c r="AU448" s="239" t="s">
        <v>88</v>
      </c>
      <c r="AY448" s="3" t="s">
        <v>131</v>
      </c>
      <c r="BE448" s="240" t="n">
        <f aca="false">IF(N448="základní",J448,0)</f>
        <v>0</v>
      </c>
      <c r="BF448" s="240" t="n">
        <f aca="false">IF(N448="snížená",J448,0)</f>
        <v>0</v>
      </c>
      <c r="BG448" s="240" t="n">
        <f aca="false">IF(N448="zákl. přenesená",J448,0)</f>
        <v>0</v>
      </c>
      <c r="BH448" s="240" t="n">
        <f aca="false">IF(N448="sníž. přenesená",J448,0)</f>
        <v>0</v>
      </c>
      <c r="BI448" s="240" t="n">
        <f aca="false">IF(N448="nulová",J448,0)</f>
        <v>0</v>
      </c>
      <c r="BJ448" s="3" t="s">
        <v>86</v>
      </c>
      <c r="BK448" s="240" t="n">
        <f aca="false">ROUND(I448*H448,2)</f>
        <v>0</v>
      </c>
      <c r="BL448" s="3" t="s">
        <v>138</v>
      </c>
      <c r="BM448" s="239" t="s">
        <v>598</v>
      </c>
    </row>
    <row r="449" s="31" customFormat="true" ht="12.8" hidden="false" customHeight="false" outlineLevel="0" collapsed="false">
      <c r="A449" s="24"/>
      <c r="B449" s="25"/>
      <c r="C449" s="26"/>
      <c r="D449" s="241" t="s">
        <v>140</v>
      </c>
      <c r="E449" s="26"/>
      <c r="F449" s="242" t="s">
        <v>599</v>
      </c>
      <c r="G449" s="26"/>
      <c r="H449" s="26"/>
      <c r="I449" s="128"/>
      <c r="J449" s="26"/>
      <c r="K449" s="26"/>
      <c r="L449" s="30"/>
      <c r="M449" s="243"/>
      <c r="N449" s="244"/>
      <c r="O449" s="74"/>
      <c r="P449" s="74"/>
      <c r="Q449" s="74"/>
      <c r="R449" s="74"/>
      <c r="S449" s="74"/>
      <c r="T449" s="75"/>
      <c r="U449" s="24"/>
      <c r="V449" s="24"/>
      <c r="W449" s="24"/>
      <c r="X449" s="24"/>
      <c r="Y449" s="24"/>
      <c r="Z449" s="24"/>
      <c r="AA449" s="24"/>
      <c r="AB449" s="24"/>
      <c r="AC449" s="24"/>
      <c r="AD449" s="24"/>
      <c r="AE449" s="24"/>
      <c r="AT449" s="3" t="s">
        <v>140</v>
      </c>
      <c r="AU449" s="3" t="s">
        <v>88</v>
      </c>
    </row>
    <row r="450" s="31" customFormat="true" ht="12.8" hidden="false" customHeight="false" outlineLevel="0" collapsed="false">
      <c r="A450" s="24"/>
      <c r="B450" s="25"/>
      <c r="C450" s="26"/>
      <c r="D450" s="241" t="s">
        <v>142</v>
      </c>
      <c r="E450" s="26"/>
      <c r="F450" s="245" t="s">
        <v>600</v>
      </c>
      <c r="G450" s="26"/>
      <c r="H450" s="26"/>
      <c r="I450" s="128"/>
      <c r="J450" s="26"/>
      <c r="K450" s="26"/>
      <c r="L450" s="30"/>
      <c r="M450" s="243"/>
      <c r="N450" s="244"/>
      <c r="O450" s="74"/>
      <c r="P450" s="74"/>
      <c r="Q450" s="74"/>
      <c r="R450" s="74"/>
      <c r="S450" s="74"/>
      <c r="T450" s="75"/>
      <c r="U450" s="24"/>
      <c r="V450" s="24"/>
      <c r="W450" s="24"/>
      <c r="X450" s="24"/>
      <c r="Y450" s="24"/>
      <c r="Z450" s="24"/>
      <c r="AA450" s="24"/>
      <c r="AB450" s="24"/>
      <c r="AC450" s="24"/>
      <c r="AD450" s="24"/>
      <c r="AE450" s="24"/>
      <c r="AT450" s="3" t="s">
        <v>142</v>
      </c>
      <c r="AU450" s="3" t="s">
        <v>88</v>
      </c>
    </row>
    <row r="451" s="31" customFormat="true" ht="16.5" hidden="false" customHeight="true" outlineLevel="0" collapsed="false">
      <c r="A451" s="24"/>
      <c r="B451" s="25"/>
      <c r="C451" s="228" t="s">
        <v>601</v>
      </c>
      <c r="D451" s="228" t="s">
        <v>133</v>
      </c>
      <c r="E451" s="229" t="s">
        <v>602</v>
      </c>
      <c r="F451" s="230" t="s">
        <v>603</v>
      </c>
      <c r="G451" s="231" t="s">
        <v>136</v>
      </c>
      <c r="H451" s="232" t="n">
        <v>0.9</v>
      </c>
      <c r="I451" s="233"/>
      <c r="J451" s="234" t="n">
        <f aca="false">ROUND(I451*H451,2)</f>
        <v>0</v>
      </c>
      <c r="K451" s="230" t="s">
        <v>137</v>
      </c>
      <c r="L451" s="30"/>
      <c r="M451" s="235"/>
      <c r="N451" s="236" t="s">
        <v>43</v>
      </c>
      <c r="O451" s="74"/>
      <c r="P451" s="237" t="n">
        <f aca="false">O451*H451</f>
        <v>0</v>
      </c>
      <c r="Q451" s="237" t="n">
        <v>0</v>
      </c>
      <c r="R451" s="237" t="n">
        <f aca="false">Q451*H451</f>
        <v>0</v>
      </c>
      <c r="S451" s="237" t="n">
        <v>0</v>
      </c>
      <c r="T451" s="238" t="n">
        <f aca="false">S451*H451</f>
        <v>0</v>
      </c>
      <c r="U451" s="24"/>
      <c r="V451" s="24"/>
      <c r="W451" s="24"/>
      <c r="X451" s="24"/>
      <c r="Y451" s="24"/>
      <c r="Z451" s="24"/>
      <c r="AA451" s="24"/>
      <c r="AB451" s="24"/>
      <c r="AC451" s="24"/>
      <c r="AD451" s="24"/>
      <c r="AE451" s="24"/>
      <c r="AR451" s="239" t="s">
        <v>138</v>
      </c>
      <c r="AT451" s="239" t="s">
        <v>133</v>
      </c>
      <c r="AU451" s="239" t="s">
        <v>88</v>
      </c>
      <c r="AY451" s="3" t="s">
        <v>131</v>
      </c>
      <c r="BE451" s="240" t="n">
        <f aca="false">IF(N451="základní",J451,0)</f>
        <v>0</v>
      </c>
      <c r="BF451" s="240" t="n">
        <f aca="false">IF(N451="snížená",J451,0)</f>
        <v>0</v>
      </c>
      <c r="BG451" s="240" t="n">
        <f aca="false">IF(N451="zákl. přenesená",J451,0)</f>
        <v>0</v>
      </c>
      <c r="BH451" s="240" t="n">
        <f aca="false">IF(N451="sníž. přenesená",J451,0)</f>
        <v>0</v>
      </c>
      <c r="BI451" s="240" t="n">
        <f aca="false">IF(N451="nulová",J451,0)</f>
        <v>0</v>
      </c>
      <c r="BJ451" s="3" t="s">
        <v>86</v>
      </c>
      <c r="BK451" s="240" t="n">
        <f aca="false">ROUND(I451*H451,2)</f>
        <v>0</v>
      </c>
      <c r="BL451" s="3" t="s">
        <v>138</v>
      </c>
      <c r="BM451" s="239" t="s">
        <v>604</v>
      </c>
    </row>
    <row r="452" s="31" customFormat="true" ht="12.8" hidden="false" customHeight="false" outlineLevel="0" collapsed="false">
      <c r="A452" s="24"/>
      <c r="B452" s="25"/>
      <c r="C452" s="26"/>
      <c r="D452" s="241" t="s">
        <v>140</v>
      </c>
      <c r="E452" s="26"/>
      <c r="F452" s="242" t="s">
        <v>605</v>
      </c>
      <c r="G452" s="26"/>
      <c r="H452" s="26"/>
      <c r="I452" s="128"/>
      <c r="J452" s="26"/>
      <c r="K452" s="26"/>
      <c r="L452" s="30"/>
      <c r="M452" s="243"/>
      <c r="N452" s="244"/>
      <c r="O452" s="74"/>
      <c r="P452" s="74"/>
      <c r="Q452" s="74"/>
      <c r="R452" s="74"/>
      <c r="S452" s="74"/>
      <c r="T452" s="75"/>
      <c r="U452" s="24"/>
      <c r="V452" s="24"/>
      <c r="W452" s="24"/>
      <c r="X452" s="24"/>
      <c r="Y452" s="24"/>
      <c r="Z452" s="24"/>
      <c r="AA452" s="24"/>
      <c r="AB452" s="24"/>
      <c r="AC452" s="24"/>
      <c r="AD452" s="24"/>
      <c r="AE452" s="24"/>
      <c r="AT452" s="3" t="s">
        <v>140</v>
      </c>
      <c r="AU452" s="3" t="s">
        <v>88</v>
      </c>
    </row>
    <row r="453" s="31" customFormat="true" ht="12.8" hidden="false" customHeight="false" outlineLevel="0" collapsed="false">
      <c r="A453" s="24"/>
      <c r="B453" s="25"/>
      <c r="C453" s="26"/>
      <c r="D453" s="241" t="s">
        <v>142</v>
      </c>
      <c r="E453" s="26"/>
      <c r="F453" s="245" t="s">
        <v>600</v>
      </c>
      <c r="G453" s="26"/>
      <c r="H453" s="26"/>
      <c r="I453" s="128"/>
      <c r="J453" s="26"/>
      <c r="K453" s="26"/>
      <c r="L453" s="30"/>
      <c r="M453" s="243"/>
      <c r="N453" s="244"/>
      <c r="O453" s="74"/>
      <c r="P453" s="74"/>
      <c r="Q453" s="74"/>
      <c r="R453" s="74"/>
      <c r="S453" s="74"/>
      <c r="T453" s="75"/>
      <c r="U453" s="24"/>
      <c r="V453" s="24"/>
      <c r="W453" s="24"/>
      <c r="X453" s="24"/>
      <c r="Y453" s="24"/>
      <c r="Z453" s="24"/>
      <c r="AA453" s="24"/>
      <c r="AB453" s="24"/>
      <c r="AC453" s="24"/>
      <c r="AD453" s="24"/>
      <c r="AE453" s="24"/>
      <c r="AT453" s="3" t="s">
        <v>142</v>
      </c>
      <c r="AU453" s="3" t="s">
        <v>88</v>
      </c>
    </row>
    <row r="454" s="246" customFormat="true" ht="12.8" hidden="false" customHeight="false" outlineLevel="0" collapsed="false">
      <c r="B454" s="247"/>
      <c r="C454" s="248"/>
      <c r="D454" s="241" t="s">
        <v>161</v>
      </c>
      <c r="E454" s="249"/>
      <c r="F454" s="250" t="s">
        <v>162</v>
      </c>
      <c r="G454" s="248"/>
      <c r="H454" s="251" t="n">
        <v>0.9</v>
      </c>
      <c r="I454" s="252"/>
      <c r="J454" s="248"/>
      <c r="K454" s="248"/>
      <c r="L454" s="253"/>
      <c r="M454" s="254"/>
      <c r="N454" s="255"/>
      <c r="O454" s="255"/>
      <c r="P454" s="255"/>
      <c r="Q454" s="255"/>
      <c r="R454" s="255"/>
      <c r="S454" s="255"/>
      <c r="T454" s="256"/>
      <c r="AT454" s="257" t="s">
        <v>161</v>
      </c>
      <c r="AU454" s="257" t="s">
        <v>88</v>
      </c>
      <c r="AV454" s="246" t="s">
        <v>88</v>
      </c>
      <c r="AW454" s="246" t="s">
        <v>35</v>
      </c>
      <c r="AX454" s="246" t="s">
        <v>86</v>
      </c>
      <c r="AY454" s="257" t="s">
        <v>131</v>
      </c>
    </row>
    <row r="455" s="211" customFormat="true" ht="22.8" hidden="false" customHeight="true" outlineLevel="0" collapsed="false">
      <c r="B455" s="212"/>
      <c r="C455" s="213"/>
      <c r="D455" s="214" t="s">
        <v>77</v>
      </c>
      <c r="E455" s="226" t="s">
        <v>606</v>
      </c>
      <c r="F455" s="226" t="s">
        <v>607</v>
      </c>
      <c r="G455" s="213"/>
      <c r="H455" s="213"/>
      <c r="I455" s="216"/>
      <c r="J455" s="227" t="n">
        <f aca="false">BK455</f>
        <v>0</v>
      </c>
      <c r="K455" s="213"/>
      <c r="L455" s="218"/>
      <c r="M455" s="219"/>
      <c r="N455" s="220"/>
      <c r="O455" s="220"/>
      <c r="P455" s="221" t="n">
        <f aca="false">SUM(P456:P496)</f>
        <v>0</v>
      </c>
      <c r="Q455" s="220"/>
      <c r="R455" s="221" t="n">
        <f aca="false">SUM(R456:R496)</f>
        <v>0</v>
      </c>
      <c r="S455" s="220"/>
      <c r="T455" s="222" t="n">
        <f aca="false">SUM(T456:T496)</f>
        <v>0</v>
      </c>
      <c r="AR455" s="223" t="s">
        <v>86</v>
      </c>
      <c r="AT455" s="224" t="s">
        <v>77</v>
      </c>
      <c r="AU455" s="224" t="s">
        <v>86</v>
      </c>
      <c r="AY455" s="223" t="s">
        <v>131</v>
      </c>
      <c r="BK455" s="225" t="n">
        <f aca="false">SUM(BK456:BK496)</f>
        <v>0</v>
      </c>
    </row>
    <row r="456" s="31" customFormat="true" ht="16.5" hidden="false" customHeight="true" outlineLevel="0" collapsed="false">
      <c r="A456" s="24"/>
      <c r="B456" s="25"/>
      <c r="C456" s="228" t="s">
        <v>608</v>
      </c>
      <c r="D456" s="228" t="s">
        <v>133</v>
      </c>
      <c r="E456" s="229" t="s">
        <v>609</v>
      </c>
      <c r="F456" s="230" t="s">
        <v>610</v>
      </c>
      <c r="G456" s="231" t="s">
        <v>319</v>
      </c>
      <c r="H456" s="232" t="n">
        <v>0.464</v>
      </c>
      <c r="I456" s="233"/>
      <c r="J456" s="234" t="n">
        <f aca="false">ROUND(I456*H456,2)</f>
        <v>0</v>
      </c>
      <c r="K456" s="230" t="s">
        <v>137</v>
      </c>
      <c r="L456" s="30"/>
      <c r="M456" s="235"/>
      <c r="N456" s="236" t="s">
        <v>43</v>
      </c>
      <c r="O456" s="74"/>
      <c r="P456" s="237" t="n">
        <f aca="false">O456*H456</f>
        <v>0</v>
      </c>
      <c r="Q456" s="237" t="n">
        <v>0</v>
      </c>
      <c r="R456" s="237" t="n">
        <f aca="false">Q456*H456</f>
        <v>0</v>
      </c>
      <c r="S456" s="237" t="n">
        <v>0</v>
      </c>
      <c r="T456" s="238" t="n">
        <f aca="false">S456*H456</f>
        <v>0</v>
      </c>
      <c r="U456" s="24"/>
      <c r="V456" s="24"/>
      <c r="W456" s="24"/>
      <c r="X456" s="24"/>
      <c r="Y456" s="24"/>
      <c r="Z456" s="24"/>
      <c r="AA456" s="24"/>
      <c r="AB456" s="24"/>
      <c r="AC456" s="24"/>
      <c r="AD456" s="24"/>
      <c r="AE456" s="24"/>
      <c r="AR456" s="239" t="s">
        <v>138</v>
      </c>
      <c r="AT456" s="239" t="s">
        <v>133</v>
      </c>
      <c r="AU456" s="239" t="s">
        <v>88</v>
      </c>
      <c r="AY456" s="3" t="s">
        <v>131</v>
      </c>
      <c r="BE456" s="240" t="n">
        <f aca="false">IF(N456="základní",J456,0)</f>
        <v>0</v>
      </c>
      <c r="BF456" s="240" t="n">
        <f aca="false">IF(N456="snížená",J456,0)</f>
        <v>0</v>
      </c>
      <c r="BG456" s="240" t="n">
        <f aca="false">IF(N456="zákl. přenesená",J456,0)</f>
        <v>0</v>
      </c>
      <c r="BH456" s="240" t="n">
        <f aca="false">IF(N456="sníž. přenesená",J456,0)</f>
        <v>0</v>
      </c>
      <c r="BI456" s="240" t="n">
        <f aca="false">IF(N456="nulová",J456,0)</f>
        <v>0</v>
      </c>
      <c r="BJ456" s="3" t="s">
        <v>86</v>
      </c>
      <c r="BK456" s="240" t="n">
        <f aca="false">ROUND(I456*H456,2)</f>
        <v>0</v>
      </c>
      <c r="BL456" s="3" t="s">
        <v>138</v>
      </c>
      <c r="BM456" s="239" t="s">
        <v>611</v>
      </c>
    </row>
    <row r="457" s="31" customFormat="true" ht="12.8" hidden="false" customHeight="false" outlineLevel="0" collapsed="false">
      <c r="A457" s="24"/>
      <c r="B457" s="25"/>
      <c r="C457" s="26"/>
      <c r="D457" s="241" t="s">
        <v>140</v>
      </c>
      <c r="E457" s="26"/>
      <c r="F457" s="242" t="s">
        <v>612</v>
      </c>
      <c r="G457" s="26"/>
      <c r="H457" s="26"/>
      <c r="I457" s="128"/>
      <c r="J457" s="26"/>
      <c r="K457" s="26"/>
      <c r="L457" s="30"/>
      <c r="M457" s="243"/>
      <c r="N457" s="244"/>
      <c r="O457" s="74"/>
      <c r="P457" s="74"/>
      <c r="Q457" s="74"/>
      <c r="R457" s="74"/>
      <c r="S457" s="74"/>
      <c r="T457" s="75"/>
      <c r="U457" s="24"/>
      <c r="V457" s="24"/>
      <c r="W457" s="24"/>
      <c r="X457" s="24"/>
      <c r="Y457" s="24"/>
      <c r="Z457" s="24"/>
      <c r="AA457" s="24"/>
      <c r="AB457" s="24"/>
      <c r="AC457" s="24"/>
      <c r="AD457" s="24"/>
      <c r="AE457" s="24"/>
      <c r="AT457" s="3" t="s">
        <v>140</v>
      </c>
      <c r="AU457" s="3" t="s">
        <v>88</v>
      </c>
    </row>
    <row r="458" s="31" customFormat="true" ht="12.8" hidden="false" customHeight="false" outlineLevel="0" collapsed="false">
      <c r="A458" s="24"/>
      <c r="B458" s="25"/>
      <c r="C458" s="26"/>
      <c r="D458" s="241" t="s">
        <v>142</v>
      </c>
      <c r="E458" s="26"/>
      <c r="F458" s="245" t="s">
        <v>613</v>
      </c>
      <c r="G458" s="26"/>
      <c r="H458" s="26"/>
      <c r="I458" s="128"/>
      <c r="J458" s="26"/>
      <c r="K458" s="26"/>
      <c r="L458" s="30"/>
      <c r="M458" s="243"/>
      <c r="N458" s="244"/>
      <c r="O458" s="74"/>
      <c r="P458" s="74"/>
      <c r="Q458" s="74"/>
      <c r="R458" s="74"/>
      <c r="S458" s="74"/>
      <c r="T458" s="75"/>
      <c r="U458" s="24"/>
      <c r="V458" s="24"/>
      <c r="W458" s="24"/>
      <c r="X458" s="24"/>
      <c r="Y458" s="24"/>
      <c r="Z458" s="24"/>
      <c r="AA458" s="24"/>
      <c r="AB458" s="24"/>
      <c r="AC458" s="24"/>
      <c r="AD458" s="24"/>
      <c r="AE458" s="24"/>
      <c r="AT458" s="3" t="s">
        <v>142</v>
      </c>
      <c r="AU458" s="3" t="s">
        <v>88</v>
      </c>
    </row>
    <row r="459" s="258" customFormat="true" ht="12.8" hidden="false" customHeight="false" outlineLevel="0" collapsed="false">
      <c r="B459" s="259"/>
      <c r="C459" s="260"/>
      <c r="D459" s="241" t="s">
        <v>161</v>
      </c>
      <c r="E459" s="261"/>
      <c r="F459" s="262" t="s">
        <v>614</v>
      </c>
      <c r="G459" s="260"/>
      <c r="H459" s="261"/>
      <c r="I459" s="263"/>
      <c r="J459" s="260"/>
      <c r="K459" s="260"/>
      <c r="L459" s="264"/>
      <c r="M459" s="265"/>
      <c r="N459" s="266"/>
      <c r="O459" s="266"/>
      <c r="P459" s="266"/>
      <c r="Q459" s="266"/>
      <c r="R459" s="266"/>
      <c r="S459" s="266"/>
      <c r="T459" s="267"/>
      <c r="AT459" s="268" t="s">
        <v>161</v>
      </c>
      <c r="AU459" s="268" t="s">
        <v>88</v>
      </c>
      <c r="AV459" s="258" t="s">
        <v>86</v>
      </c>
      <c r="AW459" s="258" t="s">
        <v>35</v>
      </c>
      <c r="AX459" s="258" t="s">
        <v>78</v>
      </c>
      <c r="AY459" s="268" t="s">
        <v>131</v>
      </c>
    </row>
    <row r="460" s="246" customFormat="true" ht="12.8" hidden="false" customHeight="false" outlineLevel="0" collapsed="false">
      <c r="B460" s="247"/>
      <c r="C460" s="248"/>
      <c r="D460" s="241" t="s">
        <v>161</v>
      </c>
      <c r="E460" s="249"/>
      <c r="F460" s="250" t="s">
        <v>615</v>
      </c>
      <c r="G460" s="248"/>
      <c r="H460" s="251" t="n">
        <v>0.464</v>
      </c>
      <c r="I460" s="252"/>
      <c r="J460" s="248"/>
      <c r="K460" s="248"/>
      <c r="L460" s="253"/>
      <c r="M460" s="254"/>
      <c r="N460" s="255"/>
      <c r="O460" s="255"/>
      <c r="P460" s="255"/>
      <c r="Q460" s="255"/>
      <c r="R460" s="255"/>
      <c r="S460" s="255"/>
      <c r="T460" s="256"/>
      <c r="AT460" s="257" t="s">
        <v>161</v>
      </c>
      <c r="AU460" s="257" t="s">
        <v>88</v>
      </c>
      <c r="AV460" s="246" t="s">
        <v>88</v>
      </c>
      <c r="AW460" s="246" t="s">
        <v>35</v>
      </c>
      <c r="AX460" s="246" t="s">
        <v>78</v>
      </c>
      <c r="AY460" s="257" t="s">
        <v>131</v>
      </c>
    </row>
    <row r="461" s="269" customFormat="true" ht="12.8" hidden="false" customHeight="false" outlineLevel="0" collapsed="false">
      <c r="B461" s="270"/>
      <c r="C461" s="271"/>
      <c r="D461" s="241" t="s">
        <v>161</v>
      </c>
      <c r="E461" s="272"/>
      <c r="F461" s="273" t="s">
        <v>179</v>
      </c>
      <c r="G461" s="271"/>
      <c r="H461" s="274" t="n">
        <v>0.464</v>
      </c>
      <c r="I461" s="275"/>
      <c r="J461" s="271"/>
      <c r="K461" s="271"/>
      <c r="L461" s="276"/>
      <c r="M461" s="277"/>
      <c r="N461" s="278"/>
      <c r="O461" s="278"/>
      <c r="P461" s="278"/>
      <c r="Q461" s="278"/>
      <c r="R461" s="278"/>
      <c r="S461" s="278"/>
      <c r="T461" s="279"/>
      <c r="AT461" s="280" t="s">
        <v>161</v>
      </c>
      <c r="AU461" s="280" t="s">
        <v>88</v>
      </c>
      <c r="AV461" s="269" t="s">
        <v>138</v>
      </c>
      <c r="AW461" s="269" t="s">
        <v>35</v>
      </c>
      <c r="AX461" s="269" t="s">
        <v>86</v>
      </c>
      <c r="AY461" s="280" t="s">
        <v>131</v>
      </c>
    </row>
    <row r="462" s="31" customFormat="true" ht="16.5" hidden="false" customHeight="true" outlineLevel="0" collapsed="false">
      <c r="A462" s="24"/>
      <c r="B462" s="25"/>
      <c r="C462" s="228" t="s">
        <v>616</v>
      </c>
      <c r="D462" s="228" t="s">
        <v>133</v>
      </c>
      <c r="E462" s="229" t="s">
        <v>617</v>
      </c>
      <c r="F462" s="230" t="s">
        <v>618</v>
      </c>
      <c r="G462" s="231" t="s">
        <v>319</v>
      </c>
      <c r="H462" s="232" t="n">
        <v>2.784</v>
      </c>
      <c r="I462" s="233"/>
      <c r="J462" s="234" t="n">
        <f aca="false">ROUND(I462*H462,2)</f>
        <v>0</v>
      </c>
      <c r="K462" s="230" t="s">
        <v>137</v>
      </c>
      <c r="L462" s="30"/>
      <c r="M462" s="235"/>
      <c r="N462" s="236" t="s">
        <v>43</v>
      </c>
      <c r="O462" s="74"/>
      <c r="P462" s="237" t="n">
        <f aca="false">O462*H462</f>
        <v>0</v>
      </c>
      <c r="Q462" s="237" t="n">
        <v>0</v>
      </c>
      <c r="R462" s="237" t="n">
        <f aca="false">Q462*H462</f>
        <v>0</v>
      </c>
      <c r="S462" s="237" t="n">
        <v>0</v>
      </c>
      <c r="T462" s="238" t="n">
        <f aca="false">S462*H462</f>
        <v>0</v>
      </c>
      <c r="U462" s="24"/>
      <c r="V462" s="24"/>
      <c r="W462" s="24"/>
      <c r="X462" s="24"/>
      <c r="Y462" s="24"/>
      <c r="Z462" s="24"/>
      <c r="AA462" s="24"/>
      <c r="AB462" s="24"/>
      <c r="AC462" s="24"/>
      <c r="AD462" s="24"/>
      <c r="AE462" s="24"/>
      <c r="AR462" s="239" t="s">
        <v>138</v>
      </c>
      <c r="AT462" s="239" t="s">
        <v>133</v>
      </c>
      <c r="AU462" s="239" t="s">
        <v>88</v>
      </c>
      <c r="AY462" s="3" t="s">
        <v>131</v>
      </c>
      <c r="BE462" s="240" t="n">
        <f aca="false">IF(N462="základní",J462,0)</f>
        <v>0</v>
      </c>
      <c r="BF462" s="240" t="n">
        <f aca="false">IF(N462="snížená",J462,0)</f>
        <v>0</v>
      </c>
      <c r="BG462" s="240" t="n">
        <f aca="false">IF(N462="zákl. přenesená",J462,0)</f>
        <v>0</v>
      </c>
      <c r="BH462" s="240" t="n">
        <f aca="false">IF(N462="sníž. přenesená",J462,0)</f>
        <v>0</v>
      </c>
      <c r="BI462" s="240" t="n">
        <f aca="false">IF(N462="nulová",J462,0)</f>
        <v>0</v>
      </c>
      <c r="BJ462" s="3" t="s">
        <v>86</v>
      </c>
      <c r="BK462" s="240" t="n">
        <f aca="false">ROUND(I462*H462,2)</f>
        <v>0</v>
      </c>
      <c r="BL462" s="3" t="s">
        <v>138</v>
      </c>
      <c r="BM462" s="239" t="s">
        <v>619</v>
      </c>
    </row>
    <row r="463" s="31" customFormat="true" ht="12.8" hidden="false" customHeight="false" outlineLevel="0" collapsed="false">
      <c r="A463" s="24"/>
      <c r="B463" s="25"/>
      <c r="C463" s="26"/>
      <c r="D463" s="241" t="s">
        <v>140</v>
      </c>
      <c r="E463" s="26"/>
      <c r="F463" s="242" t="s">
        <v>620</v>
      </c>
      <c r="G463" s="26"/>
      <c r="H463" s="26"/>
      <c r="I463" s="128"/>
      <c r="J463" s="26"/>
      <c r="K463" s="26"/>
      <c r="L463" s="30"/>
      <c r="M463" s="243"/>
      <c r="N463" s="244"/>
      <c r="O463" s="74"/>
      <c r="P463" s="74"/>
      <c r="Q463" s="74"/>
      <c r="R463" s="74"/>
      <c r="S463" s="74"/>
      <c r="T463" s="75"/>
      <c r="U463" s="24"/>
      <c r="V463" s="24"/>
      <c r="W463" s="24"/>
      <c r="X463" s="24"/>
      <c r="Y463" s="24"/>
      <c r="Z463" s="24"/>
      <c r="AA463" s="24"/>
      <c r="AB463" s="24"/>
      <c r="AC463" s="24"/>
      <c r="AD463" s="24"/>
      <c r="AE463" s="24"/>
      <c r="AT463" s="3" t="s">
        <v>140</v>
      </c>
      <c r="AU463" s="3" t="s">
        <v>88</v>
      </c>
    </row>
    <row r="464" s="31" customFormat="true" ht="12.8" hidden="false" customHeight="false" outlineLevel="0" collapsed="false">
      <c r="A464" s="24"/>
      <c r="B464" s="25"/>
      <c r="C464" s="26"/>
      <c r="D464" s="241" t="s">
        <v>142</v>
      </c>
      <c r="E464" s="26"/>
      <c r="F464" s="245" t="s">
        <v>613</v>
      </c>
      <c r="G464" s="26"/>
      <c r="H464" s="26"/>
      <c r="I464" s="128"/>
      <c r="J464" s="26"/>
      <c r="K464" s="26"/>
      <c r="L464" s="30"/>
      <c r="M464" s="243"/>
      <c r="N464" s="244"/>
      <c r="O464" s="74"/>
      <c r="P464" s="74"/>
      <c r="Q464" s="74"/>
      <c r="R464" s="74"/>
      <c r="S464" s="74"/>
      <c r="T464" s="75"/>
      <c r="U464" s="24"/>
      <c r="V464" s="24"/>
      <c r="W464" s="24"/>
      <c r="X464" s="24"/>
      <c r="Y464" s="24"/>
      <c r="Z464" s="24"/>
      <c r="AA464" s="24"/>
      <c r="AB464" s="24"/>
      <c r="AC464" s="24"/>
      <c r="AD464" s="24"/>
      <c r="AE464" s="24"/>
      <c r="AT464" s="3" t="s">
        <v>142</v>
      </c>
      <c r="AU464" s="3" t="s">
        <v>88</v>
      </c>
    </row>
    <row r="465" s="246" customFormat="true" ht="12.8" hidden="false" customHeight="false" outlineLevel="0" collapsed="false">
      <c r="B465" s="247"/>
      <c r="C465" s="248"/>
      <c r="D465" s="241" t="s">
        <v>161</v>
      </c>
      <c r="E465" s="249"/>
      <c r="F465" s="250" t="s">
        <v>621</v>
      </c>
      <c r="G465" s="248"/>
      <c r="H465" s="251" t="n">
        <v>2.784</v>
      </c>
      <c r="I465" s="252"/>
      <c r="J465" s="248"/>
      <c r="K465" s="248"/>
      <c r="L465" s="253"/>
      <c r="M465" s="254"/>
      <c r="N465" s="255"/>
      <c r="O465" s="255"/>
      <c r="P465" s="255"/>
      <c r="Q465" s="255"/>
      <c r="R465" s="255"/>
      <c r="S465" s="255"/>
      <c r="T465" s="256"/>
      <c r="AT465" s="257" t="s">
        <v>161</v>
      </c>
      <c r="AU465" s="257" t="s">
        <v>88</v>
      </c>
      <c r="AV465" s="246" t="s">
        <v>88</v>
      </c>
      <c r="AW465" s="246" t="s">
        <v>35</v>
      </c>
      <c r="AX465" s="246" t="s">
        <v>86</v>
      </c>
      <c r="AY465" s="257" t="s">
        <v>131</v>
      </c>
    </row>
    <row r="466" s="31" customFormat="true" ht="16.5" hidden="false" customHeight="true" outlineLevel="0" collapsed="false">
      <c r="A466" s="24"/>
      <c r="B466" s="25"/>
      <c r="C466" s="228" t="s">
        <v>622</v>
      </c>
      <c r="D466" s="228" t="s">
        <v>133</v>
      </c>
      <c r="E466" s="229" t="s">
        <v>623</v>
      </c>
      <c r="F466" s="230" t="s">
        <v>624</v>
      </c>
      <c r="G466" s="231" t="s">
        <v>319</v>
      </c>
      <c r="H466" s="232" t="n">
        <v>4.493</v>
      </c>
      <c r="I466" s="233"/>
      <c r="J466" s="234" t="n">
        <f aca="false">ROUND(I466*H466,2)</f>
        <v>0</v>
      </c>
      <c r="K466" s="230" t="s">
        <v>137</v>
      </c>
      <c r="L466" s="30"/>
      <c r="M466" s="235"/>
      <c r="N466" s="236" t="s">
        <v>43</v>
      </c>
      <c r="O466" s="74"/>
      <c r="P466" s="237" t="n">
        <f aca="false">O466*H466</f>
        <v>0</v>
      </c>
      <c r="Q466" s="237" t="n">
        <v>0</v>
      </c>
      <c r="R466" s="237" t="n">
        <f aca="false">Q466*H466</f>
        <v>0</v>
      </c>
      <c r="S466" s="237" t="n">
        <v>0</v>
      </c>
      <c r="T466" s="238" t="n">
        <f aca="false">S466*H466</f>
        <v>0</v>
      </c>
      <c r="U466" s="24"/>
      <c r="V466" s="24"/>
      <c r="W466" s="24"/>
      <c r="X466" s="24"/>
      <c r="Y466" s="24"/>
      <c r="Z466" s="24"/>
      <c r="AA466" s="24"/>
      <c r="AB466" s="24"/>
      <c r="AC466" s="24"/>
      <c r="AD466" s="24"/>
      <c r="AE466" s="24"/>
      <c r="AR466" s="239" t="s">
        <v>138</v>
      </c>
      <c r="AT466" s="239" t="s">
        <v>133</v>
      </c>
      <c r="AU466" s="239" t="s">
        <v>88</v>
      </c>
      <c r="AY466" s="3" t="s">
        <v>131</v>
      </c>
      <c r="BE466" s="240" t="n">
        <f aca="false">IF(N466="základní",J466,0)</f>
        <v>0</v>
      </c>
      <c r="BF466" s="240" t="n">
        <f aca="false">IF(N466="snížená",J466,0)</f>
        <v>0</v>
      </c>
      <c r="BG466" s="240" t="n">
        <f aca="false">IF(N466="zákl. přenesená",J466,0)</f>
        <v>0</v>
      </c>
      <c r="BH466" s="240" t="n">
        <f aca="false">IF(N466="sníž. přenesená",J466,0)</f>
        <v>0</v>
      </c>
      <c r="BI466" s="240" t="n">
        <f aca="false">IF(N466="nulová",J466,0)</f>
        <v>0</v>
      </c>
      <c r="BJ466" s="3" t="s">
        <v>86</v>
      </c>
      <c r="BK466" s="240" t="n">
        <f aca="false">ROUND(I466*H466,2)</f>
        <v>0</v>
      </c>
      <c r="BL466" s="3" t="s">
        <v>138</v>
      </c>
      <c r="BM466" s="239" t="s">
        <v>625</v>
      </c>
    </row>
    <row r="467" s="31" customFormat="true" ht="12.8" hidden="false" customHeight="false" outlineLevel="0" collapsed="false">
      <c r="A467" s="24"/>
      <c r="B467" s="25"/>
      <c r="C467" s="26"/>
      <c r="D467" s="241" t="s">
        <v>140</v>
      </c>
      <c r="E467" s="26"/>
      <c r="F467" s="242" t="s">
        <v>626</v>
      </c>
      <c r="G467" s="26"/>
      <c r="H467" s="26"/>
      <c r="I467" s="128"/>
      <c r="J467" s="26"/>
      <c r="K467" s="26"/>
      <c r="L467" s="30"/>
      <c r="M467" s="243"/>
      <c r="N467" s="244"/>
      <c r="O467" s="74"/>
      <c r="P467" s="74"/>
      <c r="Q467" s="74"/>
      <c r="R467" s="74"/>
      <c r="S467" s="74"/>
      <c r="T467" s="75"/>
      <c r="U467" s="24"/>
      <c r="V467" s="24"/>
      <c r="W467" s="24"/>
      <c r="X467" s="24"/>
      <c r="Y467" s="24"/>
      <c r="Z467" s="24"/>
      <c r="AA467" s="24"/>
      <c r="AB467" s="24"/>
      <c r="AC467" s="24"/>
      <c r="AD467" s="24"/>
      <c r="AE467" s="24"/>
      <c r="AT467" s="3" t="s">
        <v>140</v>
      </c>
      <c r="AU467" s="3" t="s">
        <v>88</v>
      </c>
    </row>
    <row r="468" s="31" customFormat="true" ht="12.8" hidden="false" customHeight="false" outlineLevel="0" collapsed="false">
      <c r="A468" s="24"/>
      <c r="B468" s="25"/>
      <c r="C468" s="26"/>
      <c r="D468" s="241" t="s">
        <v>142</v>
      </c>
      <c r="E468" s="26"/>
      <c r="F468" s="245" t="s">
        <v>613</v>
      </c>
      <c r="G468" s="26"/>
      <c r="H468" s="26"/>
      <c r="I468" s="128"/>
      <c r="J468" s="26"/>
      <c r="K468" s="26"/>
      <c r="L468" s="30"/>
      <c r="M468" s="243"/>
      <c r="N468" s="244"/>
      <c r="O468" s="74"/>
      <c r="P468" s="74"/>
      <c r="Q468" s="74"/>
      <c r="R468" s="74"/>
      <c r="S468" s="74"/>
      <c r="T468" s="75"/>
      <c r="U468" s="24"/>
      <c r="V468" s="24"/>
      <c r="W468" s="24"/>
      <c r="X468" s="24"/>
      <c r="Y468" s="24"/>
      <c r="Z468" s="24"/>
      <c r="AA468" s="24"/>
      <c r="AB468" s="24"/>
      <c r="AC468" s="24"/>
      <c r="AD468" s="24"/>
      <c r="AE468" s="24"/>
      <c r="AT468" s="3" t="s">
        <v>142</v>
      </c>
      <c r="AU468" s="3" t="s">
        <v>88</v>
      </c>
    </row>
    <row r="469" s="258" customFormat="true" ht="12.8" hidden="false" customHeight="false" outlineLevel="0" collapsed="false">
      <c r="B469" s="259"/>
      <c r="C469" s="260"/>
      <c r="D469" s="241" t="s">
        <v>161</v>
      </c>
      <c r="E469" s="261"/>
      <c r="F469" s="262" t="s">
        <v>614</v>
      </c>
      <c r="G469" s="260"/>
      <c r="H469" s="261"/>
      <c r="I469" s="263"/>
      <c r="J469" s="260"/>
      <c r="K469" s="260"/>
      <c r="L469" s="264"/>
      <c r="M469" s="265"/>
      <c r="N469" s="266"/>
      <c r="O469" s="266"/>
      <c r="P469" s="266"/>
      <c r="Q469" s="266"/>
      <c r="R469" s="266"/>
      <c r="S469" s="266"/>
      <c r="T469" s="267"/>
      <c r="AT469" s="268" t="s">
        <v>161</v>
      </c>
      <c r="AU469" s="268" t="s">
        <v>88</v>
      </c>
      <c r="AV469" s="258" t="s">
        <v>86</v>
      </c>
      <c r="AW469" s="258" t="s">
        <v>35</v>
      </c>
      <c r="AX469" s="258" t="s">
        <v>78</v>
      </c>
      <c r="AY469" s="268" t="s">
        <v>131</v>
      </c>
    </row>
    <row r="470" s="246" customFormat="true" ht="12.8" hidden="false" customHeight="false" outlineLevel="0" collapsed="false">
      <c r="B470" s="247"/>
      <c r="C470" s="248"/>
      <c r="D470" s="241" t="s">
        <v>161</v>
      </c>
      <c r="E470" s="249"/>
      <c r="F470" s="250" t="s">
        <v>627</v>
      </c>
      <c r="G470" s="248"/>
      <c r="H470" s="251" t="n">
        <v>0.51</v>
      </c>
      <c r="I470" s="252"/>
      <c r="J470" s="248"/>
      <c r="K470" s="248"/>
      <c r="L470" s="253"/>
      <c r="M470" s="254"/>
      <c r="N470" s="255"/>
      <c r="O470" s="255"/>
      <c r="P470" s="255"/>
      <c r="Q470" s="255"/>
      <c r="R470" s="255"/>
      <c r="S470" s="255"/>
      <c r="T470" s="256"/>
      <c r="AT470" s="257" t="s">
        <v>161</v>
      </c>
      <c r="AU470" s="257" t="s">
        <v>88</v>
      </c>
      <c r="AV470" s="246" t="s">
        <v>88</v>
      </c>
      <c r="AW470" s="246" t="s">
        <v>35</v>
      </c>
      <c r="AX470" s="246" t="s">
        <v>78</v>
      </c>
      <c r="AY470" s="257" t="s">
        <v>131</v>
      </c>
    </row>
    <row r="471" s="246" customFormat="true" ht="12.8" hidden="false" customHeight="false" outlineLevel="0" collapsed="false">
      <c r="B471" s="247"/>
      <c r="C471" s="248"/>
      <c r="D471" s="241" t="s">
        <v>161</v>
      </c>
      <c r="E471" s="249"/>
      <c r="F471" s="250" t="s">
        <v>628</v>
      </c>
      <c r="G471" s="248"/>
      <c r="H471" s="251" t="n">
        <v>0.82</v>
      </c>
      <c r="I471" s="252"/>
      <c r="J471" s="248"/>
      <c r="K471" s="248"/>
      <c r="L471" s="253"/>
      <c r="M471" s="254"/>
      <c r="N471" s="255"/>
      <c r="O471" s="255"/>
      <c r="P471" s="255"/>
      <c r="Q471" s="255"/>
      <c r="R471" s="255"/>
      <c r="S471" s="255"/>
      <c r="T471" s="256"/>
      <c r="AT471" s="257" t="s">
        <v>161</v>
      </c>
      <c r="AU471" s="257" t="s">
        <v>88</v>
      </c>
      <c r="AV471" s="246" t="s">
        <v>88</v>
      </c>
      <c r="AW471" s="246" t="s">
        <v>35</v>
      </c>
      <c r="AX471" s="246" t="s">
        <v>78</v>
      </c>
      <c r="AY471" s="257" t="s">
        <v>131</v>
      </c>
    </row>
    <row r="472" s="246" customFormat="true" ht="12.8" hidden="false" customHeight="false" outlineLevel="0" collapsed="false">
      <c r="B472" s="247"/>
      <c r="C472" s="248"/>
      <c r="D472" s="241" t="s">
        <v>161</v>
      </c>
      <c r="E472" s="249"/>
      <c r="F472" s="250" t="s">
        <v>629</v>
      </c>
      <c r="G472" s="248"/>
      <c r="H472" s="251" t="n">
        <v>0.763</v>
      </c>
      <c r="I472" s="252"/>
      <c r="J472" s="248"/>
      <c r="K472" s="248"/>
      <c r="L472" s="253"/>
      <c r="M472" s="254"/>
      <c r="N472" s="255"/>
      <c r="O472" s="255"/>
      <c r="P472" s="255"/>
      <c r="Q472" s="255"/>
      <c r="R472" s="255"/>
      <c r="S472" s="255"/>
      <c r="T472" s="256"/>
      <c r="AT472" s="257" t="s">
        <v>161</v>
      </c>
      <c r="AU472" s="257" t="s">
        <v>88</v>
      </c>
      <c r="AV472" s="246" t="s">
        <v>88</v>
      </c>
      <c r="AW472" s="246" t="s">
        <v>35</v>
      </c>
      <c r="AX472" s="246" t="s">
        <v>78</v>
      </c>
      <c r="AY472" s="257" t="s">
        <v>131</v>
      </c>
    </row>
    <row r="473" s="246" customFormat="true" ht="12.8" hidden="false" customHeight="false" outlineLevel="0" collapsed="false">
      <c r="B473" s="247"/>
      <c r="C473" s="248"/>
      <c r="D473" s="241" t="s">
        <v>161</v>
      </c>
      <c r="E473" s="249"/>
      <c r="F473" s="250" t="s">
        <v>630</v>
      </c>
      <c r="G473" s="248"/>
      <c r="H473" s="251" t="n">
        <v>2.4</v>
      </c>
      <c r="I473" s="252"/>
      <c r="J473" s="248"/>
      <c r="K473" s="248"/>
      <c r="L473" s="253"/>
      <c r="M473" s="254"/>
      <c r="N473" s="255"/>
      <c r="O473" s="255"/>
      <c r="P473" s="255"/>
      <c r="Q473" s="255"/>
      <c r="R473" s="255"/>
      <c r="S473" s="255"/>
      <c r="T473" s="256"/>
      <c r="AT473" s="257" t="s">
        <v>161</v>
      </c>
      <c r="AU473" s="257" t="s">
        <v>88</v>
      </c>
      <c r="AV473" s="246" t="s">
        <v>88</v>
      </c>
      <c r="AW473" s="246" t="s">
        <v>35</v>
      </c>
      <c r="AX473" s="246" t="s">
        <v>78</v>
      </c>
      <c r="AY473" s="257" t="s">
        <v>131</v>
      </c>
    </row>
    <row r="474" s="269" customFormat="true" ht="12.8" hidden="false" customHeight="false" outlineLevel="0" collapsed="false">
      <c r="B474" s="270"/>
      <c r="C474" s="271"/>
      <c r="D474" s="241" t="s">
        <v>161</v>
      </c>
      <c r="E474" s="272"/>
      <c r="F474" s="273" t="s">
        <v>179</v>
      </c>
      <c r="G474" s="271"/>
      <c r="H474" s="274" t="n">
        <v>4.493</v>
      </c>
      <c r="I474" s="275"/>
      <c r="J474" s="271"/>
      <c r="K474" s="271"/>
      <c r="L474" s="276"/>
      <c r="M474" s="277"/>
      <c r="N474" s="278"/>
      <c r="O474" s="278"/>
      <c r="P474" s="278"/>
      <c r="Q474" s="278"/>
      <c r="R474" s="278"/>
      <c r="S474" s="278"/>
      <c r="T474" s="279"/>
      <c r="AT474" s="280" t="s">
        <v>161</v>
      </c>
      <c r="AU474" s="280" t="s">
        <v>88</v>
      </c>
      <c r="AV474" s="269" t="s">
        <v>138</v>
      </c>
      <c r="AW474" s="269" t="s">
        <v>35</v>
      </c>
      <c r="AX474" s="269" t="s">
        <v>86</v>
      </c>
      <c r="AY474" s="280" t="s">
        <v>131</v>
      </c>
    </row>
    <row r="475" s="31" customFormat="true" ht="16.5" hidden="false" customHeight="true" outlineLevel="0" collapsed="false">
      <c r="A475" s="24"/>
      <c r="B475" s="25"/>
      <c r="C475" s="228" t="s">
        <v>631</v>
      </c>
      <c r="D475" s="228" t="s">
        <v>133</v>
      </c>
      <c r="E475" s="229" t="s">
        <v>632</v>
      </c>
      <c r="F475" s="230" t="s">
        <v>633</v>
      </c>
      <c r="G475" s="231" t="s">
        <v>319</v>
      </c>
      <c r="H475" s="232" t="n">
        <v>26.958</v>
      </c>
      <c r="I475" s="233"/>
      <c r="J475" s="234" t="n">
        <f aca="false">ROUND(I475*H475,2)</f>
        <v>0</v>
      </c>
      <c r="K475" s="230" t="s">
        <v>137</v>
      </c>
      <c r="L475" s="30"/>
      <c r="M475" s="235"/>
      <c r="N475" s="236" t="s">
        <v>43</v>
      </c>
      <c r="O475" s="74"/>
      <c r="P475" s="237" t="n">
        <f aca="false">O475*H475</f>
        <v>0</v>
      </c>
      <c r="Q475" s="237" t="n">
        <v>0</v>
      </c>
      <c r="R475" s="237" t="n">
        <f aca="false">Q475*H475</f>
        <v>0</v>
      </c>
      <c r="S475" s="237" t="n">
        <v>0</v>
      </c>
      <c r="T475" s="238" t="n">
        <f aca="false">S475*H475</f>
        <v>0</v>
      </c>
      <c r="U475" s="24"/>
      <c r="V475" s="24"/>
      <c r="W475" s="24"/>
      <c r="X475" s="24"/>
      <c r="Y475" s="24"/>
      <c r="Z475" s="24"/>
      <c r="AA475" s="24"/>
      <c r="AB475" s="24"/>
      <c r="AC475" s="24"/>
      <c r="AD475" s="24"/>
      <c r="AE475" s="24"/>
      <c r="AR475" s="239" t="s">
        <v>138</v>
      </c>
      <c r="AT475" s="239" t="s">
        <v>133</v>
      </c>
      <c r="AU475" s="239" t="s">
        <v>88</v>
      </c>
      <c r="AY475" s="3" t="s">
        <v>131</v>
      </c>
      <c r="BE475" s="240" t="n">
        <f aca="false">IF(N475="základní",J475,0)</f>
        <v>0</v>
      </c>
      <c r="BF475" s="240" t="n">
        <f aca="false">IF(N475="snížená",J475,0)</f>
        <v>0</v>
      </c>
      <c r="BG475" s="240" t="n">
        <f aca="false">IF(N475="zákl. přenesená",J475,0)</f>
        <v>0</v>
      </c>
      <c r="BH475" s="240" t="n">
        <f aca="false">IF(N475="sníž. přenesená",J475,0)</f>
        <v>0</v>
      </c>
      <c r="BI475" s="240" t="n">
        <f aca="false">IF(N475="nulová",J475,0)</f>
        <v>0</v>
      </c>
      <c r="BJ475" s="3" t="s">
        <v>86</v>
      </c>
      <c r="BK475" s="240" t="n">
        <f aca="false">ROUND(I475*H475,2)</f>
        <v>0</v>
      </c>
      <c r="BL475" s="3" t="s">
        <v>138</v>
      </c>
      <c r="BM475" s="239" t="s">
        <v>634</v>
      </c>
    </row>
    <row r="476" s="31" customFormat="true" ht="12.8" hidden="false" customHeight="false" outlineLevel="0" collapsed="false">
      <c r="A476" s="24"/>
      <c r="B476" s="25"/>
      <c r="C476" s="26"/>
      <c r="D476" s="241" t="s">
        <v>140</v>
      </c>
      <c r="E476" s="26"/>
      <c r="F476" s="242" t="s">
        <v>620</v>
      </c>
      <c r="G476" s="26"/>
      <c r="H476" s="26"/>
      <c r="I476" s="128"/>
      <c r="J476" s="26"/>
      <c r="K476" s="26"/>
      <c r="L476" s="30"/>
      <c r="M476" s="243"/>
      <c r="N476" s="244"/>
      <c r="O476" s="74"/>
      <c r="P476" s="74"/>
      <c r="Q476" s="74"/>
      <c r="R476" s="74"/>
      <c r="S476" s="74"/>
      <c r="T476" s="75"/>
      <c r="U476" s="24"/>
      <c r="V476" s="24"/>
      <c r="W476" s="24"/>
      <c r="X476" s="24"/>
      <c r="Y476" s="24"/>
      <c r="Z476" s="24"/>
      <c r="AA476" s="24"/>
      <c r="AB476" s="24"/>
      <c r="AC476" s="24"/>
      <c r="AD476" s="24"/>
      <c r="AE476" s="24"/>
      <c r="AT476" s="3" t="s">
        <v>140</v>
      </c>
      <c r="AU476" s="3" t="s">
        <v>88</v>
      </c>
    </row>
    <row r="477" s="31" customFormat="true" ht="12.8" hidden="false" customHeight="false" outlineLevel="0" collapsed="false">
      <c r="A477" s="24"/>
      <c r="B477" s="25"/>
      <c r="C477" s="26"/>
      <c r="D477" s="241" t="s">
        <v>142</v>
      </c>
      <c r="E477" s="26"/>
      <c r="F477" s="245" t="s">
        <v>613</v>
      </c>
      <c r="G477" s="26"/>
      <c r="H477" s="26"/>
      <c r="I477" s="128"/>
      <c r="J477" s="26"/>
      <c r="K477" s="26"/>
      <c r="L477" s="30"/>
      <c r="M477" s="243"/>
      <c r="N477" s="244"/>
      <c r="O477" s="74"/>
      <c r="P477" s="74"/>
      <c r="Q477" s="74"/>
      <c r="R477" s="74"/>
      <c r="S477" s="74"/>
      <c r="T477" s="75"/>
      <c r="U477" s="24"/>
      <c r="V477" s="24"/>
      <c r="W477" s="24"/>
      <c r="X477" s="24"/>
      <c r="Y477" s="24"/>
      <c r="Z477" s="24"/>
      <c r="AA477" s="24"/>
      <c r="AB477" s="24"/>
      <c r="AC477" s="24"/>
      <c r="AD477" s="24"/>
      <c r="AE477" s="24"/>
      <c r="AT477" s="3" t="s">
        <v>142</v>
      </c>
      <c r="AU477" s="3" t="s">
        <v>88</v>
      </c>
    </row>
    <row r="478" s="246" customFormat="true" ht="12.8" hidden="false" customHeight="false" outlineLevel="0" collapsed="false">
      <c r="B478" s="247"/>
      <c r="C478" s="248"/>
      <c r="D478" s="241" t="s">
        <v>161</v>
      </c>
      <c r="E478" s="249"/>
      <c r="F478" s="250" t="s">
        <v>635</v>
      </c>
      <c r="G478" s="248"/>
      <c r="H478" s="251" t="n">
        <v>26.958</v>
      </c>
      <c r="I478" s="252"/>
      <c r="J478" s="248"/>
      <c r="K478" s="248"/>
      <c r="L478" s="253"/>
      <c r="M478" s="254"/>
      <c r="N478" s="255"/>
      <c r="O478" s="255"/>
      <c r="P478" s="255"/>
      <c r="Q478" s="255"/>
      <c r="R478" s="255"/>
      <c r="S478" s="255"/>
      <c r="T478" s="256"/>
      <c r="AT478" s="257" t="s">
        <v>161</v>
      </c>
      <c r="AU478" s="257" t="s">
        <v>88</v>
      </c>
      <c r="AV478" s="246" t="s">
        <v>88</v>
      </c>
      <c r="AW478" s="246" t="s">
        <v>35</v>
      </c>
      <c r="AX478" s="246" t="s">
        <v>86</v>
      </c>
      <c r="AY478" s="257" t="s">
        <v>131</v>
      </c>
    </row>
    <row r="479" s="31" customFormat="true" ht="16.5" hidden="false" customHeight="true" outlineLevel="0" collapsed="false">
      <c r="A479" s="24"/>
      <c r="B479" s="25"/>
      <c r="C479" s="228" t="s">
        <v>636</v>
      </c>
      <c r="D479" s="228" t="s">
        <v>133</v>
      </c>
      <c r="E479" s="229" t="s">
        <v>637</v>
      </c>
      <c r="F479" s="230" t="s">
        <v>638</v>
      </c>
      <c r="G479" s="231" t="s">
        <v>319</v>
      </c>
      <c r="H479" s="232" t="n">
        <v>0.82</v>
      </c>
      <c r="I479" s="233"/>
      <c r="J479" s="234" t="n">
        <f aca="false">ROUND(I479*H479,2)</f>
        <v>0</v>
      </c>
      <c r="K479" s="230" t="s">
        <v>137</v>
      </c>
      <c r="L479" s="30"/>
      <c r="M479" s="235"/>
      <c r="N479" s="236" t="s">
        <v>43</v>
      </c>
      <c r="O479" s="74"/>
      <c r="P479" s="237" t="n">
        <f aca="false">O479*H479</f>
        <v>0</v>
      </c>
      <c r="Q479" s="237" t="n">
        <v>0</v>
      </c>
      <c r="R479" s="237" t="n">
        <f aca="false">Q479*H479</f>
        <v>0</v>
      </c>
      <c r="S479" s="237" t="n">
        <v>0</v>
      </c>
      <c r="T479" s="238" t="n">
        <f aca="false">S479*H479</f>
        <v>0</v>
      </c>
      <c r="U479" s="24"/>
      <c r="V479" s="24"/>
      <c r="W479" s="24"/>
      <c r="X479" s="24"/>
      <c r="Y479" s="24"/>
      <c r="Z479" s="24"/>
      <c r="AA479" s="24"/>
      <c r="AB479" s="24"/>
      <c r="AC479" s="24"/>
      <c r="AD479" s="24"/>
      <c r="AE479" s="24"/>
      <c r="AR479" s="239" t="s">
        <v>138</v>
      </c>
      <c r="AT479" s="239" t="s">
        <v>133</v>
      </c>
      <c r="AU479" s="239" t="s">
        <v>88</v>
      </c>
      <c r="AY479" s="3" t="s">
        <v>131</v>
      </c>
      <c r="BE479" s="240" t="n">
        <f aca="false">IF(N479="základní",J479,0)</f>
        <v>0</v>
      </c>
      <c r="BF479" s="240" t="n">
        <f aca="false">IF(N479="snížená",J479,0)</f>
        <v>0</v>
      </c>
      <c r="BG479" s="240" t="n">
        <f aca="false">IF(N479="zákl. přenesená",J479,0)</f>
        <v>0</v>
      </c>
      <c r="BH479" s="240" t="n">
        <f aca="false">IF(N479="sníž. přenesená",J479,0)</f>
        <v>0</v>
      </c>
      <c r="BI479" s="240" t="n">
        <f aca="false">IF(N479="nulová",J479,0)</f>
        <v>0</v>
      </c>
      <c r="BJ479" s="3" t="s">
        <v>86</v>
      </c>
      <c r="BK479" s="240" t="n">
        <f aca="false">ROUND(I479*H479,2)</f>
        <v>0</v>
      </c>
      <c r="BL479" s="3" t="s">
        <v>138</v>
      </c>
      <c r="BM479" s="239" t="s">
        <v>639</v>
      </c>
    </row>
    <row r="480" s="31" customFormat="true" ht="12.8" hidden="false" customHeight="false" outlineLevel="0" collapsed="false">
      <c r="A480" s="24"/>
      <c r="B480" s="25"/>
      <c r="C480" s="26"/>
      <c r="D480" s="241" t="s">
        <v>140</v>
      </c>
      <c r="E480" s="26"/>
      <c r="F480" s="242" t="s">
        <v>640</v>
      </c>
      <c r="G480" s="26"/>
      <c r="H480" s="26"/>
      <c r="I480" s="128"/>
      <c r="J480" s="26"/>
      <c r="K480" s="26"/>
      <c r="L480" s="30"/>
      <c r="M480" s="243"/>
      <c r="N480" s="244"/>
      <c r="O480" s="74"/>
      <c r="P480" s="74"/>
      <c r="Q480" s="74"/>
      <c r="R480" s="74"/>
      <c r="S480" s="74"/>
      <c r="T480" s="75"/>
      <c r="U480" s="24"/>
      <c r="V480" s="24"/>
      <c r="W480" s="24"/>
      <c r="X480" s="24"/>
      <c r="Y480" s="24"/>
      <c r="Z480" s="24"/>
      <c r="AA480" s="24"/>
      <c r="AB480" s="24"/>
      <c r="AC480" s="24"/>
      <c r="AD480" s="24"/>
      <c r="AE480" s="24"/>
      <c r="AT480" s="3" t="s">
        <v>140</v>
      </c>
      <c r="AU480" s="3" t="s">
        <v>88</v>
      </c>
    </row>
    <row r="481" s="31" customFormat="true" ht="12.8" hidden="false" customHeight="false" outlineLevel="0" collapsed="false">
      <c r="A481" s="24"/>
      <c r="B481" s="25"/>
      <c r="C481" s="26"/>
      <c r="D481" s="241" t="s">
        <v>142</v>
      </c>
      <c r="E481" s="26"/>
      <c r="F481" s="245" t="s">
        <v>641</v>
      </c>
      <c r="G481" s="26"/>
      <c r="H481" s="26"/>
      <c r="I481" s="128"/>
      <c r="J481" s="26"/>
      <c r="K481" s="26"/>
      <c r="L481" s="30"/>
      <c r="M481" s="243"/>
      <c r="N481" s="244"/>
      <c r="O481" s="74"/>
      <c r="P481" s="74"/>
      <c r="Q481" s="74"/>
      <c r="R481" s="74"/>
      <c r="S481" s="74"/>
      <c r="T481" s="75"/>
      <c r="U481" s="24"/>
      <c r="V481" s="24"/>
      <c r="W481" s="24"/>
      <c r="X481" s="24"/>
      <c r="Y481" s="24"/>
      <c r="Z481" s="24"/>
      <c r="AA481" s="24"/>
      <c r="AB481" s="24"/>
      <c r="AC481" s="24"/>
      <c r="AD481" s="24"/>
      <c r="AE481" s="24"/>
      <c r="AT481" s="3" t="s">
        <v>142</v>
      </c>
      <c r="AU481" s="3" t="s">
        <v>88</v>
      </c>
    </row>
    <row r="482" s="246" customFormat="true" ht="12.8" hidden="false" customHeight="false" outlineLevel="0" collapsed="false">
      <c r="B482" s="247"/>
      <c r="C482" s="248"/>
      <c r="D482" s="241" t="s">
        <v>161</v>
      </c>
      <c r="E482" s="249"/>
      <c r="F482" s="250" t="s">
        <v>628</v>
      </c>
      <c r="G482" s="248"/>
      <c r="H482" s="251" t="n">
        <v>0.82</v>
      </c>
      <c r="I482" s="252"/>
      <c r="J482" s="248"/>
      <c r="K482" s="248"/>
      <c r="L482" s="253"/>
      <c r="M482" s="254"/>
      <c r="N482" s="255"/>
      <c r="O482" s="255"/>
      <c r="P482" s="255"/>
      <c r="Q482" s="255"/>
      <c r="R482" s="255"/>
      <c r="S482" s="255"/>
      <c r="T482" s="256"/>
      <c r="AT482" s="257" t="s">
        <v>161</v>
      </c>
      <c r="AU482" s="257" t="s">
        <v>88</v>
      </c>
      <c r="AV482" s="246" t="s">
        <v>88</v>
      </c>
      <c r="AW482" s="246" t="s">
        <v>35</v>
      </c>
      <c r="AX482" s="246" t="s">
        <v>86</v>
      </c>
      <c r="AY482" s="257" t="s">
        <v>131</v>
      </c>
    </row>
    <row r="483" s="31" customFormat="true" ht="16.5" hidden="false" customHeight="true" outlineLevel="0" collapsed="false">
      <c r="A483" s="24"/>
      <c r="B483" s="25"/>
      <c r="C483" s="228" t="s">
        <v>642</v>
      </c>
      <c r="D483" s="228" t="s">
        <v>133</v>
      </c>
      <c r="E483" s="229" t="s">
        <v>643</v>
      </c>
      <c r="F483" s="230" t="s">
        <v>644</v>
      </c>
      <c r="G483" s="231" t="s">
        <v>319</v>
      </c>
      <c r="H483" s="232" t="n">
        <v>2.4</v>
      </c>
      <c r="I483" s="233"/>
      <c r="J483" s="234" t="n">
        <f aca="false">ROUND(I483*H483,2)</f>
        <v>0</v>
      </c>
      <c r="K483" s="230" t="s">
        <v>137</v>
      </c>
      <c r="L483" s="30"/>
      <c r="M483" s="235"/>
      <c r="N483" s="236" t="s">
        <v>43</v>
      </c>
      <c r="O483" s="74"/>
      <c r="P483" s="237" t="n">
        <f aca="false">O483*H483</f>
        <v>0</v>
      </c>
      <c r="Q483" s="237" t="n">
        <v>0</v>
      </c>
      <c r="R483" s="237" t="n">
        <f aca="false">Q483*H483</f>
        <v>0</v>
      </c>
      <c r="S483" s="237" t="n">
        <v>0</v>
      </c>
      <c r="T483" s="238" t="n">
        <f aca="false">S483*H483</f>
        <v>0</v>
      </c>
      <c r="U483" s="24"/>
      <c r="V483" s="24"/>
      <c r="W483" s="24"/>
      <c r="X483" s="24"/>
      <c r="Y483" s="24"/>
      <c r="Z483" s="24"/>
      <c r="AA483" s="24"/>
      <c r="AB483" s="24"/>
      <c r="AC483" s="24"/>
      <c r="AD483" s="24"/>
      <c r="AE483" s="24"/>
      <c r="AR483" s="239" t="s">
        <v>138</v>
      </c>
      <c r="AT483" s="239" t="s">
        <v>133</v>
      </c>
      <c r="AU483" s="239" t="s">
        <v>88</v>
      </c>
      <c r="AY483" s="3" t="s">
        <v>131</v>
      </c>
      <c r="BE483" s="240" t="n">
        <f aca="false">IF(N483="základní",J483,0)</f>
        <v>0</v>
      </c>
      <c r="BF483" s="240" t="n">
        <f aca="false">IF(N483="snížená",J483,0)</f>
        <v>0</v>
      </c>
      <c r="BG483" s="240" t="n">
        <f aca="false">IF(N483="zákl. přenesená",J483,0)</f>
        <v>0</v>
      </c>
      <c r="BH483" s="240" t="n">
        <f aca="false">IF(N483="sníž. přenesená",J483,0)</f>
        <v>0</v>
      </c>
      <c r="BI483" s="240" t="n">
        <f aca="false">IF(N483="nulová",J483,0)</f>
        <v>0</v>
      </c>
      <c r="BJ483" s="3" t="s">
        <v>86</v>
      </c>
      <c r="BK483" s="240" t="n">
        <f aca="false">ROUND(I483*H483,2)</f>
        <v>0</v>
      </c>
      <c r="BL483" s="3" t="s">
        <v>138</v>
      </c>
      <c r="BM483" s="239" t="s">
        <v>645</v>
      </c>
    </row>
    <row r="484" s="31" customFormat="true" ht="12.8" hidden="false" customHeight="false" outlineLevel="0" collapsed="false">
      <c r="A484" s="24"/>
      <c r="B484" s="25"/>
      <c r="C484" s="26"/>
      <c r="D484" s="241" t="s">
        <v>140</v>
      </c>
      <c r="E484" s="26"/>
      <c r="F484" s="242" t="s">
        <v>646</v>
      </c>
      <c r="G484" s="26"/>
      <c r="H484" s="26"/>
      <c r="I484" s="128"/>
      <c r="J484" s="26"/>
      <c r="K484" s="26"/>
      <c r="L484" s="30"/>
      <c r="M484" s="243"/>
      <c r="N484" s="244"/>
      <c r="O484" s="74"/>
      <c r="P484" s="74"/>
      <c r="Q484" s="74"/>
      <c r="R484" s="74"/>
      <c r="S484" s="74"/>
      <c r="T484" s="75"/>
      <c r="U484" s="24"/>
      <c r="V484" s="24"/>
      <c r="W484" s="24"/>
      <c r="X484" s="24"/>
      <c r="Y484" s="24"/>
      <c r="Z484" s="24"/>
      <c r="AA484" s="24"/>
      <c r="AB484" s="24"/>
      <c r="AC484" s="24"/>
      <c r="AD484" s="24"/>
      <c r="AE484" s="24"/>
      <c r="AT484" s="3" t="s">
        <v>140</v>
      </c>
      <c r="AU484" s="3" t="s">
        <v>88</v>
      </c>
    </row>
    <row r="485" s="31" customFormat="true" ht="12.8" hidden="false" customHeight="false" outlineLevel="0" collapsed="false">
      <c r="A485" s="24"/>
      <c r="B485" s="25"/>
      <c r="C485" s="26"/>
      <c r="D485" s="241" t="s">
        <v>142</v>
      </c>
      <c r="E485" s="26"/>
      <c r="F485" s="245" t="s">
        <v>641</v>
      </c>
      <c r="G485" s="26"/>
      <c r="H485" s="26"/>
      <c r="I485" s="128"/>
      <c r="J485" s="26"/>
      <c r="K485" s="26"/>
      <c r="L485" s="30"/>
      <c r="M485" s="243"/>
      <c r="N485" s="244"/>
      <c r="O485" s="74"/>
      <c r="P485" s="74"/>
      <c r="Q485" s="74"/>
      <c r="R485" s="74"/>
      <c r="S485" s="74"/>
      <c r="T485" s="75"/>
      <c r="U485" s="24"/>
      <c r="V485" s="24"/>
      <c r="W485" s="24"/>
      <c r="X485" s="24"/>
      <c r="Y485" s="24"/>
      <c r="Z485" s="24"/>
      <c r="AA485" s="24"/>
      <c r="AB485" s="24"/>
      <c r="AC485" s="24"/>
      <c r="AD485" s="24"/>
      <c r="AE485" s="24"/>
      <c r="AT485" s="3" t="s">
        <v>142</v>
      </c>
      <c r="AU485" s="3" t="s">
        <v>88</v>
      </c>
    </row>
    <row r="486" s="246" customFormat="true" ht="12.8" hidden="false" customHeight="false" outlineLevel="0" collapsed="false">
      <c r="B486" s="247"/>
      <c r="C486" s="248"/>
      <c r="D486" s="241" t="s">
        <v>161</v>
      </c>
      <c r="E486" s="249"/>
      <c r="F486" s="250" t="s">
        <v>630</v>
      </c>
      <c r="G486" s="248"/>
      <c r="H486" s="251" t="n">
        <v>2.4</v>
      </c>
      <c r="I486" s="252"/>
      <c r="J486" s="248"/>
      <c r="K486" s="248"/>
      <c r="L486" s="253"/>
      <c r="M486" s="254"/>
      <c r="N486" s="255"/>
      <c r="O486" s="255"/>
      <c r="P486" s="255"/>
      <c r="Q486" s="255"/>
      <c r="R486" s="255"/>
      <c r="S486" s="255"/>
      <c r="T486" s="256"/>
      <c r="AT486" s="257" t="s">
        <v>161</v>
      </c>
      <c r="AU486" s="257" t="s">
        <v>88</v>
      </c>
      <c r="AV486" s="246" t="s">
        <v>88</v>
      </c>
      <c r="AW486" s="246" t="s">
        <v>35</v>
      </c>
      <c r="AX486" s="246" t="s">
        <v>86</v>
      </c>
      <c r="AY486" s="257" t="s">
        <v>131</v>
      </c>
    </row>
    <row r="487" s="31" customFormat="true" ht="16.5" hidden="false" customHeight="true" outlineLevel="0" collapsed="false">
      <c r="A487" s="24"/>
      <c r="B487" s="25"/>
      <c r="C487" s="228" t="s">
        <v>647</v>
      </c>
      <c r="D487" s="228" t="s">
        <v>133</v>
      </c>
      <c r="E487" s="229" t="s">
        <v>648</v>
      </c>
      <c r="F487" s="230" t="s">
        <v>649</v>
      </c>
      <c r="G487" s="231" t="s">
        <v>319</v>
      </c>
      <c r="H487" s="232" t="n">
        <v>0.51</v>
      </c>
      <c r="I487" s="233"/>
      <c r="J487" s="234" t="n">
        <f aca="false">ROUND(I487*H487,2)</f>
        <v>0</v>
      </c>
      <c r="K487" s="230" t="s">
        <v>137</v>
      </c>
      <c r="L487" s="30"/>
      <c r="M487" s="235"/>
      <c r="N487" s="236" t="s">
        <v>43</v>
      </c>
      <c r="O487" s="74"/>
      <c r="P487" s="237" t="n">
        <f aca="false">O487*H487</f>
        <v>0</v>
      </c>
      <c r="Q487" s="237" t="n">
        <v>0</v>
      </c>
      <c r="R487" s="237" t="n">
        <f aca="false">Q487*H487</f>
        <v>0</v>
      </c>
      <c r="S487" s="237" t="n">
        <v>0</v>
      </c>
      <c r="T487" s="238" t="n">
        <f aca="false">S487*H487</f>
        <v>0</v>
      </c>
      <c r="U487" s="24"/>
      <c r="V487" s="24"/>
      <c r="W487" s="24"/>
      <c r="X487" s="24"/>
      <c r="Y487" s="24"/>
      <c r="Z487" s="24"/>
      <c r="AA487" s="24"/>
      <c r="AB487" s="24"/>
      <c r="AC487" s="24"/>
      <c r="AD487" s="24"/>
      <c r="AE487" s="24"/>
      <c r="AR487" s="239" t="s">
        <v>138</v>
      </c>
      <c r="AT487" s="239" t="s">
        <v>133</v>
      </c>
      <c r="AU487" s="239" t="s">
        <v>88</v>
      </c>
      <c r="AY487" s="3" t="s">
        <v>131</v>
      </c>
      <c r="BE487" s="240" t="n">
        <f aca="false">IF(N487="základní",J487,0)</f>
        <v>0</v>
      </c>
      <c r="BF487" s="240" t="n">
        <f aca="false">IF(N487="snížená",J487,0)</f>
        <v>0</v>
      </c>
      <c r="BG487" s="240" t="n">
        <f aca="false">IF(N487="zákl. přenesená",J487,0)</f>
        <v>0</v>
      </c>
      <c r="BH487" s="240" t="n">
        <f aca="false">IF(N487="sníž. přenesená",J487,0)</f>
        <v>0</v>
      </c>
      <c r="BI487" s="240" t="n">
        <f aca="false">IF(N487="nulová",J487,0)</f>
        <v>0</v>
      </c>
      <c r="BJ487" s="3" t="s">
        <v>86</v>
      </c>
      <c r="BK487" s="240" t="n">
        <f aca="false">ROUND(I487*H487,2)</f>
        <v>0</v>
      </c>
      <c r="BL487" s="3" t="s">
        <v>138</v>
      </c>
      <c r="BM487" s="239" t="s">
        <v>650</v>
      </c>
    </row>
    <row r="488" s="31" customFormat="true" ht="12.8" hidden="false" customHeight="false" outlineLevel="0" collapsed="false">
      <c r="A488" s="24"/>
      <c r="B488" s="25"/>
      <c r="C488" s="26"/>
      <c r="D488" s="241" t="s">
        <v>140</v>
      </c>
      <c r="E488" s="26"/>
      <c r="F488" s="242" t="s">
        <v>651</v>
      </c>
      <c r="G488" s="26"/>
      <c r="H488" s="26"/>
      <c r="I488" s="128"/>
      <c r="J488" s="26"/>
      <c r="K488" s="26"/>
      <c r="L488" s="30"/>
      <c r="M488" s="243"/>
      <c r="N488" s="244"/>
      <c r="O488" s="74"/>
      <c r="P488" s="74"/>
      <c r="Q488" s="74"/>
      <c r="R488" s="74"/>
      <c r="S488" s="74"/>
      <c r="T488" s="75"/>
      <c r="U488" s="24"/>
      <c r="V488" s="24"/>
      <c r="W488" s="24"/>
      <c r="X488" s="24"/>
      <c r="Y488" s="24"/>
      <c r="Z488" s="24"/>
      <c r="AA488" s="24"/>
      <c r="AB488" s="24"/>
      <c r="AC488" s="24"/>
      <c r="AD488" s="24"/>
      <c r="AE488" s="24"/>
      <c r="AT488" s="3" t="s">
        <v>140</v>
      </c>
      <c r="AU488" s="3" t="s">
        <v>88</v>
      </c>
    </row>
    <row r="489" s="31" customFormat="true" ht="12.8" hidden="false" customHeight="false" outlineLevel="0" collapsed="false">
      <c r="A489" s="24"/>
      <c r="B489" s="25"/>
      <c r="C489" s="26"/>
      <c r="D489" s="241" t="s">
        <v>142</v>
      </c>
      <c r="E489" s="26"/>
      <c r="F489" s="245" t="s">
        <v>641</v>
      </c>
      <c r="G489" s="26"/>
      <c r="H489" s="26"/>
      <c r="I489" s="128"/>
      <c r="J489" s="26"/>
      <c r="K489" s="26"/>
      <c r="L489" s="30"/>
      <c r="M489" s="243"/>
      <c r="N489" s="244"/>
      <c r="O489" s="74"/>
      <c r="P489" s="74"/>
      <c r="Q489" s="74"/>
      <c r="R489" s="74"/>
      <c r="S489" s="74"/>
      <c r="T489" s="75"/>
      <c r="U489" s="24"/>
      <c r="V489" s="24"/>
      <c r="W489" s="24"/>
      <c r="X489" s="24"/>
      <c r="Y489" s="24"/>
      <c r="Z489" s="24"/>
      <c r="AA489" s="24"/>
      <c r="AB489" s="24"/>
      <c r="AC489" s="24"/>
      <c r="AD489" s="24"/>
      <c r="AE489" s="24"/>
      <c r="AT489" s="3" t="s">
        <v>142</v>
      </c>
      <c r="AU489" s="3" t="s">
        <v>88</v>
      </c>
    </row>
    <row r="490" s="246" customFormat="true" ht="12.8" hidden="false" customHeight="false" outlineLevel="0" collapsed="false">
      <c r="B490" s="247"/>
      <c r="C490" s="248"/>
      <c r="D490" s="241" t="s">
        <v>161</v>
      </c>
      <c r="E490" s="249"/>
      <c r="F490" s="250" t="s">
        <v>652</v>
      </c>
      <c r="G490" s="248"/>
      <c r="H490" s="251" t="n">
        <v>0.51</v>
      </c>
      <c r="I490" s="252"/>
      <c r="J490" s="248"/>
      <c r="K490" s="248"/>
      <c r="L490" s="253"/>
      <c r="M490" s="254"/>
      <c r="N490" s="255"/>
      <c r="O490" s="255"/>
      <c r="P490" s="255"/>
      <c r="Q490" s="255"/>
      <c r="R490" s="255"/>
      <c r="S490" s="255"/>
      <c r="T490" s="256"/>
      <c r="AT490" s="257" t="s">
        <v>161</v>
      </c>
      <c r="AU490" s="257" t="s">
        <v>88</v>
      </c>
      <c r="AV490" s="246" t="s">
        <v>88</v>
      </c>
      <c r="AW490" s="246" t="s">
        <v>35</v>
      </c>
      <c r="AX490" s="246" t="s">
        <v>86</v>
      </c>
      <c r="AY490" s="257" t="s">
        <v>131</v>
      </c>
    </row>
    <row r="491" s="31" customFormat="true" ht="16.5" hidden="false" customHeight="true" outlineLevel="0" collapsed="false">
      <c r="A491" s="24"/>
      <c r="B491" s="25"/>
      <c r="C491" s="228" t="s">
        <v>653</v>
      </c>
      <c r="D491" s="228" t="s">
        <v>133</v>
      </c>
      <c r="E491" s="229" t="s">
        <v>654</v>
      </c>
      <c r="F491" s="230" t="s">
        <v>655</v>
      </c>
      <c r="G491" s="231" t="s">
        <v>319</v>
      </c>
      <c r="H491" s="232" t="n">
        <v>1.227</v>
      </c>
      <c r="I491" s="233"/>
      <c r="J491" s="234" t="n">
        <f aca="false">ROUND(I491*H491,2)</f>
        <v>0</v>
      </c>
      <c r="K491" s="230" t="s">
        <v>137</v>
      </c>
      <c r="L491" s="30"/>
      <c r="M491" s="235"/>
      <c r="N491" s="236" t="s">
        <v>43</v>
      </c>
      <c r="O491" s="74"/>
      <c r="P491" s="237" t="n">
        <f aca="false">O491*H491</f>
        <v>0</v>
      </c>
      <c r="Q491" s="237" t="n">
        <v>0</v>
      </c>
      <c r="R491" s="237" t="n">
        <f aca="false">Q491*H491</f>
        <v>0</v>
      </c>
      <c r="S491" s="237" t="n">
        <v>0</v>
      </c>
      <c r="T491" s="238" t="n">
        <f aca="false">S491*H491</f>
        <v>0</v>
      </c>
      <c r="U491" s="24"/>
      <c r="V491" s="24"/>
      <c r="W491" s="24"/>
      <c r="X491" s="24"/>
      <c r="Y491" s="24"/>
      <c r="Z491" s="24"/>
      <c r="AA491" s="24"/>
      <c r="AB491" s="24"/>
      <c r="AC491" s="24"/>
      <c r="AD491" s="24"/>
      <c r="AE491" s="24"/>
      <c r="AR491" s="239" t="s">
        <v>138</v>
      </c>
      <c r="AT491" s="239" t="s">
        <v>133</v>
      </c>
      <c r="AU491" s="239" t="s">
        <v>88</v>
      </c>
      <c r="AY491" s="3" t="s">
        <v>131</v>
      </c>
      <c r="BE491" s="240" t="n">
        <f aca="false">IF(N491="základní",J491,0)</f>
        <v>0</v>
      </c>
      <c r="BF491" s="240" t="n">
        <f aca="false">IF(N491="snížená",J491,0)</f>
        <v>0</v>
      </c>
      <c r="BG491" s="240" t="n">
        <f aca="false">IF(N491="zákl. přenesená",J491,0)</f>
        <v>0</v>
      </c>
      <c r="BH491" s="240" t="n">
        <f aca="false">IF(N491="sníž. přenesená",J491,0)</f>
        <v>0</v>
      </c>
      <c r="BI491" s="240" t="n">
        <f aca="false">IF(N491="nulová",J491,0)</f>
        <v>0</v>
      </c>
      <c r="BJ491" s="3" t="s">
        <v>86</v>
      </c>
      <c r="BK491" s="240" t="n">
        <f aca="false">ROUND(I491*H491,2)</f>
        <v>0</v>
      </c>
      <c r="BL491" s="3" t="s">
        <v>138</v>
      </c>
      <c r="BM491" s="239" t="s">
        <v>656</v>
      </c>
    </row>
    <row r="492" s="31" customFormat="true" ht="12.8" hidden="false" customHeight="false" outlineLevel="0" collapsed="false">
      <c r="A492" s="24"/>
      <c r="B492" s="25"/>
      <c r="C492" s="26"/>
      <c r="D492" s="241" t="s">
        <v>140</v>
      </c>
      <c r="E492" s="26"/>
      <c r="F492" s="242" t="s">
        <v>322</v>
      </c>
      <c r="G492" s="26"/>
      <c r="H492" s="26"/>
      <c r="I492" s="128"/>
      <c r="J492" s="26"/>
      <c r="K492" s="26"/>
      <c r="L492" s="30"/>
      <c r="M492" s="243"/>
      <c r="N492" s="244"/>
      <c r="O492" s="74"/>
      <c r="P492" s="74"/>
      <c r="Q492" s="74"/>
      <c r="R492" s="74"/>
      <c r="S492" s="74"/>
      <c r="T492" s="75"/>
      <c r="U492" s="24"/>
      <c r="V492" s="24"/>
      <c r="W492" s="24"/>
      <c r="X492" s="24"/>
      <c r="Y492" s="24"/>
      <c r="Z492" s="24"/>
      <c r="AA492" s="24"/>
      <c r="AB492" s="24"/>
      <c r="AC492" s="24"/>
      <c r="AD492" s="24"/>
      <c r="AE492" s="24"/>
      <c r="AT492" s="3" t="s">
        <v>140</v>
      </c>
      <c r="AU492" s="3" t="s">
        <v>88</v>
      </c>
    </row>
    <row r="493" s="31" customFormat="true" ht="12.8" hidden="false" customHeight="false" outlineLevel="0" collapsed="false">
      <c r="A493" s="24"/>
      <c r="B493" s="25"/>
      <c r="C493" s="26"/>
      <c r="D493" s="241" t="s">
        <v>142</v>
      </c>
      <c r="E493" s="26"/>
      <c r="F493" s="245" t="s">
        <v>641</v>
      </c>
      <c r="G493" s="26"/>
      <c r="H493" s="26"/>
      <c r="I493" s="128"/>
      <c r="J493" s="26"/>
      <c r="K493" s="26"/>
      <c r="L493" s="30"/>
      <c r="M493" s="243"/>
      <c r="N493" s="244"/>
      <c r="O493" s="74"/>
      <c r="P493" s="74"/>
      <c r="Q493" s="74"/>
      <c r="R493" s="74"/>
      <c r="S493" s="74"/>
      <c r="T493" s="75"/>
      <c r="U493" s="24"/>
      <c r="V493" s="24"/>
      <c r="W493" s="24"/>
      <c r="X493" s="24"/>
      <c r="Y493" s="24"/>
      <c r="Z493" s="24"/>
      <c r="AA493" s="24"/>
      <c r="AB493" s="24"/>
      <c r="AC493" s="24"/>
      <c r="AD493" s="24"/>
      <c r="AE493" s="24"/>
      <c r="AT493" s="3" t="s">
        <v>142</v>
      </c>
      <c r="AU493" s="3" t="s">
        <v>88</v>
      </c>
    </row>
    <row r="494" s="246" customFormat="true" ht="12.8" hidden="false" customHeight="false" outlineLevel="0" collapsed="false">
      <c r="B494" s="247"/>
      <c r="C494" s="248"/>
      <c r="D494" s="241" t="s">
        <v>161</v>
      </c>
      <c r="E494" s="249"/>
      <c r="F494" s="250" t="s">
        <v>615</v>
      </c>
      <c r="G494" s="248"/>
      <c r="H494" s="251" t="n">
        <v>0.464</v>
      </c>
      <c r="I494" s="252"/>
      <c r="J494" s="248"/>
      <c r="K494" s="248"/>
      <c r="L494" s="253"/>
      <c r="M494" s="254"/>
      <c r="N494" s="255"/>
      <c r="O494" s="255"/>
      <c r="P494" s="255"/>
      <c r="Q494" s="255"/>
      <c r="R494" s="255"/>
      <c r="S494" s="255"/>
      <c r="T494" s="256"/>
      <c r="AT494" s="257" t="s">
        <v>161</v>
      </c>
      <c r="AU494" s="257" t="s">
        <v>88</v>
      </c>
      <c r="AV494" s="246" t="s">
        <v>88</v>
      </c>
      <c r="AW494" s="246" t="s">
        <v>35</v>
      </c>
      <c r="AX494" s="246" t="s">
        <v>78</v>
      </c>
      <c r="AY494" s="257" t="s">
        <v>131</v>
      </c>
    </row>
    <row r="495" s="246" customFormat="true" ht="12.8" hidden="false" customHeight="false" outlineLevel="0" collapsed="false">
      <c r="B495" s="247"/>
      <c r="C495" s="248"/>
      <c r="D495" s="241" t="s">
        <v>161</v>
      </c>
      <c r="E495" s="249"/>
      <c r="F495" s="250" t="s">
        <v>629</v>
      </c>
      <c r="G495" s="248"/>
      <c r="H495" s="251" t="n">
        <v>0.763</v>
      </c>
      <c r="I495" s="252"/>
      <c r="J495" s="248"/>
      <c r="K495" s="248"/>
      <c r="L495" s="253"/>
      <c r="M495" s="254"/>
      <c r="N495" s="255"/>
      <c r="O495" s="255"/>
      <c r="P495" s="255"/>
      <c r="Q495" s="255"/>
      <c r="R495" s="255"/>
      <c r="S495" s="255"/>
      <c r="T495" s="256"/>
      <c r="AT495" s="257" t="s">
        <v>161</v>
      </c>
      <c r="AU495" s="257" t="s">
        <v>88</v>
      </c>
      <c r="AV495" s="246" t="s">
        <v>88</v>
      </c>
      <c r="AW495" s="246" t="s">
        <v>35</v>
      </c>
      <c r="AX495" s="246" t="s">
        <v>78</v>
      </c>
      <c r="AY495" s="257" t="s">
        <v>131</v>
      </c>
    </row>
    <row r="496" s="269" customFormat="true" ht="12.8" hidden="false" customHeight="false" outlineLevel="0" collapsed="false">
      <c r="B496" s="270"/>
      <c r="C496" s="271"/>
      <c r="D496" s="241" t="s">
        <v>161</v>
      </c>
      <c r="E496" s="272"/>
      <c r="F496" s="273" t="s">
        <v>179</v>
      </c>
      <c r="G496" s="271"/>
      <c r="H496" s="274" t="n">
        <v>1.227</v>
      </c>
      <c r="I496" s="275"/>
      <c r="J496" s="271"/>
      <c r="K496" s="271"/>
      <c r="L496" s="276"/>
      <c r="M496" s="277"/>
      <c r="N496" s="278"/>
      <c r="O496" s="278"/>
      <c r="P496" s="278"/>
      <c r="Q496" s="278"/>
      <c r="R496" s="278"/>
      <c r="S496" s="278"/>
      <c r="T496" s="279"/>
      <c r="AT496" s="280" t="s">
        <v>161</v>
      </c>
      <c r="AU496" s="280" t="s">
        <v>88</v>
      </c>
      <c r="AV496" s="269" t="s">
        <v>138</v>
      </c>
      <c r="AW496" s="269" t="s">
        <v>35</v>
      </c>
      <c r="AX496" s="269" t="s">
        <v>86</v>
      </c>
      <c r="AY496" s="280" t="s">
        <v>131</v>
      </c>
    </row>
    <row r="497" s="211" customFormat="true" ht="22.8" hidden="false" customHeight="true" outlineLevel="0" collapsed="false">
      <c r="B497" s="212"/>
      <c r="C497" s="213"/>
      <c r="D497" s="214" t="s">
        <v>77</v>
      </c>
      <c r="E497" s="226" t="s">
        <v>657</v>
      </c>
      <c r="F497" s="226" t="s">
        <v>658</v>
      </c>
      <c r="G497" s="213"/>
      <c r="H497" s="213"/>
      <c r="I497" s="216"/>
      <c r="J497" s="227" t="n">
        <f aca="false">BK497</f>
        <v>0</v>
      </c>
      <c r="K497" s="213"/>
      <c r="L497" s="218"/>
      <c r="M497" s="219"/>
      <c r="N497" s="220"/>
      <c r="O497" s="220"/>
      <c r="P497" s="221" t="n">
        <f aca="false">SUM(P498:P500)</f>
        <v>0</v>
      </c>
      <c r="Q497" s="220"/>
      <c r="R497" s="221" t="n">
        <f aca="false">SUM(R498:R500)</f>
        <v>0</v>
      </c>
      <c r="S497" s="220"/>
      <c r="T497" s="222" t="n">
        <f aca="false">SUM(T498:T500)</f>
        <v>0</v>
      </c>
      <c r="AR497" s="223" t="s">
        <v>86</v>
      </c>
      <c r="AT497" s="224" t="s">
        <v>77</v>
      </c>
      <c r="AU497" s="224" t="s">
        <v>86</v>
      </c>
      <c r="AY497" s="223" t="s">
        <v>131</v>
      </c>
      <c r="BK497" s="225" t="n">
        <f aca="false">SUM(BK498:BK500)</f>
        <v>0</v>
      </c>
    </row>
    <row r="498" s="31" customFormat="true" ht="16.5" hidden="false" customHeight="true" outlineLevel="0" collapsed="false">
      <c r="A498" s="24"/>
      <c r="B498" s="25"/>
      <c r="C498" s="228" t="s">
        <v>659</v>
      </c>
      <c r="D498" s="228" t="s">
        <v>133</v>
      </c>
      <c r="E498" s="229" t="s">
        <v>660</v>
      </c>
      <c r="F498" s="230" t="s">
        <v>661</v>
      </c>
      <c r="G498" s="231" t="s">
        <v>319</v>
      </c>
      <c r="H498" s="232" t="n">
        <v>11.609</v>
      </c>
      <c r="I498" s="233"/>
      <c r="J498" s="234" t="n">
        <f aca="false">ROUND(I498*H498,2)</f>
        <v>0</v>
      </c>
      <c r="K498" s="230" t="s">
        <v>137</v>
      </c>
      <c r="L498" s="30"/>
      <c r="M498" s="235"/>
      <c r="N498" s="236" t="s">
        <v>43</v>
      </c>
      <c r="O498" s="74"/>
      <c r="P498" s="237" t="n">
        <f aca="false">O498*H498</f>
        <v>0</v>
      </c>
      <c r="Q498" s="237" t="n">
        <v>0</v>
      </c>
      <c r="R498" s="237" t="n">
        <f aca="false">Q498*H498</f>
        <v>0</v>
      </c>
      <c r="S498" s="237" t="n">
        <v>0</v>
      </c>
      <c r="T498" s="238" t="n">
        <f aca="false">S498*H498</f>
        <v>0</v>
      </c>
      <c r="U498" s="24"/>
      <c r="V498" s="24"/>
      <c r="W498" s="24"/>
      <c r="X498" s="24"/>
      <c r="Y498" s="24"/>
      <c r="Z498" s="24"/>
      <c r="AA498" s="24"/>
      <c r="AB498" s="24"/>
      <c r="AC498" s="24"/>
      <c r="AD498" s="24"/>
      <c r="AE498" s="24"/>
      <c r="AR498" s="239" t="s">
        <v>138</v>
      </c>
      <c r="AT498" s="239" t="s">
        <v>133</v>
      </c>
      <c r="AU498" s="239" t="s">
        <v>88</v>
      </c>
      <c r="AY498" s="3" t="s">
        <v>131</v>
      </c>
      <c r="BE498" s="240" t="n">
        <f aca="false">IF(N498="základní",J498,0)</f>
        <v>0</v>
      </c>
      <c r="BF498" s="240" t="n">
        <f aca="false">IF(N498="snížená",J498,0)</f>
        <v>0</v>
      </c>
      <c r="BG498" s="240" t="n">
        <f aca="false">IF(N498="zákl. přenesená",J498,0)</f>
        <v>0</v>
      </c>
      <c r="BH498" s="240" t="n">
        <f aca="false">IF(N498="sníž. přenesená",J498,0)</f>
        <v>0</v>
      </c>
      <c r="BI498" s="240" t="n">
        <f aca="false">IF(N498="nulová",J498,0)</f>
        <v>0</v>
      </c>
      <c r="BJ498" s="3" t="s">
        <v>86</v>
      </c>
      <c r="BK498" s="240" t="n">
        <f aca="false">ROUND(I498*H498,2)</f>
        <v>0</v>
      </c>
      <c r="BL498" s="3" t="s">
        <v>138</v>
      </c>
      <c r="BM498" s="239" t="s">
        <v>662</v>
      </c>
    </row>
    <row r="499" s="31" customFormat="true" ht="12.8" hidden="false" customHeight="false" outlineLevel="0" collapsed="false">
      <c r="A499" s="24"/>
      <c r="B499" s="25"/>
      <c r="C499" s="26"/>
      <c r="D499" s="241" t="s">
        <v>140</v>
      </c>
      <c r="E499" s="26"/>
      <c r="F499" s="242" t="s">
        <v>663</v>
      </c>
      <c r="G499" s="26"/>
      <c r="H499" s="26"/>
      <c r="I499" s="128"/>
      <c r="J499" s="26"/>
      <c r="K499" s="26"/>
      <c r="L499" s="30"/>
      <c r="M499" s="243"/>
      <c r="N499" s="244"/>
      <c r="O499" s="74"/>
      <c r="P499" s="74"/>
      <c r="Q499" s="74"/>
      <c r="R499" s="74"/>
      <c r="S499" s="74"/>
      <c r="T499" s="75"/>
      <c r="U499" s="24"/>
      <c r="V499" s="24"/>
      <c r="W499" s="24"/>
      <c r="X499" s="24"/>
      <c r="Y499" s="24"/>
      <c r="Z499" s="24"/>
      <c r="AA499" s="24"/>
      <c r="AB499" s="24"/>
      <c r="AC499" s="24"/>
      <c r="AD499" s="24"/>
      <c r="AE499" s="24"/>
      <c r="AT499" s="3" t="s">
        <v>140</v>
      </c>
      <c r="AU499" s="3" t="s">
        <v>88</v>
      </c>
    </row>
    <row r="500" s="31" customFormat="true" ht="12.8" hidden="false" customHeight="false" outlineLevel="0" collapsed="false">
      <c r="A500" s="24"/>
      <c r="B500" s="25"/>
      <c r="C500" s="26"/>
      <c r="D500" s="241" t="s">
        <v>142</v>
      </c>
      <c r="E500" s="26"/>
      <c r="F500" s="245" t="s">
        <v>664</v>
      </c>
      <c r="G500" s="26"/>
      <c r="H500" s="26"/>
      <c r="I500" s="128"/>
      <c r="J500" s="26"/>
      <c r="K500" s="26"/>
      <c r="L500" s="30"/>
      <c r="M500" s="303"/>
      <c r="N500" s="304"/>
      <c r="O500" s="305"/>
      <c r="P500" s="305"/>
      <c r="Q500" s="305"/>
      <c r="R500" s="305"/>
      <c r="S500" s="305"/>
      <c r="T500" s="306"/>
      <c r="U500" s="24"/>
      <c r="V500" s="24"/>
      <c r="W500" s="24"/>
      <c r="X500" s="24"/>
      <c r="Y500" s="24"/>
      <c r="Z500" s="24"/>
      <c r="AA500" s="24"/>
      <c r="AB500" s="24"/>
      <c r="AC500" s="24"/>
      <c r="AD500" s="24"/>
      <c r="AE500" s="24"/>
      <c r="AT500" s="3" t="s">
        <v>142</v>
      </c>
      <c r="AU500" s="3" t="s">
        <v>88</v>
      </c>
    </row>
    <row r="501" s="31" customFormat="true" ht="6.95" hidden="false" customHeight="true" outlineLevel="0" collapsed="false">
      <c r="A501" s="24"/>
      <c r="B501" s="52"/>
      <c r="C501" s="53"/>
      <c r="D501" s="53"/>
      <c r="E501" s="53"/>
      <c r="F501" s="53"/>
      <c r="G501" s="53"/>
      <c r="H501" s="53"/>
      <c r="I501" s="169"/>
      <c r="J501" s="53"/>
      <c r="K501" s="53"/>
      <c r="L501" s="30"/>
      <c r="M501" s="24"/>
      <c r="O501" s="24"/>
      <c r="P501" s="24"/>
      <c r="Q501" s="24"/>
      <c r="R501" s="24"/>
      <c r="S501" s="24"/>
      <c r="T501" s="24"/>
      <c r="U501" s="24"/>
      <c r="V501" s="24"/>
      <c r="W501" s="24"/>
      <c r="X501" s="24"/>
      <c r="Y501" s="24"/>
      <c r="Z501" s="24"/>
      <c r="AA501" s="24"/>
      <c r="AB501" s="24"/>
      <c r="AC501" s="24"/>
      <c r="AD501" s="24"/>
      <c r="AE501" s="24"/>
    </row>
  </sheetData>
  <sheetProtection algorithmName="SHA-512" hashValue="tq+D6YyGpdcybD7W7vci/Bl1UObAfkWopLDVM6QRG6p6MatjucQqvZSNjBOfdC2EPghtSf4muYD5JY/iKvaEDQ==" saltValue="SDo6mGi7bisxUbLFQunAtcy0NfrExvOIkZqTVoymyy2/pBltv+79G6vxmAgSnftf1fzu3MbxOpP8tTKmDQTQbQ==" spinCount="100000" sheet="true" password="cc35" objects="true" scenarios="true" formatColumns="false" formatRows="false" autoFilter="false"/>
  <autoFilter ref="C125:K500"/>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1"/>
      <c r="C3" s="122"/>
      <c r="D3" s="122"/>
      <c r="E3" s="122"/>
      <c r="F3" s="122"/>
      <c r="G3" s="122"/>
      <c r="H3" s="122"/>
      <c r="I3" s="123"/>
      <c r="J3" s="122"/>
      <c r="K3" s="122"/>
      <c r="L3" s="6"/>
      <c r="AT3" s="3" t="s">
        <v>88</v>
      </c>
    </row>
    <row r="4" customFormat="false" ht="24.95" hidden="false" customHeight="true" outlineLevel="0" collapsed="false">
      <c r="B4" s="6"/>
      <c r="D4" s="124" t="s">
        <v>9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Mateřská škola, Liberec, Stromovka 285/1 - Oprava odlučovače tuků</v>
      </c>
      <c r="F7" s="127"/>
      <c r="G7" s="127"/>
      <c r="H7" s="127"/>
      <c r="L7" s="6"/>
    </row>
    <row r="8" s="31" customFormat="true" ht="12" hidden="false" customHeight="true" outlineLevel="0" collapsed="false">
      <c r="A8" s="24"/>
      <c r="B8" s="30"/>
      <c r="C8" s="24"/>
      <c r="D8" s="126" t="s">
        <v>99</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65</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8.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6</v>
      </c>
      <c r="F15" s="24"/>
      <c r="G15" s="24"/>
      <c r="H15" s="24"/>
      <c r="I15" s="131" t="s">
        <v>27</v>
      </c>
      <c r="J15" s="130"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31" t="s">
        <v>24</v>
      </c>
      <c r="J20" s="130"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3</v>
      </c>
      <c r="F21" s="24"/>
      <c r="G21" s="24"/>
      <c r="H21" s="24"/>
      <c r="I21" s="131" t="s">
        <v>27</v>
      </c>
      <c r="J21" s="130" t="s">
        <v>34</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31" t="s">
        <v>24</v>
      </c>
      <c r="J23" s="130"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7</v>
      </c>
      <c r="J24" s="130" t="s">
        <v>34</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8</v>
      </c>
      <c r="E30" s="24"/>
      <c r="F30" s="24"/>
      <c r="G30" s="24"/>
      <c r="H30" s="24"/>
      <c r="I30" s="128"/>
      <c r="J30" s="143"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40</v>
      </c>
      <c r="G32" s="24"/>
      <c r="H32" s="24"/>
      <c r="I32" s="145" t="s">
        <v>39</v>
      </c>
      <c r="J32" s="144"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2</v>
      </c>
      <c r="E33" s="126" t="s">
        <v>43</v>
      </c>
      <c r="F33" s="147" t="n">
        <f aca="false">ROUND((SUM(BE126:BE426)),  2)</f>
        <v>0</v>
      </c>
      <c r="G33" s="24"/>
      <c r="H33" s="24"/>
      <c r="I33" s="148" t="n">
        <v>0.21</v>
      </c>
      <c r="J33" s="147" t="n">
        <f aca="false">ROUND(((SUM(BE126:BE42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7" t="n">
        <f aca="false">ROUND((SUM(BF126:BF426)),  2)</f>
        <v>0</v>
      </c>
      <c r="G34" s="24"/>
      <c r="H34" s="24"/>
      <c r="I34" s="148" t="n">
        <v>0.15</v>
      </c>
      <c r="J34" s="147" t="n">
        <f aca="false">ROUND(((SUM(BF126:BF42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7" t="n">
        <f aca="false">ROUND((SUM(BG126:BG426)),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7" t="n">
        <f aca="false">ROUND((SUM(BH126:BH426)),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7" t="n">
        <f aca="false">ROUND((SUM(BI126:BI426)),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8</v>
      </c>
      <c r="E39" s="151"/>
      <c r="F39" s="151"/>
      <c r="G39" s="152" t="s">
        <v>49</v>
      </c>
      <c r="H39" s="153" t="s">
        <v>50</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51</v>
      </c>
      <c r="E50" s="158"/>
      <c r="F50" s="158"/>
      <c r="G50" s="157" t="s">
        <v>52</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3"/>
      <c r="J61" s="164"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5</v>
      </c>
      <c r="E65" s="165"/>
      <c r="F65" s="165"/>
      <c r="G65" s="157" t="s">
        <v>56</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3"/>
      <c r="J76" s="164"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Mateřská škola, Liberec, Stromovka 285/1 - Oprava odlučovače tuků</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Oprava tukové kanalizace</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Liberec</v>
      </c>
      <c r="G89" s="26"/>
      <c r="H89" s="26"/>
      <c r="I89" s="131" t="s">
        <v>21</v>
      </c>
      <c r="J89" s="174" t="str">
        <f aca="false">IF(J12="","",J12)</f>
        <v>18.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3</v>
      </c>
      <c r="D91" s="26"/>
      <c r="E91" s="26"/>
      <c r="F91" s="18" t="str">
        <f aca="false">E15</f>
        <v>Statutární město Liberec</v>
      </c>
      <c r="G91" s="26"/>
      <c r="H91" s="26"/>
      <c r="I91" s="131" t="s">
        <v>31</v>
      </c>
      <c r="J91" s="175" t="str">
        <f aca="false">E21</f>
        <v>SNOWPLAN, spol. s r.o.</v>
      </c>
      <c r="K91" s="26"/>
      <c r="L91" s="49"/>
      <c r="S91" s="24"/>
      <c r="T91" s="24"/>
      <c r="U91" s="24"/>
      <c r="V91" s="24"/>
      <c r="W91" s="24"/>
      <c r="X91" s="24"/>
      <c r="Y91" s="24"/>
      <c r="Z91" s="24"/>
      <c r="AA91" s="24"/>
      <c r="AB91" s="24"/>
      <c r="AC91" s="24"/>
      <c r="AD91" s="24"/>
      <c r="AE91" s="24"/>
    </row>
    <row r="92" s="31" customFormat="true" ht="27.9" hidden="false" customHeight="true" outlineLevel="0" collapsed="false">
      <c r="A92" s="24"/>
      <c r="B92" s="25"/>
      <c r="C92" s="17" t="s">
        <v>29</v>
      </c>
      <c r="D92" s="26"/>
      <c r="E92" s="26"/>
      <c r="F92" s="18" t="str">
        <f aca="false">IF(E18="","",E18)</f>
        <v>Vyplň údaj</v>
      </c>
      <c r="G92" s="26"/>
      <c r="H92" s="26"/>
      <c r="I92" s="131" t="s">
        <v>36</v>
      </c>
      <c r="J92" s="175" t="str">
        <f aca="false">E24</f>
        <v>SNOWPLAN, spol. s 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2</v>
      </c>
      <c r="D94" s="177"/>
      <c r="E94" s="177"/>
      <c r="F94" s="177"/>
      <c r="G94" s="177"/>
      <c r="H94" s="177"/>
      <c r="I94" s="178"/>
      <c r="J94" s="179" t="s">
        <v>10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4</v>
      </c>
      <c r="D96" s="26"/>
      <c r="E96" s="26"/>
      <c r="F96" s="26"/>
      <c r="G96" s="26"/>
      <c r="H96" s="26"/>
      <c r="I96" s="128"/>
      <c r="J96" s="181" t="n">
        <f aca="false">J126</f>
        <v>0</v>
      </c>
      <c r="K96" s="26"/>
      <c r="L96" s="49"/>
      <c r="S96" s="24"/>
      <c r="T96" s="24"/>
      <c r="U96" s="24"/>
      <c r="V96" s="24"/>
      <c r="W96" s="24"/>
      <c r="X96" s="24"/>
      <c r="Y96" s="24"/>
      <c r="Z96" s="24"/>
      <c r="AA96" s="24"/>
      <c r="AB96" s="24"/>
      <c r="AC96" s="24"/>
      <c r="AD96" s="24"/>
      <c r="AE96" s="24"/>
      <c r="AU96" s="3" t="s">
        <v>105</v>
      </c>
    </row>
    <row r="97" s="182" customFormat="true" ht="24.95" hidden="false" customHeight="true" outlineLevel="0" collapsed="false">
      <c r="B97" s="183"/>
      <c r="C97" s="184"/>
      <c r="D97" s="185" t="s">
        <v>106</v>
      </c>
      <c r="E97" s="186"/>
      <c r="F97" s="186"/>
      <c r="G97" s="186"/>
      <c r="H97" s="186"/>
      <c r="I97" s="187"/>
      <c r="J97" s="188" t="n">
        <f aca="false">J127</f>
        <v>0</v>
      </c>
      <c r="K97" s="184"/>
      <c r="L97" s="189"/>
    </row>
    <row r="98" s="190" customFormat="true" ht="19.9" hidden="false" customHeight="true" outlineLevel="0" collapsed="false">
      <c r="B98" s="191"/>
      <c r="C98" s="192"/>
      <c r="D98" s="193" t="s">
        <v>107</v>
      </c>
      <c r="E98" s="194"/>
      <c r="F98" s="194"/>
      <c r="G98" s="194"/>
      <c r="H98" s="194"/>
      <c r="I98" s="195"/>
      <c r="J98" s="196" t="n">
        <f aca="false">J128</f>
        <v>0</v>
      </c>
      <c r="K98" s="192"/>
      <c r="L98" s="197"/>
    </row>
    <row r="99" s="190" customFormat="true" ht="19.9" hidden="false" customHeight="true" outlineLevel="0" collapsed="false">
      <c r="B99" s="191"/>
      <c r="C99" s="192"/>
      <c r="D99" s="193" t="s">
        <v>108</v>
      </c>
      <c r="E99" s="194"/>
      <c r="F99" s="194"/>
      <c r="G99" s="194"/>
      <c r="H99" s="194"/>
      <c r="I99" s="195"/>
      <c r="J99" s="196" t="n">
        <f aca="false">J274</f>
        <v>0</v>
      </c>
      <c r="K99" s="192"/>
      <c r="L99" s="197"/>
    </row>
    <row r="100" s="190" customFormat="true" ht="19.9" hidden="false" customHeight="true" outlineLevel="0" collapsed="false">
      <c r="B100" s="191"/>
      <c r="C100" s="192"/>
      <c r="D100" s="193" t="s">
        <v>109</v>
      </c>
      <c r="E100" s="194"/>
      <c r="F100" s="194"/>
      <c r="G100" s="194"/>
      <c r="H100" s="194"/>
      <c r="I100" s="195"/>
      <c r="J100" s="196" t="n">
        <f aca="false">J280</f>
        <v>0</v>
      </c>
      <c r="K100" s="192"/>
      <c r="L100" s="197"/>
    </row>
    <row r="101" s="190" customFormat="true" ht="19.9" hidden="false" customHeight="true" outlineLevel="0" collapsed="false">
      <c r="B101" s="191"/>
      <c r="C101" s="192"/>
      <c r="D101" s="193" t="s">
        <v>110</v>
      </c>
      <c r="E101" s="194"/>
      <c r="F101" s="194"/>
      <c r="G101" s="194"/>
      <c r="H101" s="194"/>
      <c r="I101" s="195"/>
      <c r="J101" s="196" t="n">
        <f aca="false">J293</f>
        <v>0</v>
      </c>
      <c r="K101" s="192"/>
      <c r="L101" s="197"/>
    </row>
    <row r="102" s="190" customFormat="true" ht="19.9" hidden="false" customHeight="true" outlineLevel="0" collapsed="false">
      <c r="B102" s="191"/>
      <c r="C102" s="192"/>
      <c r="D102" s="193" t="s">
        <v>111</v>
      </c>
      <c r="E102" s="194"/>
      <c r="F102" s="194"/>
      <c r="G102" s="194"/>
      <c r="H102" s="194"/>
      <c r="I102" s="195"/>
      <c r="J102" s="196" t="n">
        <f aca="false">J304</f>
        <v>0</v>
      </c>
      <c r="K102" s="192"/>
      <c r="L102" s="197"/>
    </row>
    <row r="103" s="190" customFormat="true" ht="19.9" hidden="false" customHeight="true" outlineLevel="0" collapsed="false">
      <c r="B103" s="191"/>
      <c r="C103" s="192"/>
      <c r="D103" s="193" t="s">
        <v>112</v>
      </c>
      <c r="E103" s="194"/>
      <c r="F103" s="194"/>
      <c r="G103" s="194"/>
      <c r="H103" s="194"/>
      <c r="I103" s="195"/>
      <c r="J103" s="196" t="n">
        <f aca="false">J325</f>
        <v>0</v>
      </c>
      <c r="K103" s="192"/>
      <c r="L103" s="197"/>
    </row>
    <row r="104" s="190" customFormat="true" ht="19.9" hidden="false" customHeight="true" outlineLevel="0" collapsed="false">
      <c r="B104" s="191"/>
      <c r="C104" s="192"/>
      <c r="D104" s="193" t="s">
        <v>113</v>
      </c>
      <c r="E104" s="194"/>
      <c r="F104" s="194"/>
      <c r="G104" s="194"/>
      <c r="H104" s="194"/>
      <c r="I104" s="195"/>
      <c r="J104" s="196" t="n">
        <f aca="false">J351</f>
        <v>0</v>
      </c>
      <c r="K104" s="192"/>
      <c r="L104" s="197"/>
    </row>
    <row r="105" s="190" customFormat="true" ht="19.9" hidden="false" customHeight="true" outlineLevel="0" collapsed="false">
      <c r="B105" s="191"/>
      <c r="C105" s="192"/>
      <c r="D105" s="193" t="s">
        <v>114</v>
      </c>
      <c r="E105" s="194"/>
      <c r="F105" s="194"/>
      <c r="G105" s="194"/>
      <c r="H105" s="194"/>
      <c r="I105" s="195"/>
      <c r="J105" s="196" t="n">
        <f aca="false">J381</f>
        <v>0</v>
      </c>
      <c r="K105" s="192"/>
      <c r="L105" s="197"/>
    </row>
    <row r="106" s="190" customFormat="true" ht="19.9" hidden="false" customHeight="true" outlineLevel="0" collapsed="false">
      <c r="B106" s="191"/>
      <c r="C106" s="192"/>
      <c r="D106" s="193" t="s">
        <v>115</v>
      </c>
      <c r="E106" s="194"/>
      <c r="F106" s="194"/>
      <c r="G106" s="194"/>
      <c r="H106" s="194"/>
      <c r="I106" s="195"/>
      <c r="J106" s="196" t="n">
        <f aca="false">J423</f>
        <v>0</v>
      </c>
      <c r="K106" s="192"/>
      <c r="L106" s="197"/>
    </row>
    <row r="107" s="31" customFormat="true" ht="21.85" hidden="false" customHeight="true" outlineLevel="0" collapsed="false">
      <c r="A107" s="24"/>
      <c r="B107" s="25"/>
      <c r="C107" s="26"/>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169"/>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172"/>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16</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73" t="str">
        <f aca="false">E7</f>
        <v>Mateřská škola, Liberec, Stromovka 285/1 - Oprava odlučovače tuků</v>
      </c>
      <c r="F116" s="173"/>
      <c r="G116" s="173"/>
      <c r="H116" s="173"/>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99</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02 - Oprava tukové kanalizace</v>
      </c>
      <c r="F118" s="64"/>
      <c r="G118" s="64"/>
      <c r="H118" s="64"/>
      <c r="I118" s="128"/>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Liberec</v>
      </c>
      <c r="G120" s="26"/>
      <c r="H120" s="26"/>
      <c r="I120" s="131" t="s">
        <v>21</v>
      </c>
      <c r="J120" s="174" t="str">
        <f aca="false">IF(J12="","",J12)</f>
        <v>18. 7. 2019</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27.9" hidden="false" customHeight="true" outlineLevel="0" collapsed="false">
      <c r="A122" s="24"/>
      <c r="B122" s="25"/>
      <c r="C122" s="17" t="s">
        <v>23</v>
      </c>
      <c r="D122" s="26"/>
      <c r="E122" s="26"/>
      <c r="F122" s="18" t="str">
        <f aca="false">E15</f>
        <v>Statutární město Liberec</v>
      </c>
      <c r="G122" s="26"/>
      <c r="H122" s="26"/>
      <c r="I122" s="131" t="s">
        <v>31</v>
      </c>
      <c r="J122" s="175" t="str">
        <f aca="false">E21</f>
        <v>SNOWPLAN, spol. s r.o.</v>
      </c>
      <c r="K122" s="26"/>
      <c r="L122" s="49"/>
      <c r="S122" s="24"/>
      <c r="T122" s="24"/>
      <c r="U122" s="24"/>
      <c r="V122" s="24"/>
      <c r="W122" s="24"/>
      <c r="X122" s="24"/>
      <c r="Y122" s="24"/>
      <c r="Z122" s="24"/>
      <c r="AA122" s="24"/>
      <c r="AB122" s="24"/>
      <c r="AC122" s="24"/>
      <c r="AD122" s="24"/>
      <c r="AE122" s="24"/>
    </row>
    <row r="123" s="31" customFormat="true" ht="27.9" hidden="false" customHeight="true" outlineLevel="0" collapsed="false">
      <c r="A123" s="24"/>
      <c r="B123" s="25"/>
      <c r="C123" s="17" t="s">
        <v>29</v>
      </c>
      <c r="D123" s="26"/>
      <c r="E123" s="26"/>
      <c r="F123" s="18" t="str">
        <f aca="false">IF(E18="","",E18)</f>
        <v>Vyplň údaj</v>
      </c>
      <c r="G123" s="26"/>
      <c r="H123" s="26"/>
      <c r="I123" s="131" t="s">
        <v>36</v>
      </c>
      <c r="J123" s="175" t="str">
        <f aca="false">E24</f>
        <v>SNOWPLAN, spol. s r.o.</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205" customFormat="true" ht="29.3" hidden="false" customHeight="true" outlineLevel="0" collapsed="false">
      <c r="A125" s="198"/>
      <c r="B125" s="199"/>
      <c r="C125" s="200" t="s">
        <v>117</v>
      </c>
      <c r="D125" s="201" t="s">
        <v>63</v>
      </c>
      <c r="E125" s="201" t="s">
        <v>59</v>
      </c>
      <c r="F125" s="201" t="s">
        <v>60</v>
      </c>
      <c r="G125" s="201" t="s">
        <v>118</v>
      </c>
      <c r="H125" s="201" t="s">
        <v>119</v>
      </c>
      <c r="I125" s="202" t="s">
        <v>120</v>
      </c>
      <c r="J125" s="201" t="s">
        <v>103</v>
      </c>
      <c r="K125" s="203" t="s">
        <v>121</v>
      </c>
      <c r="L125" s="204"/>
      <c r="M125" s="82"/>
      <c r="N125" s="83" t="s">
        <v>42</v>
      </c>
      <c r="O125" s="83" t="s">
        <v>122</v>
      </c>
      <c r="P125" s="83" t="s">
        <v>123</v>
      </c>
      <c r="Q125" s="83" t="s">
        <v>124</v>
      </c>
      <c r="R125" s="83" t="s">
        <v>125</v>
      </c>
      <c r="S125" s="83" t="s">
        <v>126</v>
      </c>
      <c r="T125" s="84" t="s">
        <v>127</v>
      </c>
      <c r="U125" s="198"/>
      <c r="V125" s="198"/>
      <c r="W125" s="198"/>
      <c r="X125" s="198"/>
      <c r="Y125" s="198"/>
      <c r="Z125" s="198"/>
      <c r="AA125" s="198"/>
      <c r="AB125" s="198"/>
      <c r="AC125" s="198"/>
      <c r="AD125" s="198"/>
      <c r="AE125" s="198"/>
    </row>
    <row r="126" s="31" customFormat="true" ht="22.8" hidden="false" customHeight="true" outlineLevel="0" collapsed="false">
      <c r="A126" s="24"/>
      <c r="B126" s="25"/>
      <c r="C126" s="90" t="s">
        <v>128</v>
      </c>
      <c r="D126" s="26"/>
      <c r="E126" s="26"/>
      <c r="F126" s="26"/>
      <c r="G126" s="26"/>
      <c r="H126" s="26"/>
      <c r="I126" s="128"/>
      <c r="J126" s="206" t="n">
        <f aca="false">BK126</f>
        <v>0</v>
      </c>
      <c r="K126" s="26"/>
      <c r="L126" s="30"/>
      <c r="M126" s="85"/>
      <c r="N126" s="207"/>
      <c r="O126" s="86"/>
      <c r="P126" s="208" t="n">
        <f aca="false">P127</f>
        <v>0</v>
      </c>
      <c r="Q126" s="86"/>
      <c r="R126" s="208" t="n">
        <f aca="false">R127</f>
        <v>3.5380245</v>
      </c>
      <c r="S126" s="86"/>
      <c r="T126" s="209" t="n">
        <f aca="false">T127</f>
        <v>3.98046</v>
      </c>
      <c r="U126" s="24"/>
      <c r="V126" s="24"/>
      <c r="W126" s="24"/>
      <c r="X126" s="24"/>
      <c r="Y126" s="24"/>
      <c r="Z126" s="24"/>
      <c r="AA126" s="24"/>
      <c r="AB126" s="24"/>
      <c r="AC126" s="24"/>
      <c r="AD126" s="24"/>
      <c r="AE126" s="24"/>
      <c r="AT126" s="3" t="s">
        <v>77</v>
      </c>
      <c r="AU126" s="3" t="s">
        <v>105</v>
      </c>
      <c r="BK126" s="210" t="n">
        <f aca="false">BK127</f>
        <v>0</v>
      </c>
    </row>
    <row r="127" s="211" customFormat="true" ht="25.9" hidden="false" customHeight="true" outlineLevel="0" collapsed="false">
      <c r="B127" s="212"/>
      <c r="C127" s="213"/>
      <c r="D127" s="214" t="s">
        <v>77</v>
      </c>
      <c r="E127" s="215" t="s">
        <v>129</v>
      </c>
      <c r="F127" s="215" t="s">
        <v>130</v>
      </c>
      <c r="G127" s="213"/>
      <c r="H127" s="213"/>
      <c r="I127" s="216"/>
      <c r="J127" s="217" t="n">
        <f aca="false">BK127</f>
        <v>0</v>
      </c>
      <c r="K127" s="213"/>
      <c r="L127" s="218"/>
      <c r="M127" s="219"/>
      <c r="N127" s="220"/>
      <c r="O127" s="220"/>
      <c r="P127" s="221" t="n">
        <f aca="false">P128+P274+P280+P293+P304+P325+P351+P381+P423</f>
        <v>0</v>
      </c>
      <c r="Q127" s="220"/>
      <c r="R127" s="221" t="n">
        <f aca="false">R128+R274+R280+R293+R304+R325+R351+R381+R423</f>
        <v>3.5380245</v>
      </c>
      <c r="S127" s="220"/>
      <c r="T127" s="222" t="n">
        <f aca="false">T128+T274+T280+T293+T304+T325+T351+T381+T423</f>
        <v>3.98046</v>
      </c>
      <c r="AR127" s="223" t="s">
        <v>86</v>
      </c>
      <c r="AT127" s="224" t="s">
        <v>77</v>
      </c>
      <c r="AU127" s="224" t="s">
        <v>78</v>
      </c>
      <c r="AY127" s="223" t="s">
        <v>131</v>
      </c>
      <c r="BK127" s="225" t="n">
        <f aca="false">BK128+BK274+BK280+BK293+BK304+BK325+BK351+BK381+BK423</f>
        <v>0</v>
      </c>
    </row>
    <row r="128" s="211" customFormat="true" ht="22.8" hidden="false" customHeight="true" outlineLevel="0" collapsed="false">
      <c r="B128" s="212"/>
      <c r="C128" s="213"/>
      <c r="D128" s="214" t="s">
        <v>77</v>
      </c>
      <c r="E128" s="226" t="s">
        <v>86</v>
      </c>
      <c r="F128" s="226" t="s">
        <v>132</v>
      </c>
      <c r="G128" s="213"/>
      <c r="H128" s="213"/>
      <c r="I128" s="216"/>
      <c r="J128" s="227" t="n">
        <f aca="false">BK128</f>
        <v>0</v>
      </c>
      <c r="K128" s="213"/>
      <c r="L128" s="218"/>
      <c r="M128" s="219"/>
      <c r="N128" s="220"/>
      <c r="O128" s="220"/>
      <c r="P128" s="221" t="n">
        <f aca="false">SUM(P129:P273)</f>
        <v>0</v>
      </c>
      <c r="Q128" s="220"/>
      <c r="R128" s="221" t="n">
        <f aca="false">SUM(R129:R273)</f>
        <v>0.0178545</v>
      </c>
      <c r="S128" s="220"/>
      <c r="T128" s="222" t="n">
        <f aca="false">SUM(T129:T273)</f>
        <v>2.53046</v>
      </c>
      <c r="AR128" s="223" t="s">
        <v>86</v>
      </c>
      <c r="AT128" s="224" t="s">
        <v>77</v>
      </c>
      <c r="AU128" s="224" t="s">
        <v>86</v>
      </c>
      <c r="AY128" s="223" t="s">
        <v>131</v>
      </c>
      <c r="BK128" s="225" t="n">
        <f aca="false">SUM(BK129:BK273)</f>
        <v>0</v>
      </c>
    </row>
    <row r="129" s="31" customFormat="true" ht="16.5" hidden="false" customHeight="true" outlineLevel="0" collapsed="false">
      <c r="A129" s="24"/>
      <c r="B129" s="25"/>
      <c r="C129" s="228" t="s">
        <v>86</v>
      </c>
      <c r="D129" s="228" t="s">
        <v>133</v>
      </c>
      <c r="E129" s="229" t="s">
        <v>156</v>
      </c>
      <c r="F129" s="230" t="s">
        <v>157</v>
      </c>
      <c r="G129" s="231" t="s">
        <v>136</v>
      </c>
      <c r="H129" s="232" t="n">
        <v>0.9</v>
      </c>
      <c r="I129" s="233"/>
      <c r="J129" s="234" t="n">
        <f aca="false">ROUND(I129*H129,2)</f>
        <v>0</v>
      </c>
      <c r="K129" s="230" t="s">
        <v>137</v>
      </c>
      <c r="L129" s="30"/>
      <c r="M129" s="235"/>
      <c r="N129" s="236" t="s">
        <v>43</v>
      </c>
      <c r="O129" s="74"/>
      <c r="P129" s="237" t="n">
        <f aca="false">O129*H129</f>
        <v>0</v>
      </c>
      <c r="Q129" s="237" t="n">
        <v>0</v>
      </c>
      <c r="R129" s="237" t="n">
        <f aca="false">Q129*H129</f>
        <v>0</v>
      </c>
      <c r="S129" s="237" t="n">
        <v>0.255</v>
      </c>
      <c r="T129" s="238" t="n">
        <f aca="false">S129*H129</f>
        <v>0.2295</v>
      </c>
      <c r="U129" s="24"/>
      <c r="V129" s="24"/>
      <c r="W129" s="24"/>
      <c r="X129" s="24"/>
      <c r="Y129" s="24"/>
      <c r="Z129" s="24"/>
      <c r="AA129" s="24"/>
      <c r="AB129" s="24"/>
      <c r="AC129" s="24"/>
      <c r="AD129" s="24"/>
      <c r="AE129" s="24"/>
      <c r="AR129" s="239" t="s">
        <v>138</v>
      </c>
      <c r="AT129" s="239" t="s">
        <v>133</v>
      </c>
      <c r="AU129" s="239" t="s">
        <v>88</v>
      </c>
      <c r="AY129" s="3" t="s">
        <v>131</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6</v>
      </c>
      <c r="BK129" s="240" t="n">
        <f aca="false">ROUND(I129*H129,2)</f>
        <v>0</v>
      </c>
      <c r="BL129" s="3" t="s">
        <v>138</v>
      </c>
      <c r="BM129" s="239" t="s">
        <v>666</v>
      </c>
    </row>
    <row r="130" s="31" customFormat="true" ht="12.8" hidden="false" customHeight="false" outlineLevel="0" collapsed="false">
      <c r="A130" s="24"/>
      <c r="B130" s="25"/>
      <c r="C130" s="26"/>
      <c r="D130" s="241" t="s">
        <v>140</v>
      </c>
      <c r="E130" s="26"/>
      <c r="F130" s="242" t="s">
        <v>159</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40</v>
      </c>
      <c r="AU130" s="3" t="s">
        <v>88</v>
      </c>
    </row>
    <row r="131" s="31" customFormat="true" ht="12.8" hidden="false" customHeight="false" outlineLevel="0" collapsed="false">
      <c r="A131" s="24"/>
      <c r="B131" s="25"/>
      <c r="C131" s="26"/>
      <c r="D131" s="241" t="s">
        <v>142</v>
      </c>
      <c r="E131" s="26"/>
      <c r="F131" s="245" t="s">
        <v>160</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42</v>
      </c>
      <c r="AU131" s="3" t="s">
        <v>88</v>
      </c>
    </row>
    <row r="132" s="246" customFormat="true" ht="12.8" hidden="false" customHeight="false" outlineLevel="0" collapsed="false">
      <c r="B132" s="247"/>
      <c r="C132" s="248"/>
      <c r="D132" s="241" t="s">
        <v>161</v>
      </c>
      <c r="E132" s="249"/>
      <c r="F132" s="250" t="s">
        <v>162</v>
      </c>
      <c r="G132" s="248"/>
      <c r="H132" s="251" t="n">
        <v>0.9</v>
      </c>
      <c r="I132" s="252"/>
      <c r="J132" s="248"/>
      <c r="K132" s="248"/>
      <c r="L132" s="253"/>
      <c r="M132" s="254"/>
      <c r="N132" s="255"/>
      <c r="O132" s="255"/>
      <c r="P132" s="255"/>
      <c r="Q132" s="255"/>
      <c r="R132" s="255"/>
      <c r="S132" s="255"/>
      <c r="T132" s="256"/>
      <c r="AT132" s="257" t="s">
        <v>161</v>
      </c>
      <c r="AU132" s="257" t="s">
        <v>88</v>
      </c>
      <c r="AV132" s="246" t="s">
        <v>88</v>
      </c>
      <c r="AW132" s="246" t="s">
        <v>35</v>
      </c>
      <c r="AX132" s="246" t="s">
        <v>86</v>
      </c>
      <c r="AY132" s="257" t="s">
        <v>131</v>
      </c>
    </row>
    <row r="133" s="31" customFormat="true" ht="16.5" hidden="false" customHeight="true" outlineLevel="0" collapsed="false">
      <c r="A133" s="24"/>
      <c r="B133" s="25"/>
      <c r="C133" s="228" t="s">
        <v>88</v>
      </c>
      <c r="D133" s="228" t="s">
        <v>133</v>
      </c>
      <c r="E133" s="229" t="s">
        <v>164</v>
      </c>
      <c r="F133" s="230" t="s">
        <v>165</v>
      </c>
      <c r="G133" s="231" t="s">
        <v>136</v>
      </c>
      <c r="H133" s="232" t="n">
        <v>1.76</v>
      </c>
      <c r="I133" s="233"/>
      <c r="J133" s="234" t="n">
        <f aca="false">ROUND(I133*H133,2)</f>
        <v>0</v>
      </c>
      <c r="K133" s="230" t="s">
        <v>137</v>
      </c>
      <c r="L133" s="30"/>
      <c r="M133" s="235"/>
      <c r="N133" s="236" t="s">
        <v>43</v>
      </c>
      <c r="O133" s="74"/>
      <c r="P133" s="237" t="n">
        <f aca="false">O133*H133</f>
        <v>0</v>
      </c>
      <c r="Q133" s="237" t="n">
        <v>0</v>
      </c>
      <c r="R133" s="237" t="n">
        <f aca="false">Q133*H133</f>
        <v>0</v>
      </c>
      <c r="S133" s="237" t="n">
        <v>0.29</v>
      </c>
      <c r="T133" s="238" t="n">
        <f aca="false">S133*H133</f>
        <v>0.5104</v>
      </c>
      <c r="U133" s="24"/>
      <c r="V133" s="24"/>
      <c r="W133" s="24"/>
      <c r="X133" s="24"/>
      <c r="Y133" s="24"/>
      <c r="Z133" s="24"/>
      <c r="AA133" s="24"/>
      <c r="AB133" s="24"/>
      <c r="AC133" s="24"/>
      <c r="AD133" s="24"/>
      <c r="AE133" s="24"/>
      <c r="AR133" s="239" t="s">
        <v>138</v>
      </c>
      <c r="AT133" s="239" t="s">
        <v>133</v>
      </c>
      <c r="AU133" s="239" t="s">
        <v>88</v>
      </c>
      <c r="AY133" s="3" t="s">
        <v>131</v>
      </c>
      <c r="BE133" s="240" t="n">
        <f aca="false">IF(N133="základní",J133,0)</f>
        <v>0</v>
      </c>
      <c r="BF133" s="240" t="n">
        <f aca="false">IF(N133="snížená",J133,0)</f>
        <v>0</v>
      </c>
      <c r="BG133" s="240" t="n">
        <f aca="false">IF(N133="zákl. přenesená",J133,0)</f>
        <v>0</v>
      </c>
      <c r="BH133" s="240" t="n">
        <f aca="false">IF(N133="sníž. přenesená",J133,0)</f>
        <v>0</v>
      </c>
      <c r="BI133" s="240" t="n">
        <f aca="false">IF(N133="nulová",J133,0)</f>
        <v>0</v>
      </c>
      <c r="BJ133" s="3" t="s">
        <v>86</v>
      </c>
      <c r="BK133" s="240" t="n">
        <f aca="false">ROUND(I133*H133,2)</f>
        <v>0</v>
      </c>
      <c r="BL133" s="3" t="s">
        <v>138</v>
      </c>
      <c r="BM133" s="239" t="s">
        <v>667</v>
      </c>
    </row>
    <row r="134" s="31" customFormat="true" ht="12.8" hidden="false" customHeight="false" outlineLevel="0" collapsed="false">
      <c r="A134" s="24"/>
      <c r="B134" s="25"/>
      <c r="C134" s="26"/>
      <c r="D134" s="241" t="s">
        <v>140</v>
      </c>
      <c r="E134" s="26"/>
      <c r="F134" s="242" t="s">
        <v>167</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40</v>
      </c>
      <c r="AU134" s="3" t="s">
        <v>88</v>
      </c>
    </row>
    <row r="135" s="31" customFormat="true" ht="12.8" hidden="false" customHeight="false" outlineLevel="0" collapsed="false">
      <c r="A135" s="24"/>
      <c r="B135" s="25"/>
      <c r="C135" s="26"/>
      <c r="D135" s="241" t="s">
        <v>142</v>
      </c>
      <c r="E135" s="26"/>
      <c r="F135" s="245" t="s">
        <v>168</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42</v>
      </c>
      <c r="AU135" s="3" t="s">
        <v>88</v>
      </c>
    </row>
    <row r="136" s="246" customFormat="true" ht="12.8" hidden="false" customHeight="false" outlineLevel="0" collapsed="false">
      <c r="B136" s="247"/>
      <c r="C136" s="248"/>
      <c r="D136" s="241" t="s">
        <v>161</v>
      </c>
      <c r="E136" s="249"/>
      <c r="F136" s="250" t="s">
        <v>668</v>
      </c>
      <c r="G136" s="248"/>
      <c r="H136" s="251" t="n">
        <v>1.76</v>
      </c>
      <c r="I136" s="252"/>
      <c r="J136" s="248"/>
      <c r="K136" s="248"/>
      <c r="L136" s="253"/>
      <c r="M136" s="254"/>
      <c r="N136" s="255"/>
      <c r="O136" s="255"/>
      <c r="P136" s="255"/>
      <c r="Q136" s="255"/>
      <c r="R136" s="255"/>
      <c r="S136" s="255"/>
      <c r="T136" s="256"/>
      <c r="AT136" s="257" t="s">
        <v>161</v>
      </c>
      <c r="AU136" s="257" t="s">
        <v>88</v>
      </c>
      <c r="AV136" s="246" t="s">
        <v>88</v>
      </c>
      <c r="AW136" s="246" t="s">
        <v>35</v>
      </c>
      <c r="AX136" s="246" t="s">
        <v>86</v>
      </c>
      <c r="AY136" s="257" t="s">
        <v>131</v>
      </c>
    </row>
    <row r="137" s="31" customFormat="true" ht="16.5" hidden="false" customHeight="true" outlineLevel="0" collapsed="false">
      <c r="A137" s="24"/>
      <c r="B137" s="25"/>
      <c r="C137" s="228" t="s">
        <v>150</v>
      </c>
      <c r="D137" s="228" t="s">
        <v>133</v>
      </c>
      <c r="E137" s="229" t="s">
        <v>171</v>
      </c>
      <c r="F137" s="230" t="s">
        <v>172</v>
      </c>
      <c r="G137" s="231" t="s">
        <v>136</v>
      </c>
      <c r="H137" s="232" t="n">
        <v>5.72</v>
      </c>
      <c r="I137" s="233"/>
      <c r="J137" s="234" t="n">
        <f aca="false">ROUND(I137*H137,2)</f>
        <v>0</v>
      </c>
      <c r="K137" s="230" t="s">
        <v>137</v>
      </c>
      <c r="L137" s="30"/>
      <c r="M137" s="235"/>
      <c r="N137" s="236" t="s">
        <v>43</v>
      </c>
      <c r="O137" s="74"/>
      <c r="P137" s="237" t="n">
        <f aca="false">O137*H137</f>
        <v>0</v>
      </c>
      <c r="Q137" s="237" t="n">
        <v>0</v>
      </c>
      <c r="R137" s="237" t="n">
        <f aca="false">Q137*H137</f>
        <v>0</v>
      </c>
      <c r="S137" s="237" t="n">
        <v>0.098</v>
      </c>
      <c r="T137" s="238" t="n">
        <f aca="false">S137*H137</f>
        <v>0.56056</v>
      </c>
      <c r="U137" s="24"/>
      <c r="V137" s="24"/>
      <c r="W137" s="24"/>
      <c r="X137" s="24"/>
      <c r="Y137" s="24"/>
      <c r="Z137" s="24"/>
      <c r="AA137" s="24"/>
      <c r="AB137" s="24"/>
      <c r="AC137" s="24"/>
      <c r="AD137" s="24"/>
      <c r="AE137" s="24"/>
      <c r="AR137" s="239" t="s">
        <v>138</v>
      </c>
      <c r="AT137" s="239" t="s">
        <v>133</v>
      </c>
      <c r="AU137" s="239" t="s">
        <v>88</v>
      </c>
      <c r="AY137" s="3" t="s">
        <v>131</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6</v>
      </c>
      <c r="BK137" s="240" t="n">
        <f aca="false">ROUND(I137*H137,2)</f>
        <v>0</v>
      </c>
      <c r="BL137" s="3" t="s">
        <v>138</v>
      </c>
      <c r="BM137" s="239" t="s">
        <v>669</v>
      </c>
    </row>
    <row r="138" s="31" customFormat="true" ht="12.8" hidden="false" customHeight="false" outlineLevel="0" collapsed="false">
      <c r="A138" s="24"/>
      <c r="B138" s="25"/>
      <c r="C138" s="26"/>
      <c r="D138" s="241" t="s">
        <v>140</v>
      </c>
      <c r="E138" s="26"/>
      <c r="F138" s="242" t="s">
        <v>174</v>
      </c>
      <c r="G138" s="26"/>
      <c r="H138" s="26"/>
      <c r="I138" s="128"/>
      <c r="J138" s="26"/>
      <c r="K138" s="26"/>
      <c r="L138" s="30"/>
      <c r="M138" s="243"/>
      <c r="N138" s="244"/>
      <c r="O138" s="74"/>
      <c r="P138" s="74"/>
      <c r="Q138" s="74"/>
      <c r="R138" s="74"/>
      <c r="S138" s="74"/>
      <c r="T138" s="75"/>
      <c r="U138" s="24"/>
      <c r="V138" s="24"/>
      <c r="W138" s="24"/>
      <c r="X138" s="24"/>
      <c r="Y138" s="24"/>
      <c r="Z138" s="24"/>
      <c r="AA138" s="24"/>
      <c r="AB138" s="24"/>
      <c r="AC138" s="24"/>
      <c r="AD138" s="24"/>
      <c r="AE138" s="24"/>
      <c r="AT138" s="3" t="s">
        <v>140</v>
      </c>
      <c r="AU138" s="3" t="s">
        <v>88</v>
      </c>
    </row>
    <row r="139" s="31" customFormat="true" ht="12.8" hidden="false" customHeight="false" outlineLevel="0" collapsed="false">
      <c r="A139" s="24"/>
      <c r="B139" s="25"/>
      <c r="C139" s="26"/>
      <c r="D139" s="241" t="s">
        <v>142</v>
      </c>
      <c r="E139" s="26"/>
      <c r="F139" s="245" t="s">
        <v>168</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42</v>
      </c>
      <c r="AU139" s="3" t="s">
        <v>88</v>
      </c>
    </row>
    <row r="140" s="258" customFormat="true" ht="12.8" hidden="false" customHeight="false" outlineLevel="0" collapsed="false">
      <c r="B140" s="259"/>
      <c r="C140" s="260"/>
      <c r="D140" s="241" t="s">
        <v>161</v>
      </c>
      <c r="E140" s="261"/>
      <c r="F140" s="262" t="s">
        <v>175</v>
      </c>
      <c r="G140" s="260"/>
      <c r="H140" s="261"/>
      <c r="I140" s="263"/>
      <c r="J140" s="260"/>
      <c r="K140" s="260"/>
      <c r="L140" s="264"/>
      <c r="M140" s="265"/>
      <c r="N140" s="266"/>
      <c r="O140" s="266"/>
      <c r="P140" s="266"/>
      <c r="Q140" s="266"/>
      <c r="R140" s="266"/>
      <c r="S140" s="266"/>
      <c r="T140" s="267"/>
      <c r="AT140" s="268" t="s">
        <v>161</v>
      </c>
      <c r="AU140" s="268" t="s">
        <v>88</v>
      </c>
      <c r="AV140" s="258" t="s">
        <v>86</v>
      </c>
      <c r="AW140" s="258" t="s">
        <v>35</v>
      </c>
      <c r="AX140" s="258" t="s">
        <v>78</v>
      </c>
      <c r="AY140" s="268" t="s">
        <v>131</v>
      </c>
    </row>
    <row r="141" s="246" customFormat="true" ht="12.8" hidden="false" customHeight="false" outlineLevel="0" collapsed="false">
      <c r="B141" s="247"/>
      <c r="C141" s="248"/>
      <c r="D141" s="241" t="s">
        <v>161</v>
      </c>
      <c r="E141" s="249"/>
      <c r="F141" s="250" t="s">
        <v>670</v>
      </c>
      <c r="G141" s="248"/>
      <c r="H141" s="251" t="n">
        <v>3.96</v>
      </c>
      <c r="I141" s="252"/>
      <c r="J141" s="248"/>
      <c r="K141" s="248"/>
      <c r="L141" s="253"/>
      <c r="M141" s="254"/>
      <c r="N141" s="255"/>
      <c r="O141" s="255"/>
      <c r="P141" s="255"/>
      <c r="Q141" s="255"/>
      <c r="R141" s="255"/>
      <c r="S141" s="255"/>
      <c r="T141" s="256"/>
      <c r="AT141" s="257" t="s">
        <v>161</v>
      </c>
      <c r="AU141" s="257" t="s">
        <v>88</v>
      </c>
      <c r="AV141" s="246" t="s">
        <v>88</v>
      </c>
      <c r="AW141" s="246" t="s">
        <v>35</v>
      </c>
      <c r="AX141" s="246" t="s">
        <v>78</v>
      </c>
      <c r="AY141" s="257" t="s">
        <v>131</v>
      </c>
    </row>
    <row r="142" s="258" customFormat="true" ht="12.8" hidden="false" customHeight="false" outlineLevel="0" collapsed="false">
      <c r="B142" s="259"/>
      <c r="C142" s="260"/>
      <c r="D142" s="241" t="s">
        <v>161</v>
      </c>
      <c r="E142" s="261"/>
      <c r="F142" s="262" t="s">
        <v>177</v>
      </c>
      <c r="G142" s="260"/>
      <c r="H142" s="261"/>
      <c r="I142" s="263"/>
      <c r="J142" s="260"/>
      <c r="K142" s="260"/>
      <c r="L142" s="264"/>
      <c r="M142" s="265"/>
      <c r="N142" s="266"/>
      <c r="O142" s="266"/>
      <c r="P142" s="266"/>
      <c r="Q142" s="266"/>
      <c r="R142" s="266"/>
      <c r="S142" s="266"/>
      <c r="T142" s="267"/>
      <c r="AT142" s="268" t="s">
        <v>161</v>
      </c>
      <c r="AU142" s="268" t="s">
        <v>88</v>
      </c>
      <c r="AV142" s="258" t="s">
        <v>86</v>
      </c>
      <c r="AW142" s="258" t="s">
        <v>35</v>
      </c>
      <c r="AX142" s="258" t="s">
        <v>78</v>
      </c>
      <c r="AY142" s="268" t="s">
        <v>131</v>
      </c>
    </row>
    <row r="143" s="246" customFormat="true" ht="12.8" hidden="false" customHeight="false" outlineLevel="0" collapsed="false">
      <c r="B143" s="247"/>
      <c r="C143" s="248"/>
      <c r="D143" s="241" t="s">
        <v>161</v>
      </c>
      <c r="E143" s="249"/>
      <c r="F143" s="250" t="s">
        <v>671</v>
      </c>
      <c r="G143" s="248"/>
      <c r="H143" s="251" t="n">
        <v>1.76</v>
      </c>
      <c r="I143" s="252"/>
      <c r="J143" s="248"/>
      <c r="K143" s="248"/>
      <c r="L143" s="253"/>
      <c r="M143" s="254"/>
      <c r="N143" s="255"/>
      <c r="O143" s="255"/>
      <c r="P143" s="255"/>
      <c r="Q143" s="255"/>
      <c r="R143" s="255"/>
      <c r="S143" s="255"/>
      <c r="T143" s="256"/>
      <c r="AT143" s="257" t="s">
        <v>161</v>
      </c>
      <c r="AU143" s="257" t="s">
        <v>88</v>
      </c>
      <c r="AV143" s="246" t="s">
        <v>88</v>
      </c>
      <c r="AW143" s="246" t="s">
        <v>35</v>
      </c>
      <c r="AX143" s="246" t="s">
        <v>78</v>
      </c>
      <c r="AY143" s="257" t="s">
        <v>131</v>
      </c>
    </row>
    <row r="144" s="269" customFormat="true" ht="12.8" hidden="false" customHeight="false" outlineLevel="0" collapsed="false">
      <c r="B144" s="270"/>
      <c r="C144" s="271"/>
      <c r="D144" s="241" t="s">
        <v>161</v>
      </c>
      <c r="E144" s="272"/>
      <c r="F144" s="273" t="s">
        <v>179</v>
      </c>
      <c r="G144" s="271"/>
      <c r="H144" s="274" t="n">
        <v>5.72</v>
      </c>
      <c r="I144" s="275"/>
      <c r="J144" s="271"/>
      <c r="K144" s="271"/>
      <c r="L144" s="276"/>
      <c r="M144" s="277"/>
      <c r="N144" s="278"/>
      <c r="O144" s="278"/>
      <c r="P144" s="278"/>
      <c r="Q144" s="278"/>
      <c r="R144" s="278"/>
      <c r="S144" s="278"/>
      <c r="T144" s="279"/>
      <c r="AT144" s="280" t="s">
        <v>161</v>
      </c>
      <c r="AU144" s="280" t="s">
        <v>88</v>
      </c>
      <c r="AV144" s="269" t="s">
        <v>138</v>
      </c>
      <c r="AW144" s="269" t="s">
        <v>35</v>
      </c>
      <c r="AX144" s="269" t="s">
        <v>86</v>
      </c>
      <c r="AY144" s="280" t="s">
        <v>131</v>
      </c>
    </row>
    <row r="145" s="31" customFormat="true" ht="16.5" hidden="false" customHeight="true" outlineLevel="0" collapsed="false">
      <c r="A145" s="24"/>
      <c r="B145" s="25"/>
      <c r="C145" s="228" t="s">
        <v>138</v>
      </c>
      <c r="D145" s="228" t="s">
        <v>133</v>
      </c>
      <c r="E145" s="229" t="s">
        <v>181</v>
      </c>
      <c r="F145" s="230" t="s">
        <v>182</v>
      </c>
      <c r="G145" s="231" t="s">
        <v>183</v>
      </c>
      <c r="H145" s="232" t="n">
        <v>6</v>
      </c>
      <c r="I145" s="233"/>
      <c r="J145" s="234" t="n">
        <f aca="false">ROUND(I145*H145,2)</f>
        <v>0</v>
      </c>
      <c r="K145" s="230" t="s">
        <v>137</v>
      </c>
      <c r="L145" s="30"/>
      <c r="M145" s="235"/>
      <c r="N145" s="236" t="s">
        <v>43</v>
      </c>
      <c r="O145" s="74"/>
      <c r="P145" s="237" t="n">
        <f aca="false">O145*H145</f>
        <v>0</v>
      </c>
      <c r="Q145" s="237" t="n">
        <v>0</v>
      </c>
      <c r="R145" s="237" t="n">
        <f aca="false">Q145*H145</f>
        <v>0</v>
      </c>
      <c r="S145" s="237" t="n">
        <v>0.205</v>
      </c>
      <c r="T145" s="238" t="n">
        <f aca="false">S145*H145</f>
        <v>1.23</v>
      </c>
      <c r="U145" s="24"/>
      <c r="V145" s="24"/>
      <c r="W145" s="24"/>
      <c r="X145" s="24"/>
      <c r="Y145" s="24"/>
      <c r="Z145" s="24"/>
      <c r="AA145" s="24"/>
      <c r="AB145" s="24"/>
      <c r="AC145" s="24"/>
      <c r="AD145" s="24"/>
      <c r="AE145" s="24"/>
      <c r="AR145" s="239" t="s">
        <v>138</v>
      </c>
      <c r="AT145" s="239" t="s">
        <v>133</v>
      </c>
      <c r="AU145" s="239" t="s">
        <v>88</v>
      </c>
      <c r="AY145" s="3" t="s">
        <v>131</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6</v>
      </c>
      <c r="BK145" s="240" t="n">
        <f aca="false">ROUND(I145*H145,2)</f>
        <v>0</v>
      </c>
      <c r="BL145" s="3" t="s">
        <v>138</v>
      </c>
      <c r="BM145" s="239" t="s">
        <v>672</v>
      </c>
    </row>
    <row r="146" s="31" customFormat="true" ht="12.8" hidden="false" customHeight="false" outlineLevel="0" collapsed="false">
      <c r="A146" s="24"/>
      <c r="B146" s="25"/>
      <c r="C146" s="26"/>
      <c r="D146" s="241" t="s">
        <v>140</v>
      </c>
      <c r="E146" s="26"/>
      <c r="F146" s="242" t="s">
        <v>185</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40</v>
      </c>
      <c r="AU146" s="3" t="s">
        <v>88</v>
      </c>
    </row>
    <row r="147" s="31" customFormat="true" ht="12.8" hidden="false" customHeight="false" outlineLevel="0" collapsed="false">
      <c r="A147" s="24"/>
      <c r="B147" s="25"/>
      <c r="C147" s="26"/>
      <c r="D147" s="241" t="s">
        <v>142</v>
      </c>
      <c r="E147" s="26"/>
      <c r="F147" s="245" t="s">
        <v>186</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42</v>
      </c>
      <c r="AU147" s="3" t="s">
        <v>88</v>
      </c>
    </row>
    <row r="148" s="31" customFormat="true" ht="16.5" hidden="false" customHeight="true" outlineLevel="0" collapsed="false">
      <c r="A148" s="24"/>
      <c r="B148" s="25"/>
      <c r="C148" s="228" t="s">
        <v>163</v>
      </c>
      <c r="D148" s="228" t="s">
        <v>133</v>
      </c>
      <c r="E148" s="229" t="s">
        <v>188</v>
      </c>
      <c r="F148" s="230" t="s">
        <v>189</v>
      </c>
      <c r="G148" s="231" t="s">
        <v>190</v>
      </c>
      <c r="H148" s="232" t="n">
        <v>30</v>
      </c>
      <c r="I148" s="233"/>
      <c r="J148" s="234" t="n">
        <f aca="false">ROUND(I148*H148,2)</f>
        <v>0</v>
      </c>
      <c r="K148" s="230" t="s">
        <v>137</v>
      </c>
      <c r="L148" s="30"/>
      <c r="M148" s="235"/>
      <c r="N148" s="236" t="s">
        <v>43</v>
      </c>
      <c r="O148" s="74"/>
      <c r="P148" s="237" t="n">
        <f aca="false">O148*H148</f>
        <v>0</v>
      </c>
      <c r="Q148" s="237" t="n">
        <v>0</v>
      </c>
      <c r="R148" s="237" t="n">
        <f aca="false">Q148*H148</f>
        <v>0</v>
      </c>
      <c r="S148" s="237" t="n">
        <v>0</v>
      </c>
      <c r="T148" s="238" t="n">
        <f aca="false">S148*H148</f>
        <v>0</v>
      </c>
      <c r="U148" s="24"/>
      <c r="V148" s="24"/>
      <c r="W148" s="24"/>
      <c r="X148" s="24"/>
      <c r="Y148" s="24"/>
      <c r="Z148" s="24"/>
      <c r="AA148" s="24"/>
      <c r="AB148" s="24"/>
      <c r="AC148" s="24"/>
      <c r="AD148" s="24"/>
      <c r="AE148" s="24"/>
      <c r="AR148" s="239" t="s">
        <v>138</v>
      </c>
      <c r="AT148" s="239" t="s">
        <v>133</v>
      </c>
      <c r="AU148" s="239" t="s">
        <v>88</v>
      </c>
      <c r="AY148" s="3" t="s">
        <v>131</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6</v>
      </c>
      <c r="BK148" s="240" t="n">
        <f aca="false">ROUND(I148*H148,2)</f>
        <v>0</v>
      </c>
      <c r="BL148" s="3" t="s">
        <v>138</v>
      </c>
      <c r="BM148" s="239" t="s">
        <v>673</v>
      </c>
    </row>
    <row r="149" s="31" customFormat="true" ht="12.8" hidden="false" customHeight="false" outlineLevel="0" collapsed="false">
      <c r="A149" s="24"/>
      <c r="B149" s="25"/>
      <c r="C149" s="26"/>
      <c r="D149" s="241" t="s">
        <v>140</v>
      </c>
      <c r="E149" s="26"/>
      <c r="F149" s="242" t="s">
        <v>192</v>
      </c>
      <c r="G149" s="26"/>
      <c r="H149" s="26"/>
      <c r="I149" s="128"/>
      <c r="J149" s="26"/>
      <c r="K149" s="26"/>
      <c r="L149" s="30"/>
      <c r="M149" s="243"/>
      <c r="N149" s="244"/>
      <c r="O149" s="74"/>
      <c r="P149" s="74"/>
      <c r="Q149" s="74"/>
      <c r="R149" s="74"/>
      <c r="S149" s="74"/>
      <c r="T149" s="75"/>
      <c r="U149" s="24"/>
      <c r="V149" s="24"/>
      <c r="W149" s="24"/>
      <c r="X149" s="24"/>
      <c r="Y149" s="24"/>
      <c r="Z149" s="24"/>
      <c r="AA149" s="24"/>
      <c r="AB149" s="24"/>
      <c r="AC149" s="24"/>
      <c r="AD149" s="24"/>
      <c r="AE149" s="24"/>
      <c r="AT149" s="3" t="s">
        <v>140</v>
      </c>
      <c r="AU149" s="3" t="s">
        <v>88</v>
      </c>
    </row>
    <row r="150" s="31" customFormat="true" ht="12.8" hidden="false" customHeight="false" outlineLevel="0" collapsed="false">
      <c r="A150" s="24"/>
      <c r="B150" s="25"/>
      <c r="C150" s="26"/>
      <c r="D150" s="241" t="s">
        <v>142</v>
      </c>
      <c r="E150" s="26"/>
      <c r="F150" s="245" t="s">
        <v>193</v>
      </c>
      <c r="G150" s="26"/>
      <c r="H150" s="26"/>
      <c r="I150" s="128"/>
      <c r="J150" s="26"/>
      <c r="K150" s="26"/>
      <c r="L150" s="30"/>
      <c r="M150" s="243"/>
      <c r="N150" s="244"/>
      <c r="O150" s="74"/>
      <c r="P150" s="74"/>
      <c r="Q150" s="74"/>
      <c r="R150" s="74"/>
      <c r="S150" s="74"/>
      <c r="T150" s="75"/>
      <c r="U150" s="24"/>
      <c r="V150" s="24"/>
      <c r="W150" s="24"/>
      <c r="X150" s="24"/>
      <c r="Y150" s="24"/>
      <c r="Z150" s="24"/>
      <c r="AA150" s="24"/>
      <c r="AB150" s="24"/>
      <c r="AC150" s="24"/>
      <c r="AD150" s="24"/>
      <c r="AE150" s="24"/>
      <c r="AT150" s="3" t="s">
        <v>142</v>
      </c>
      <c r="AU150" s="3" t="s">
        <v>88</v>
      </c>
    </row>
    <row r="151" s="31" customFormat="true" ht="16.5" hidden="false" customHeight="true" outlineLevel="0" collapsed="false">
      <c r="A151" s="24"/>
      <c r="B151" s="25"/>
      <c r="C151" s="228" t="s">
        <v>170</v>
      </c>
      <c r="D151" s="228" t="s">
        <v>133</v>
      </c>
      <c r="E151" s="229" t="s">
        <v>195</v>
      </c>
      <c r="F151" s="230" t="s">
        <v>196</v>
      </c>
      <c r="G151" s="231" t="s">
        <v>197</v>
      </c>
      <c r="H151" s="232" t="n">
        <v>3</v>
      </c>
      <c r="I151" s="233"/>
      <c r="J151" s="234" t="n">
        <f aca="false">ROUND(I151*H151,2)</f>
        <v>0</v>
      </c>
      <c r="K151" s="230" t="s">
        <v>137</v>
      </c>
      <c r="L151" s="30"/>
      <c r="M151" s="235"/>
      <c r="N151" s="236" t="s">
        <v>43</v>
      </c>
      <c r="O151" s="74"/>
      <c r="P151" s="237" t="n">
        <f aca="false">O151*H151</f>
        <v>0</v>
      </c>
      <c r="Q151" s="237" t="n">
        <v>0</v>
      </c>
      <c r="R151" s="237" t="n">
        <f aca="false">Q151*H151</f>
        <v>0</v>
      </c>
      <c r="S151" s="237" t="n">
        <v>0</v>
      </c>
      <c r="T151" s="238" t="n">
        <f aca="false">S151*H151</f>
        <v>0</v>
      </c>
      <c r="U151" s="24"/>
      <c r="V151" s="24"/>
      <c r="W151" s="24"/>
      <c r="X151" s="24"/>
      <c r="Y151" s="24"/>
      <c r="Z151" s="24"/>
      <c r="AA151" s="24"/>
      <c r="AB151" s="24"/>
      <c r="AC151" s="24"/>
      <c r="AD151" s="24"/>
      <c r="AE151" s="24"/>
      <c r="AR151" s="239" t="s">
        <v>138</v>
      </c>
      <c r="AT151" s="239" t="s">
        <v>133</v>
      </c>
      <c r="AU151" s="239" t="s">
        <v>88</v>
      </c>
      <c r="AY151" s="3" t="s">
        <v>131</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6</v>
      </c>
      <c r="BK151" s="240" t="n">
        <f aca="false">ROUND(I151*H151,2)</f>
        <v>0</v>
      </c>
      <c r="BL151" s="3" t="s">
        <v>138</v>
      </c>
      <c r="BM151" s="239" t="s">
        <v>674</v>
      </c>
    </row>
    <row r="152" s="31" customFormat="true" ht="12.8" hidden="false" customHeight="false" outlineLevel="0" collapsed="false">
      <c r="A152" s="24"/>
      <c r="B152" s="25"/>
      <c r="C152" s="26"/>
      <c r="D152" s="241" t="s">
        <v>140</v>
      </c>
      <c r="E152" s="26"/>
      <c r="F152" s="242" t="s">
        <v>199</v>
      </c>
      <c r="G152" s="26"/>
      <c r="H152" s="26"/>
      <c r="I152" s="128"/>
      <c r="J152" s="26"/>
      <c r="K152" s="26"/>
      <c r="L152" s="30"/>
      <c r="M152" s="243"/>
      <c r="N152" s="244"/>
      <c r="O152" s="74"/>
      <c r="P152" s="74"/>
      <c r="Q152" s="74"/>
      <c r="R152" s="74"/>
      <c r="S152" s="74"/>
      <c r="T152" s="75"/>
      <c r="U152" s="24"/>
      <c r="V152" s="24"/>
      <c r="W152" s="24"/>
      <c r="X152" s="24"/>
      <c r="Y152" s="24"/>
      <c r="Z152" s="24"/>
      <c r="AA152" s="24"/>
      <c r="AB152" s="24"/>
      <c r="AC152" s="24"/>
      <c r="AD152" s="24"/>
      <c r="AE152" s="24"/>
      <c r="AT152" s="3" t="s">
        <v>140</v>
      </c>
      <c r="AU152" s="3" t="s">
        <v>88</v>
      </c>
    </row>
    <row r="153" s="31" customFormat="true" ht="12.8" hidden="false" customHeight="false" outlineLevel="0" collapsed="false">
      <c r="A153" s="24"/>
      <c r="B153" s="25"/>
      <c r="C153" s="26"/>
      <c r="D153" s="241" t="s">
        <v>142</v>
      </c>
      <c r="E153" s="26"/>
      <c r="F153" s="245" t="s">
        <v>200</v>
      </c>
      <c r="G153" s="26"/>
      <c r="H153" s="26"/>
      <c r="I153" s="128"/>
      <c r="J153" s="26"/>
      <c r="K153" s="26"/>
      <c r="L153" s="30"/>
      <c r="M153" s="243"/>
      <c r="N153" s="244"/>
      <c r="O153" s="74"/>
      <c r="P153" s="74"/>
      <c r="Q153" s="74"/>
      <c r="R153" s="74"/>
      <c r="S153" s="74"/>
      <c r="T153" s="75"/>
      <c r="U153" s="24"/>
      <c r="V153" s="24"/>
      <c r="W153" s="24"/>
      <c r="X153" s="24"/>
      <c r="Y153" s="24"/>
      <c r="Z153" s="24"/>
      <c r="AA153" s="24"/>
      <c r="AB153" s="24"/>
      <c r="AC153" s="24"/>
      <c r="AD153" s="24"/>
      <c r="AE153" s="24"/>
      <c r="AT153" s="3" t="s">
        <v>142</v>
      </c>
      <c r="AU153" s="3" t="s">
        <v>88</v>
      </c>
    </row>
    <row r="154" s="31" customFormat="true" ht="16.5" hidden="false" customHeight="true" outlineLevel="0" collapsed="false">
      <c r="A154" s="24"/>
      <c r="B154" s="25"/>
      <c r="C154" s="228" t="s">
        <v>180</v>
      </c>
      <c r="D154" s="228" t="s">
        <v>133</v>
      </c>
      <c r="E154" s="229" t="s">
        <v>202</v>
      </c>
      <c r="F154" s="230" t="s">
        <v>203</v>
      </c>
      <c r="G154" s="231" t="s">
        <v>204</v>
      </c>
      <c r="H154" s="232" t="n">
        <v>1.323</v>
      </c>
      <c r="I154" s="233"/>
      <c r="J154" s="234" t="n">
        <f aca="false">ROUND(I154*H154,2)</f>
        <v>0</v>
      </c>
      <c r="K154" s="230" t="s">
        <v>137</v>
      </c>
      <c r="L154" s="30"/>
      <c r="M154" s="235"/>
      <c r="N154" s="236" t="s">
        <v>43</v>
      </c>
      <c r="O154" s="74"/>
      <c r="P154" s="237" t="n">
        <f aca="false">O154*H154</f>
        <v>0</v>
      </c>
      <c r="Q154" s="237" t="n">
        <v>0</v>
      </c>
      <c r="R154" s="237" t="n">
        <f aca="false">Q154*H154</f>
        <v>0</v>
      </c>
      <c r="S154" s="237" t="n">
        <v>0</v>
      </c>
      <c r="T154" s="238" t="n">
        <f aca="false">S154*H154</f>
        <v>0</v>
      </c>
      <c r="U154" s="24"/>
      <c r="V154" s="24"/>
      <c r="W154" s="24"/>
      <c r="X154" s="24"/>
      <c r="Y154" s="24"/>
      <c r="Z154" s="24"/>
      <c r="AA154" s="24"/>
      <c r="AB154" s="24"/>
      <c r="AC154" s="24"/>
      <c r="AD154" s="24"/>
      <c r="AE154" s="24"/>
      <c r="AR154" s="239" t="s">
        <v>138</v>
      </c>
      <c r="AT154" s="239" t="s">
        <v>133</v>
      </c>
      <c r="AU154" s="239" t="s">
        <v>88</v>
      </c>
      <c r="AY154" s="3" t="s">
        <v>131</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6</v>
      </c>
      <c r="BK154" s="240" t="n">
        <f aca="false">ROUND(I154*H154,2)</f>
        <v>0</v>
      </c>
      <c r="BL154" s="3" t="s">
        <v>138</v>
      </c>
      <c r="BM154" s="239" t="s">
        <v>675</v>
      </c>
    </row>
    <row r="155" s="31" customFormat="true" ht="12.8" hidden="false" customHeight="false" outlineLevel="0" collapsed="false">
      <c r="A155" s="24"/>
      <c r="B155" s="25"/>
      <c r="C155" s="26"/>
      <c r="D155" s="241" t="s">
        <v>140</v>
      </c>
      <c r="E155" s="26"/>
      <c r="F155" s="242" t="s">
        <v>206</v>
      </c>
      <c r="G155" s="26"/>
      <c r="H155" s="26"/>
      <c r="I155" s="128"/>
      <c r="J155" s="26"/>
      <c r="K155" s="26"/>
      <c r="L155" s="30"/>
      <c r="M155" s="243"/>
      <c r="N155" s="244"/>
      <c r="O155" s="74"/>
      <c r="P155" s="74"/>
      <c r="Q155" s="74"/>
      <c r="R155" s="74"/>
      <c r="S155" s="74"/>
      <c r="T155" s="75"/>
      <c r="U155" s="24"/>
      <c r="V155" s="24"/>
      <c r="W155" s="24"/>
      <c r="X155" s="24"/>
      <c r="Y155" s="24"/>
      <c r="Z155" s="24"/>
      <c r="AA155" s="24"/>
      <c r="AB155" s="24"/>
      <c r="AC155" s="24"/>
      <c r="AD155" s="24"/>
      <c r="AE155" s="24"/>
      <c r="AT155" s="3" t="s">
        <v>140</v>
      </c>
      <c r="AU155" s="3" t="s">
        <v>88</v>
      </c>
    </row>
    <row r="156" s="31" customFormat="true" ht="12.8" hidden="false" customHeight="false" outlineLevel="0" collapsed="false">
      <c r="A156" s="24"/>
      <c r="B156" s="25"/>
      <c r="C156" s="26"/>
      <c r="D156" s="241" t="s">
        <v>142</v>
      </c>
      <c r="E156" s="26"/>
      <c r="F156" s="245" t="s">
        <v>207</v>
      </c>
      <c r="G156" s="26"/>
      <c r="H156" s="26"/>
      <c r="I156" s="128"/>
      <c r="J156" s="26"/>
      <c r="K156" s="26"/>
      <c r="L156" s="30"/>
      <c r="M156" s="243"/>
      <c r="N156" s="244"/>
      <c r="O156" s="74"/>
      <c r="P156" s="74"/>
      <c r="Q156" s="74"/>
      <c r="R156" s="74"/>
      <c r="S156" s="74"/>
      <c r="T156" s="75"/>
      <c r="U156" s="24"/>
      <c r="V156" s="24"/>
      <c r="W156" s="24"/>
      <c r="X156" s="24"/>
      <c r="Y156" s="24"/>
      <c r="Z156" s="24"/>
      <c r="AA156" s="24"/>
      <c r="AB156" s="24"/>
      <c r="AC156" s="24"/>
      <c r="AD156" s="24"/>
      <c r="AE156" s="24"/>
      <c r="AT156" s="3" t="s">
        <v>142</v>
      </c>
      <c r="AU156" s="3" t="s">
        <v>88</v>
      </c>
    </row>
    <row r="157" s="246" customFormat="true" ht="12.8" hidden="false" customHeight="false" outlineLevel="0" collapsed="false">
      <c r="B157" s="247"/>
      <c r="C157" s="248"/>
      <c r="D157" s="241" t="s">
        <v>161</v>
      </c>
      <c r="E157" s="249"/>
      <c r="F157" s="250" t="s">
        <v>676</v>
      </c>
      <c r="G157" s="248"/>
      <c r="H157" s="251" t="n">
        <v>1.323</v>
      </c>
      <c r="I157" s="252"/>
      <c r="J157" s="248"/>
      <c r="K157" s="248"/>
      <c r="L157" s="253"/>
      <c r="M157" s="254"/>
      <c r="N157" s="255"/>
      <c r="O157" s="255"/>
      <c r="P157" s="255"/>
      <c r="Q157" s="255"/>
      <c r="R157" s="255"/>
      <c r="S157" s="255"/>
      <c r="T157" s="256"/>
      <c r="AT157" s="257" t="s">
        <v>161</v>
      </c>
      <c r="AU157" s="257" t="s">
        <v>88</v>
      </c>
      <c r="AV157" s="246" t="s">
        <v>88</v>
      </c>
      <c r="AW157" s="246" t="s">
        <v>35</v>
      </c>
      <c r="AX157" s="246" t="s">
        <v>78</v>
      </c>
      <c r="AY157" s="257" t="s">
        <v>131</v>
      </c>
    </row>
    <row r="158" s="269" customFormat="true" ht="12.8" hidden="false" customHeight="false" outlineLevel="0" collapsed="false">
      <c r="B158" s="270"/>
      <c r="C158" s="271"/>
      <c r="D158" s="241" t="s">
        <v>161</v>
      </c>
      <c r="E158" s="272"/>
      <c r="F158" s="273" t="s">
        <v>179</v>
      </c>
      <c r="G158" s="271"/>
      <c r="H158" s="274" t="n">
        <v>1.323</v>
      </c>
      <c r="I158" s="275"/>
      <c r="J158" s="271"/>
      <c r="K158" s="271"/>
      <c r="L158" s="276"/>
      <c r="M158" s="277"/>
      <c r="N158" s="278"/>
      <c r="O158" s="278"/>
      <c r="P158" s="278"/>
      <c r="Q158" s="278"/>
      <c r="R158" s="278"/>
      <c r="S158" s="278"/>
      <c r="T158" s="279"/>
      <c r="AT158" s="280" t="s">
        <v>161</v>
      </c>
      <c r="AU158" s="280" t="s">
        <v>88</v>
      </c>
      <c r="AV158" s="269" t="s">
        <v>138</v>
      </c>
      <c r="AW158" s="269" t="s">
        <v>35</v>
      </c>
      <c r="AX158" s="269" t="s">
        <v>86</v>
      </c>
      <c r="AY158" s="280" t="s">
        <v>131</v>
      </c>
    </row>
    <row r="159" s="31" customFormat="true" ht="16.5" hidden="false" customHeight="true" outlineLevel="0" collapsed="false">
      <c r="A159" s="24"/>
      <c r="B159" s="25"/>
      <c r="C159" s="228" t="s">
        <v>187</v>
      </c>
      <c r="D159" s="228" t="s">
        <v>133</v>
      </c>
      <c r="E159" s="229" t="s">
        <v>210</v>
      </c>
      <c r="F159" s="230" t="s">
        <v>211</v>
      </c>
      <c r="G159" s="231" t="s">
        <v>204</v>
      </c>
      <c r="H159" s="232" t="n">
        <v>3.572</v>
      </c>
      <c r="I159" s="233"/>
      <c r="J159" s="234" t="n">
        <f aca="false">ROUND(I159*H159,2)</f>
        <v>0</v>
      </c>
      <c r="K159" s="230" t="s">
        <v>137</v>
      </c>
      <c r="L159" s="30"/>
      <c r="M159" s="235"/>
      <c r="N159" s="236" t="s">
        <v>43</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38</v>
      </c>
      <c r="AT159" s="239" t="s">
        <v>133</v>
      </c>
      <c r="AU159" s="239" t="s">
        <v>88</v>
      </c>
      <c r="AY159" s="3" t="s">
        <v>131</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6</v>
      </c>
      <c r="BK159" s="240" t="n">
        <f aca="false">ROUND(I159*H159,2)</f>
        <v>0</v>
      </c>
      <c r="BL159" s="3" t="s">
        <v>138</v>
      </c>
      <c r="BM159" s="239" t="s">
        <v>677</v>
      </c>
    </row>
    <row r="160" s="31" customFormat="true" ht="12.8" hidden="false" customHeight="false" outlineLevel="0" collapsed="false">
      <c r="A160" s="24"/>
      <c r="B160" s="25"/>
      <c r="C160" s="26"/>
      <c r="D160" s="241" t="s">
        <v>140</v>
      </c>
      <c r="E160" s="26"/>
      <c r="F160" s="242" t="s">
        <v>213</v>
      </c>
      <c r="G160" s="26"/>
      <c r="H160" s="26"/>
      <c r="I160" s="128"/>
      <c r="J160" s="26"/>
      <c r="K160" s="26"/>
      <c r="L160" s="30"/>
      <c r="M160" s="243"/>
      <c r="N160" s="244"/>
      <c r="O160" s="74"/>
      <c r="P160" s="74"/>
      <c r="Q160" s="74"/>
      <c r="R160" s="74"/>
      <c r="S160" s="74"/>
      <c r="T160" s="75"/>
      <c r="U160" s="24"/>
      <c r="V160" s="24"/>
      <c r="W160" s="24"/>
      <c r="X160" s="24"/>
      <c r="Y160" s="24"/>
      <c r="Z160" s="24"/>
      <c r="AA160" s="24"/>
      <c r="AB160" s="24"/>
      <c r="AC160" s="24"/>
      <c r="AD160" s="24"/>
      <c r="AE160" s="24"/>
      <c r="AT160" s="3" t="s">
        <v>140</v>
      </c>
      <c r="AU160" s="3" t="s">
        <v>88</v>
      </c>
    </row>
    <row r="161" s="31" customFormat="true" ht="12.8" hidden="false" customHeight="false" outlineLevel="0" collapsed="false">
      <c r="A161" s="24"/>
      <c r="B161" s="25"/>
      <c r="C161" s="26"/>
      <c r="D161" s="241" t="s">
        <v>142</v>
      </c>
      <c r="E161" s="26"/>
      <c r="F161" s="245" t="s">
        <v>214</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42</v>
      </c>
      <c r="AU161" s="3" t="s">
        <v>88</v>
      </c>
    </row>
    <row r="162" s="246" customFormat="true" ht="12.8" hidden="false" customHeight="false" outlineLevel="0" collapsed="false">
      <c r="B162" s="247"/>
      <c r="C162" s="248"/>
      <c r="D162" s="241" t="s">
        <v>161</v>
      </c>
      <c r="E162" s="249"/>
      <c r="F162" s="250" t="s">
        <v>678</v>
      </c>
      <c r="G162" s="248"/>
      <c r="H162" s="251" t="n">
        <v>1.39</v>
      </c>
      <c r="I162" s="252"/>
      <c r="J162" s="248"/>
      <c r="K162" s="248"/>
      <c r="L162" s="253"/>
      <c r="M162" s="254"/>
      <c r="N162" s="255"/>
      <c r="O162" s="255"/>
      <c r="P162" s="255"/>
      <c r="Q162" s="255"/>
      <c r="R162" s="255"/>
      <c r="S162" s="255"/>
      <c r="T162" s="256"/>
      <c r="AT162" s="257" t="s">
        <v>161</v>
      </c>
      <c r="AU162" s="257" t="s">
        <v>88</v>
      </c>
      <c r="AV162" s="246" t="s">
        <v>88</v>
      </c>
      <c r="AW162" s="246" t="s">
        <v>35</v>
      </c>
      <c r="AX162" s="246" t="s">
        <v>78</v>
      </c>
      <c r="AY162" s="257" t="s">
        <v>131</v>
      </c>
    </row>
    <row r="163" s="281" customFormat="true" ht="12.8" hidden="false" customHeight="false" outlineLevel="0" collapsed="false">
      <c r="B163" s="282"/>
      <c r="C163" s="283"/>
      <c r="D163" s="241" t="s">
        <v>161</v>
      </c>
      <c r="E163" s="284"/>
      <c r="F163" s="285" t="s">
        <v>216</v>
      </c>
      <c r="G163" s="283"/>
      <c r="H163" s="286" t="n">
        <v>1.39</v>
      </c>
      <c r="I163" s="287"/>
      <c r="J163" s="283"/>
      <c r="K163" s="283"/>
      <c r="L163" s="288"/>
      <c r="M163" s="289"/>
      <c r="N163" s="290"/>
      <c r="O163" s="290"/>
      <c r="P163" s="290"/>
      <c r="Q163" s="290"/>
      <c r="R163" s="290"/>
      <c r="S163" s="290"/>
      <c r="T163" s="291"/>
      <c r="AT163" s="292" t="s">
        <v>161</v>
      </c>
      <c r="AU163" s="292" t="s">
        <v>88</v>
      </c>
      <c r="AV163" s="281" t="s">
        <v>150</v>
      </c>
      <c r="AW163" s="281" t="s">
        <v>35</v>
      </c>
      <c r="AX163" s="281" t="s">
        <v>78</v>
      </c>
      <c r="AY163" s="292" t="s">
        <v>131</v>
      </c>
    </row>
    <row r="164" s="246" customFormat="true" ht="12.8" hidden="false" customHeight="false" outlineLevel="0" collapsed="false">
      <c r="B164" s="247"/>
      <c r="C164" s="248"/>
      <c r="D164" s="241" t="s">
        <v>161</v>
      </c>
      <c r="E164" s="249"/>
      <c r="F164" s="250" t="s">
        <v>679</v>
      </c>
      <c r="G164" s="248"/>
      <c r="H164" s="251" t="n">
        <v>8.34</v>
      </c>
      <c r="I164" s="252"/>
      <c r="J164" s="248"/>
      <c r="K164" s="248"/>
      <c r="L164" s="253"/>
      <c r="M164" s="254"/>
      <c r="N164" s="255"/>
      <c r="O164" s="255"/>
      <c r="P164" s="255"/>
      <c r="Q164" s="255"/>
      <c r="R164" s="255"/>
      <c r="S164" s="255"/>
      <c r="T164" s="256"/>
      <c r="AT164" s="257" t="s">
        <v>161</v>
      </c>
      <c r="AU164" s="257" t="s">
        <v>88</v>
      </c>
      <c r="AV164" s="246" t="s">
        <v>88</v>
      </c>
      <c r="AW164" s="246" t="s">
        <v>35</v>
      </c>
      <c r="AX164" s="246" t="s">
        <v>78</v>
      </c>
      <c r="AY164" s="257" t="s">
        <v>131</v>
      </c>
    </row>
    <row r="165" s="246" customFormat="true" ht="12.8" hidden="false" customHeight="false" outlineLevel="0" collapsed="false">
      <c r="B165" s="247"/>
      <c r="C165" s="248"/>
      <c r="D165" s="241" t="s">
        <v>161</v>
      </c>
      <c r="E165" s="249"/>
      <c r="F165" s="250" t="s">
        <v>680</v>
      </c>
      <c r="G165" s="248"/>
      <c r="H165" s="251" t="n">
        <v>-0.588</v>
      </c>
      <c r="I165" s="252"/>
      <c r="J165" s="248"/>
      <c r="K165" s="248"/>
      <c r="L165" s="253"/>
      <c r="M165" s="254"/>
      <c r="N165" s="255"/>
      <c r="O165" s="255"/>
      <c r="P165" s="255"/>
      <c r="Q165" s="255"/>
      <c r="R165" s="255"/>
      <c r="S165" s="255"/>
      <c r="T165" s="256"/>
      <c r="AT165" s="257" t="s">
        <v>161</v>
      </c>
      <c r="AU165" s="257" t="s">
        <v>88</v>
      </c>
      <c r="AV165" s="246" t="s">
        <v>88</v>
      </c>
      <c r="AW165" s="246" t="s">
        <v>35</v>
      </c>
      <c r="AX165" s="246" t="s">
        <v>78</v>
      </c>
      <c r="AY165" s="257" t="s">
        <v>131</v>
      </c>
    </row>
    <row r="166" s="246" customFormat="true" ht="12.8" hidden="false" customHeight="false" outlineLevel="0" collapsed="false">
      <c r="B166" s="247"/>
      <c r="C166" s="248"/>
      <c r="D166" s="241" t="s">
        <v>161</v>
      </c>
      <c r="E166" s="249"/>
      <c r="F166" s="250" t="s">
        <v>681</v>
      </c>
      <c r="G166" s="248"/>
      <c r="H166" s="251" t="n">
        <v>-0.08</v>
      </c>
      <c r="I166" s="252"/>
      <c r="J166" s="248"/>
      <c r="K166" s="248"/>
      <c r="L166" s="253"/>
      <c r="M166" s="254"/>
      <c r="N166" s="255"/>
      <c r="O166" s="255"/>
      <c r="P166" s="255"/>
      <c r="Q166" s="255"/>
      <c r="R166" s="255"/>
      <c r="S166" s="255"/>
      <c r="T166" s="256"/>
      <c r="AT166" s="257" t="s">
        <v>161</v>
      </c>
      <c r="AU166" s="257" t="s">
        <v>88</v>
      </c>
      <c r="AV166" s="246" t="s">
        <v>88</v>
      </c>
      <c r="AW166" s="246" t="s">
        <v>35</v>
      </c>
      <c r="AX166" s="246" t="s">
        <v>78</v>
      </c>
      <c r="AY166" s="257" t="s">
        <v>131</v>
      </c>
    </row>
    <row r="167" s="246" customFormat="true" ht="12.8" hidden="false" customHeight="false" outlineLevel="0" collapsed="false">
      <c r="B167" s="247"/>
      <c r="C167" s="248"/>
      <c r="D167" s="241" t="s">
        <v>161</v>
      </c>
      <c r="E167" s="249"/>
      <c r="F167" s="250" t="s">
        <v>682</v>
      </c>
      <c r="G167" s="248"/>
      <c r="H167" s="251" t="n">
        <v>-0.528</v>
      </c>
      <c r="I167" s="252"/>
      <c r="J167" s="248"/>
      <c r="K167" s="248"/>
      <c r="L167" s="253"/>
      <c r="M167" s="254"/>
      <c r="N167" s="255"/>
      <c r="O167" s="255"/>
      <c r="P167" s="255"/>
      <c r="Q167" s="255"/>
      <c r="R167" s="255"/>
      <c r="S167" s="255"/>
      <c r="T167" s="256"/>
      <c r="AT167" s="257" t="s">
        <v>161</v>
      </c>
      <c r="AU167" s="257" t="s">
        <v>88</v>
      </c>
      <c r="AV167" s="246" t="s">
        <v>88</v>
      </c>
      <c r="AW167" s="246" t="s">
        <v>35</v>
      </c>
      <c r="AX167" s="246" t="s">
        <v>78</v>
      </c>
      <c r="AY167" s="257" t="s">
        <v>131</v>
      </c>
    </row>
    <row r="168" s="281" customFormat="true" ht="12.8" hidden="false" customHeight="false" outlineLevel="0" collapsed="false">
      <c r="B168" s="282"/>
      <c r="C168" s="283"/>
      <c r="D168" s="241" t="s">
        <v>161</v>
      </c>
      <c r="E168" s="284"/>
      <c r="F168" s="285" t="s">
        <v>216</v>
      </c>
      <c r="G168" s="283"/>
      <c r="H168" s="286" t="n">
        <v>7.144</v>
      </c>
      <c r="I168" s="287"/>
      <c r="J168" s="283"/>
      <c r="K168" s="283"/>
      <c r="L168" s="288"/>
      <c r="M168" s="289"/>
      <c r="N168" s="290"/>
      <c r="O168" s="290"/>
      <c r="P168" s="290"/>
      <c r="Q168" s="290"/>
      <c r="R168" s="290"/>
      <c r="S168" s="290"/>
      <c r="T168" s="291"/>
      <c r="AT168" s="292" t="s">
        <v>161</v>
      </c>
      <c r="AU168" s="292" t="s">
        <v>88</v>
      </c>
      <c r="AV168" s="281" t="s">
        <v>150</v>
      </c>
      <c r="AW168" s="281" t="s">
        <v>35</v>
      </c>
      <c r="AX168" s="281" t="s">
        <v>78</v>
      </c>
      <c r="AY168" s="292" t="s">
        <v>131</v>
      </c>
    </row>
    <row r="169" s="246" customFormat="true" ht="12.8" hidden="false" customHeight="false" outlineLevel="0" collapsed="false">
      <c r="B169" s="247"/>
      <c r="C169" s="248"/>
      <c r="D169" s="241" t="s">
        <v>161</v>
      </c>
      <c r="E169" s="249"/>
      <c r="F169" s="250" t="s">
        <v>683</v>
      </c>
      <c r="G169" s="248"/>
      <c r="H169" s="251" t="n">
        <v>3.572</v>
      </c>
      <c r="I169" s="252"/>
      <c r="J169" s="248"/>
      <c r="K169" s="248"/>
      <c r="L169" s="253"/>
      <c r="M169" s="254"/>
      <c r="N169" s="255"/>
      <c r="O169" s="255"/>
      <c r="P169" s="255"/>
      <c r="Q169" s="255"/>
      <c r="R169" s="255"/>
      <c r="S169" s="255"/>
      <c r="T169" s="256"/>
      <c r="AT169" s="257" t="s">
        <v>161</v>
      </c>
      <c r="AU169" s="257" t="s">
        <v>88</v>
      </c>
      <c r="AV169" s="246" t="s">
        <v>88</v>
      </c>
      <c r="AW169" s="246" t="s">
        <v>35</v>
      </c>
      <c r="AX169" s="246" t="s">
        <v>86</v>
      </c>
      <c r="AY169" s="257" t="s">
        <v>131</v>
      </c>
    </row>
    <row r="170" s="31" customFormat="true" ht="16.5" hidden="false" customHeight="true" outlineLevel="0" collapsed="false">
      <c r="A170" s="24"/>
      <c r="B170" s="25"/>
      <c r="C170" s="228" t="s">
        <v>194</v>
      </c>
      <c r="D170" s="228" t="s">
        <v>133</v>
      </c>
      <c r="E170" s="229" t="s">
        <v>223</v>
      </c>
      <c r="F170" s="230" t="s">
        <v>224</v>
      </c>
      <c r="G170" s="231" t="s">
        <v>204</v>
      </c>
      <c r="H170" s="232" t="n">
        <v>1.072</v>
      </c>
      <c r="I170" s="233"/>
      <c r="J170" s="234" t="n">
        <f aca="false">ROUND(I170*H170,2)</f>
        <v>0</v>
      </c>
      <c r="K170" s="230" t="s">
        <v>137</v>
      </c>
      <c r="L170" s="30"/>
      <c r="M170" s="235"/>
      <c r="N170" s="236" t="s">
        <v>43</v>
      </c>
      <c r="O170" s="74"/>
      <c r="P170" s="237" t="n">
        <f aca="false">O170*H170</f>
        <v>0</v>
      </c>
      <c r="Q170" s="237" t="n">
        <v>0</v>
      </c>
      <c r="R170" s="237" t="n">
        <f aca="false">Q170*H170</f>
        <v>0</v>
      </c>
      <c r="S170" s="237" t="n">
        <v>0</v>
      </c>
      <c r="T170" s="238" t="n">
        <f aca="false">S170*H170</f>
        <v>0</v>
      </c>
      <c r="U170" s="24"/>
      <c r="V170" s="24"/>
      <c r="W170" s="24"/>
      <c r="X170" s="24"/>
      <c r="Y170" s="24"/>
      <c r="Z170" s="24"/>
      <c r="AA170" s="24"/>
      <c r="AB170" s="24"/>
      <c r="AC170" s="24"/>
      <c r="AD170" s="24"/>
      <c r="AE170" s="24"/>
      <c r="AR170" s="239" t="s">
        <v>138</v>
      </c>
      <c r="AT170" s="239" t="s">
        <v>133</v>
      </c>
      <c r="AU170" s="239" t="s">
        <v>88</v>
      </c>
      <c r="AY170" s="3" t="s">
        <v>131</v>
      </c>
      <c r="BE170" s="240" t="n">
        <f aca="false">IF(N170="základní",J170,0)</f>
        <v>0</v>
      </c>
      <c r="BF170" s="240" t="n">
        <f aca="false">IF(N170="snížená",J170,0)</f>
        <v>0</v>
      </c>
      <c r="BG170" s="240" t="n">
        <f aca="false">IF(N170="zákl. přenesená",J170,0)</f>
        <v>0</v>
      </c>
      <c r="BH170" s="240" t="n">
        <f aca="false">IF(N170="sníž. přenesená",J170,0)</f>
        <v>0</v>
      </c>
      <c r="BI170" s="240" t="n">
        <f aca="false">IF(N170="nulová",J170,0)</f>
        <v>0</v>
      </c>
      <c r="BJ170" s="3" t="s">
        <v>86</v>
      </c>
      <c r="BK170" s="240" t="n">
        <f aca="false">ROUND(I170*H170,2)</f>
        <v>0</v>
      </c>
      <c r="BL170" s="3" t="s">
        <v>138</v>
      </c>
      <c r="BM170" s="239" t="s">
        <v>684</v>
      </c>
    </row>
    <row r="171" s="31" customFormat="true" ht="12.8" hidden="false" customHeight="false" outlineLevel="0" collapsed="false">
      <c r="A171" s="24"/>
      <c r="B171" s="25"/>
      <c r="C171" s="26"/>
      <c r="D171" s="241" t="s">
        <v>140</v>
      </c>
      <c r="E171" s="26"/>
      <c r="F171" s="242" t="s">
        <v>226</v>
      </c>
      <c r="G171" s="26"/>
      <c r="H171" s="26"/>
      <c r="I171" s="128"/>
      <c r="J171" s="26"/>
      <c r="K171" s="26"/>
      <c r="L171" s="30"/>
      <c r="M171" s="243"/>
      <c r="N171" s="244"/>
      <c r="O171" s="74"/>
      <c r="P171" s="74"/>
      <c r="Q171" s="74"/>
      <c r="R171" s="74"/>
      <c r="S171" s="74"/>
      <c r="T171" s="75"/>
      <c r="U171" s="24"/>
      <c r="V171" s="24"/>
      <c r="W171" s="24"/>
      <c r="X171" s="24"/>
      <c r="Y171" s="24"/>
      <c r="Z171" s="24"/>
      <c r="AA171" s="24"/>
      <c r="AB171" s="24"/>
      <c r="AC171" s="24"/>
      <c r="AD171" s="24"/>
      <c r="AE171" s="24"/>
      <c r="AT171" s="3" t="s">
        <v>140</v>
      </c>
      <c r="AU171" s="3" t="s">
        <v>88</v>
      </c>
    </row>
    <row r="172" s="31" customFormat="true" ht="12.8" hidden="false" customHeight="false" outlineLevel="0" collapsed="false">
      <c r="A172" s="24"/>
      <c r="B172" s="25"/>
      <c r="C172" s="26"/>
      <c r="D172" s="241" t="s">
        <v>142</v>
      </c>
      <c r="E172" s="26"/>
      <c r="F172" s="245" t="s">
        <v>214</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42</v>
      </c>
      <c r="AU172" s="3" t="s">
        <v>88</v>
      </c>
    </row>
    <row r="173" s="246" customFormat="true" ht="12.8" hidden="false" customHeight="false" outlineLevel="0" collapsed="false">
      <c r="B173" s="247"/>
      <c r="C173" s="248"/>
      <c r="D173" s="241" t="s">
        <v>161</v>
      </c>
      <c r="E173" s="249"/>
      <c r="F173" s="250" t="s">
        <v>685</v>
      </c>
      <c r="G173" s="248"/>
      <c r="H173" s="251" t="n">
        <v>1.072</v>
      </c>
      <c r="I173" s="252"/>
      <c r="J173" s="248"/>
      <c r="K173" s="248"/>
      <c r="L173" s="253"/>
      <c r="M173" s="254"/>
      <c r="N173" s="255"/>
      <c r="O173" s="255"/>
      <c r="P173" s="255"/>
      <c r="Q173" s="255"/>
      <c r="R173" s="255"/>
      <c r="S173" s="255"/>
      <c r="T173" s="256"/>
      <c r="AT173" s="257" t="s">
        <v>161</v>
      </c>
      <c r="AU173" s="257" t="s">
        <v>88</v>
      </c>
      <c r="AV173" s="246" t="s">
        <v>88</v>
      </c>
      <c r="AW173" s="246" t="s">
        <v>35</v>
      </c>
      <c r="AX173" s="246" t="s">
        <v>86</v>
      </c>
      <c r="AY173" s="257" t="s">
        <v>131</v>
      </c>
    </row>
    <row r="174" s="31" customFormat="true" ht="16.5" hidden="false" customHeight="true" outlineLevel="0" collapsed="false">
      <c r="A174" s="24"/>
      <c r="B174" s="25"/>
      <c r="C174" s="228" t="s">
        <v>201</v>
      </c>
      <c r="D174" s="228" t="s">
        <v>133</v>
      </c>
      <c r="E174" s="229" t="s">
        <v>229</v>
      </c>
      <c r="F174" s="230" t="s">
        <v>230</v>
      </c>
      <c r="G174" s="231" t="s">
        <v>204</v>
      </c>
      <c r="H174" s="232" t="n">
        <v>3.572</v>
      </c>
      <c r="I174" s="233"/>
      <c r="J174" s="234" t="n">
        <f aca="false">ROUND(I174*H174,2)</f>
        <v>0</v>
      </c>
      <c r="K174" s="230" t="s">
        <v>137</v>
      </c>
      <c r="L174" s="30"/>
      <c r="M174" s="235"/>
      <c r="N174" s="236" t="s">
        <v>43</v>
      </c>
      <c r="O174" s="74"/>
      <c r="P174" s="237" t="n">
        <f aca="false">O174*H174</f>
        <v>0</v>
      </c>
      <c r="Q174" s="237" t="n">
        <v>0</v>
      </c>
      <c r="R174" s="237" t="n">
        <f aca="false">Q174*H174</f>
        <v>0</v>
      </c>
      <c r="S174" s="237" t="n">
        <v>0</v>
      </c>
      <c r="T174" s="238" t="n">
        <f aca="false">S174*H174</f>
        <v>0</v>
      </c>
      <c r="U174" s="24"/>
      <c r="V174" s="24"/>
      <c r="W174" s="24"/>
      <c r="X174" s="24"/>
      <c r="Y174" s="24"/>
      <c r="Z174" s="24"/>
      <c r="AA174" s="24"/>
      <c r="AB174" s="24"/>
      <c r="AC174" s="24"/>
      <c r="AD174" s="24"/>
      <c r="AE174" s="24"/>
      <c r="AR174" s="239" t="s">
        <v>138</v>
      </c>
      <c r="AT174" s="239" t="s">
        <v>133</v>
      </c>
      <c r="AU174" s="239" t="s">
        <v>88</v>
      </c>
      <c r="AY174" s="3" t="s">
        <v>131</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6</v>
      </c>
      <c r="BK174" s="240" t="n">
        <f aca="false">ROUND(I174*H174,2)</f>
        <v>0</v>
      </c>
      <c r="BL174" s="3" t="s">
        <v>138</v>
      </c>
      <c r="BM174" s="239" t="s">
        <v>686</v>
      </c>
    </row>
    <row r="175" s="31" customFormat="true" ht="12.8" hidden="false" customHeight="false" outlineLevel="0" collapsed="false">
      <c r="A175" s="24"/>
      <c r="B175" s="25"/>
      <c r="C175" s="26"/>
      <c r="D175" s="241" t="s">
        <v>140</v>
      </c>
      <c r="E175" s="26"/>
      <c r="F175" s="242" t="s">
        <v>232</v>
      </c>
      <c r="G175" s="26"/>
      <c r="H175" s="26"/>
      <c r="I175" s="128"/>
      <c r="J175" s="26"/>
      <c r="K175" s="26"/>
      <c r="L175" s="30"/>
      <c r="M175" s="243"/>
      <c r="N175" s="244"/>
      <c r="O175" s="74"/>
      <c r="P175" s="74"/>
      <c r="Q175" s="74"/>
      <c r="R175" s="74"/>
      <c r="S175" s="74"/>
      <c r="T175" s="75"/>
      <c r="U175" s="24"/>
      <c r="V175" s="24"/>
      <c r="W175" s="24"/>
      <c r="X175" s="24"/>
      <c r="Y175" s="24"/>
      <c r="Z175" s="24"/>
      <c r="AA175" s="24"/>
      <c r="AB175" s="24"/>
      <c r="AC175" s="24"/>
      <c r="AD175" s="24"/>
      <c r="AE175" s="24"/>
      <c r="AT175" s="3" t="s">
        <v>140</v>
      </c>
      <c r="AU175" s="3" t="s">
        <v>88</v>
      </c>
    </row>
    <row r="176" s="31" customFormat="true" ht="12.8" hidden="false" customHeight="false" outlineLevel="0" collapsed="false">
      <c r="A176" s="24"/>
      <c r="B176" s="25"/>
      <c r="C176" s="26"/>
      <c r="D176" s="241" t="s">
        <v>142</v>
      </c>
      <c r="E176" s="26"/>
      <c r="F176" s="245" t="s">
        <v>214</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42</v>
      </c>
      <c r="AU176" s="3" t="s">
        <v>88</v>
      </c>
    </row>
    <row r="177" s="246" customFormat="true" ht="12.8" hidden="false" customHeight="false" outlineLevel="0" collapsed="false">
      <c r="B177" s="247"/>
      <c r="C177" s="248"/>
      <c r="D177" s="241" t="s">
        <v>161</v>
      </c>
      <c r="E177" s="249"/>
      <c r="F177" s="250" t="s">
        <v>678</v>
      </c>
      <c r="G177" s="248"/>
      <c r="H177" s="251" t="n">
        <v>1.39</v>
      </c>
      <c r="I177" s="252"/>
      <c r="J177" s="248"/>
      <c r="K177" s="248"/>
      <c r="L177" s="253"/>
      <c r="M177" s="254"/>
      <c r="N177" s="255"/>
      <c r="O177" s="255"/>
      <c r="P177" s="255"/>
      <c r="Q177" s="255"/>
      <c r="R177" s="255"/>
      <c r="S177" s="255"/>
      <c r="T177" s="256"/>
      <c r="AT177" s="257" t="s">
        <v>161</v>
      </c>
      <c r="AU177" s="257" t="s">
        <v>88</v>
      </c>
      <c r="AV177" s="246" t="s">
        <v>88</v>
      </c>
      <c r="AW177" s="246" t="s">
        <v>35</v>
      </c>
      <c r="AX177" s="246" t="s">
        <v>78</v>
      </c>
      <c r="AY177" s="257" t="s">
        <v>131</v>
      </c>
    </row>
    <row r="178" s="281" customFormat="true" ht="12.8" hidden="false" customHeight="false" outlineLevel="0" collapsed="false">
      <c r="B178" s="282"/>
      <c r="C178" s="283"/>
      <c r="D178" s="241" t="s">
        <v>161</v>
      </c>
      <c r="E178" s="284"/>
      <c r="F178" s="285" t="s">
        <v>216</v>
      </c>
      <c r="G178" s="283"/>
      <c r="H178" s="286" t="n">
        <v>1.39</v>
      </c>
      <c r="I178" s="287"/>
      <c r="J178" s="283"/>
      <c r="K178" s="283"/>
      <c r="L178" s="288"/>
      <c r="M178" s="289"/>
      <c r="N178" s="290"/>
      <c r="O178" s="290"/>
      <c r="P178" s="290"/>
      <c r="Q178" s="290"/>
      <c r="R178" s="290"/>
      <c r="S178" s="290"/>
      <c r="T178" s="291"/>
      <c r="AT178" s="292" t="s">
        <v>161</v>
      </c>
      <c r="AU178" s="292" t="s">
        <v>88</v>
      </c>
      <c r="AV178" s="281" t="s">
        <v>150</v>
      </c>
      <c r="AW178" s="281" t="s">
        <v>35</v>
      </c>
      <c r="AX178" s="281" t="s">
        <v>78</v>
      </c>
      <c r="AY178" s="292" t="s">
        <v>131</v>
      </c>
    </row>
    <row r="179" s="246" customFormat="true" ht="12.8" hidden="false" customHeight="false" outlineLevel="0" collapsed="false">
      <c r="B179" s="247"/>
      <c r="C179" s="248"/>
      <c r="D179" s="241" t="s">
        <v>161</v>
      </c>
      <c r="E179" s="249"/>
      <c r="F179" s="250" t="s">
        <v>679</v>
      </c>
      <c r="G179" s="248"/>
      <c r="H179" s="251" t="n">
        <v>8.34</v>
      </c>
      <c r="I179" s="252"/>
      <c r="J179" s="248"/>
      <c r="K179" s="248"/>
      <c r="L179" s="253"/>
      <c r="M179" s="254"/>
      <c r="N179" s="255"/>
      <c r="O179" s="255"/>
      <c r="P179" s="255"/>
      <c r="Q179" s="255"/>
      <c r="R179" s="255"/>
      <c r="S179" s="255"/>
      <c r="T179" s="256"/>
      <c r="AT179" s="257" t="s">
        <v>161</v>
      </c>
      <c r="AU179" s="257" t="s">
        <v>88</v>
      </c>
      <c r="AV179" s="246" t="s">
        <v>88</v>
      </c>
      <c r="AW179" s="246" t="s">
        <v>35</v>
      </c>
      <c r="AX179" s="246" t="s">
        <v>78</v>
      </c>
      <c r="AY179" s="257" t="s">
        <v>131</v>
      </c>
    </row>
    <row r="180" s="246" customFormat="true" ht="12.8" hidden="false" customHeight="false" outlineLevel="0" collapsed="false">
      <c r="B180" s="247"/>
      <c r="C180" s="248"/>
      <c r="D180" s="241" t="s">
        <v>161</v>
      </c>
      <c r="E180" s="249"/>
      <c r="F180" s="250" t="s">
        <v>680</v>
      </c>
      <c r="G180" s="248"/>
      <c r="H180" s="251" t="n">
        <v>-0.588</v>
      </c>
      <c r="I180" s="252"/>
      <c r="J180" s="248"/>
      <c r="K180" s="248"/>
      <c r="L180" s="253"/>
      <c r="M180" s="254"/>
      <c r="N180" s="255"/>
      <c r="O180" s="255"/>
      <c r="P180" s="255"/>
      <c r="Q180" s="255"/>
      <c r="R180" s="255"/>
      <c r="S180" s="255"/>
      <c r="T180" s="256"/>
      <c r="AT180" s="257" t="s">
        <v>161</v>
      </c>
      <c r="AU180" s="257" t="s">
        <v>88</v>
      </c>
      <c r="AV180" s="246" t="s">
        <v>88</v>
      </c>
      <c r="AW180" s="246" t="s">
        <v>35</v>
      </c>
      <c r="AX180" s="246" t="s">
        <v>78</v>
      </c>
      <c r="AY180" s="257" t="s">
        <v>131</v>
      </c>
    </row>
    <row r="181" s="246" customFormat="true" ht="12.8" hidden="false" customHeight="false" outlineLevel="0" collapsed="false">
      <c r="B181" s="247"/>
      <c r="C181" s="248"/>
      <c r="D181" s="241" t="s">
        <v>161</v>
      </c>
      <c r="E181" s="249"/>
      <c r="F181" s="250" t="s">
        <v>681</v>
      </c>
      <c r="G181" s="248"/>
      <c r="H181" s="251" t="n">
        <v>-0.08</v>
      </c>
      <c r="I181" s="252"/>
      <c r="J181" s="248"/>
      <c r="K181" s="248"/>
      <c r="L181" s="253"/>
      <c r="M181" s="254"/>
      <c r="N181" s="255"/>
      <c r="O181" s="255"/>
      <c r="P181" s="255"/>
      <c r="Q181" s="255"/>
      <c r="R181" s="255"/>
      <c r="S181" s="255"/>
      <c r="T181" s="256"/>
      <c r="AT181" s="257" t="s">
        <v>161</v>
      </c>
      <c r="AU181" s="257" t="s">
        <v>88</v>
      </c>
      <c r="AV181" s="246" t="s">
        <v>88</v>
      </c>
      <c r="AW181" s="246" t="s">
        <v>35</v>
      </c>
      <c r="AX181" s="246" t="s">
        <v>78</v>
      </c>
      <c r="AY181" s="257" t="s">
        <v>131</v>
      </c>
    </row>
    <row r="182" s="246" customFormat="true" ht="12.8" hidden="false" customHeight="false" outlineLevel="0" collapsed="false">
      <c r="B182" s="247"/>
      <c r="C182" s="248"/>
      <c r="D182" s="241" t="s">
        <v>161</v>
      </c>
      <c r="E182" s="249"/>
      <c r="F182" s="250" t="s">
        <v>682</v>
      </c>
      <c r="G182" s="248"/>
      <c r="H182" s="251" t="n">
        <v>-0.528</v>
      </c>
      <c r="I182" s="252"/>
      <c r="J182" s="248"/>
      <c r="K182" s="248"/>
      <c r="L182" s="253"/>
      <c r="M182" s="254"/>
      <c r="N182" s="255"/>
      <c r="O182" s="255"/>
      <c r="P182" s="255"/>
      <c r="Q182" s="255"/>
      <c r="R182" s="255"/>
      <c r="S182" s="255"/>
      <c r="T182" s="256"/>
      <c r="AT182" s="257" t="s">
        <v>161</v>
      </c>
      <c r="AU182" s="257" t="s">
        <v>88</v>
      </c>
      <c r="AV182" s="246" t="s">
        <v>88</v>
      </c>
      <c r="AW182" s="246" t="s">
        <v>35</v>
      </c>
      <c r="AX182" s="246" t="s">
        <v>78</v>
      </c>
      <c r="AY182" s="257" t="s">
        <v>131</v>
      </c>
    </row>
    <row r="183" s="281" customFormat="true" ht="12.8" hidden="false" customHeight="false" outlineLevel="0" collapsed="false">
      <c r="B183" s="282"/>
      <c r="C183" s="283"/>
      <c r="D183" s="241" t="s">
        <v>161</v>
      </c>
      <c r="E183" s="284"/>
      <c r="F183" s="285" t="s">
        <v>216</v>
      </c>
      <c r="G183" s="283"/>
      <c r="H183" s="286" t="n">
        <v>7.144</v>
      </c>
      <c r="I183" s="287"/>
      <c r="J183" s="283"/>
      <c r="K183" s="283"/>
      <c r="L183" s="288"/>
      <c r="M183" s="289"/>
      <c r="N183" s="290"/>
      <c r="O183" s="290"/>
      <c r="P183" s="290"/>
      <c r="Q183" s="290"/>
      <c r="R183" s="290"/>
      <c r="S183" s="290"/>
      <c r="T183" s="291"/>
      <c r="AT183" s="292" t="s">
        <v>161</v>
      </c>
      <c r="AU183" s="292" t="s">
        <v>88</v>
      </c>
      <c r="AV183" s="281" t="s">
        <v>150</v>
      </c>
      <c r="AW183" s="281" t="s">
        <v>35</v>
      </c>
      <c r="AX183" s="281" t="s">
        <v>78</v>
      </c>
      <c r="AY183" s="292" t="s">
        <v>131</v>
      </c>
    </row>
    <row r="184" s="246" customFormat="true" ht="12.8" hidden="false" customHeight="false" outlineLevel="0" collapsed="false">
      <c r="B184" s="247"/>
      <c r="C184" s="248"/>
      <c r="D184" s="241" t="s">
        <v>161</v>
      </c>
      <c r="E184" s="249"/>
      <c r="F184" s="250" t="s">
        <v>683</v>
      </c>
      <c r="G184" s="248"/>
      <c r="H184" s="251" t="n">
        <v>3.572</v>
      </c>
      <c r="I184" s="252"/>
      <c r="J184" s="248"/>
      <c r="K184" s="248"/>
      <c r="L184" s="253"/>
      <c r="M184" s="254"/>
      <c r="N184" s="255"/>
      <c r="O184" s="255"/>
      <c r="P184" s="255"/>
      <c r="Q184" s="255"/>
      <c r="R184" s="255"/>
      <c r="S184" s="255"/>
      <c r="T184" s="256"/>
      <c r="AT184" s="257" t="s">
        <v>161</v>
      </c>
      <c r="AU184" s="257" t="s">
        <v>88</v>
      </c>
      <c r="AV184" s="246" t="s">
        <v>88</v>
      </c>
      <c r="AW184" s="246" t="s">
        <v>35</v>
      </c>
      <c r="AX184" s="246" t="s">
        <v>86</v>
      </c>
      <c r="AY184" s="257" t="s">
        <v>131</v>
      </c>
    </row>
    <row r="185" s="31" customFormat="true" ht="16.5" hidden="false" customHeight="true" outlineLevel="0" collapsed="false">
      <c r="A185" s="24"/>
      <c r="B185" s="25"/>
      <c r="C185" s="228" t="s">
        <v>209</v>
      </c>
      <c r="D185" s="228" t="s">
        <v>133</v>
      </c>
      <c r="E185" s="229" t="s">
        <v>234</v>
      </c>
      <c r="F185" s="230" t="s">
        <v>235</v>
      </c>
      <c r="G185" s="231" t="s">
        <v>204</v>
      </c>
      <c r="H185" s="232" t="n">
        <v>1.072</v>
      </c>
      <c r="I185" s="233"/>
      <c r="J185" s="234" t="n">
        <f aca="false">ROUND(I185*H185,2)</f>
        <v>0</v>
      </c>
      <c r="K185" s="230" t="s">
        <v>137</v>
      </c>
      <c r="L185" s="30"/>
      <c r="M185" s="235"/>
      <c r="N185" s="236" t="s">
        <v>43</v>
      </c>
      <c r="O185" s="74"/>
      <c r="P185" s="237" t="n">
        <f aca="false">O185*H185</f>
        <v>0</v>
      </c>
      <c r="Q185" s="237" t="n">
        <v>0</v>
      </c>
      <c r="R185" s="237" t="n">
        <f aca="false">Q185*H185</f>
        <v>0</v>
      </c>
      <c r="S185" s="237" t="n">
        <v>0</v>
      </c>
      <c r="T185" s="238" t="n">
        <f aca="false">S185*H185</f>
        <v>0</v>
      </c>
      <c r="U185" s="24"/>
      <c r="V185" s="24"/>
      <c r="W185" s="24"/>
      <c r="X185" s="24"/>
      <c r="Y185" s="24"/>
      <c r="Z185" s="24"/>
      <c r="AA185" s="24"/>
      <c r="AB185" s="24"/>
      <c r="AC185" s="24"/>
      <c r="AD185" s="24"/>
      <c r="AE185" s="24"/>
      <c r="AR185" s="239" t="s">
        <v>138</v>
      </c>
      <c r="AT185" s="239" t="s">
        <v>133</v>
      </c>
      <c r="AU185" s="239" t="s">
        <v>88</v>
      </c>
      <c r="AY185" s="3" t="s">
        <v>131</v>
      </c>
      <c r="BE185" s="240" t="n">
        <f aca="false">IF(N185="základní",J185,0)</f>
        <v>0</v>
      </c>
      <c r="BF185" s="240" t="n">
        <f aca="false">IF(N185="snížená",J185,0)</f>
        <v>0</v>
      </c>
      <c r="BG185" s="240" t="n">
        <f aca="false">IF(N185="zákl. přenesená",J185,0)</f>
        <v>0</v>
      </c>
      <c r="BH185" s="240" t="n">
        <f aca="false">IF(N185="sníž. přenesená",J185,0)</f>
        <v>0</v>
      </c>
      <c r="BI185" s="240" t="n">
        <f aca="false">IF(N185="nulová",J185,0)</f>
        <v>0</v>
      </c>
      <c r="BJ185" s="3" t="s">
        <v>86</v>
      </c>
      <c r="BK185" s="240" t="n">
        <f aca="false">ROUND(I185*H185,2)</f>
        <v>0</v>
      </c>
      <c r="BL185" s="3" t="s">
        <v>138</v>
      </c>
      <c r="BM185" s="239" t="s">
        <v>687</v>
      </c>
    </row>
    <row r="186" s="31" customFormat="true" ht="12.8" hidden="false" customHeight="false" outlineLevel="0" collapsed="false">
      <c r="A186" s="24"/>
      <c r="B186" s="25"/>
      <c r="C186" s="26"/>
      <c r="D186" s="241" t="s">
        <v>140</v>
      </c>
      <c r="E186" s="26"/>
      <c r="F186" s="242" t="s">
        <v>237</v>
      </c>
      <c r="G186" s="26"/>
      <c r="H186" s="26"/>
      <c r="I186" s="128"/>
      <c r="J186" s="26"/>
      <c r="K186" s="26"/>
      <c r="L186" s="30"/>
      <c r="M186" s="243"/>
      <c r="N186" s="244"/>
      <c r="O186" s="74"/>
      <c r="P186" s="74"/>
      <c r="Q186" s="74"/>
      <c r="R186" s="74"/>
      <c r="S186" s="74"/>
      <c r="T186" s="75"/>
      <c r="U186" s="24"/>
      <c r="V186" s="24"/>
      <c r="W186" s="24"/>
      <c r="X186" s="24"/>
      <c r="Y186" s="24"/>
      <c r="Z186" s="24"/>
      <c r="AA186" s="24"/>
      <c r="AB186" s="24"/>
      <c r="AC186" s="24"/>
      <c r="AD186" s="24"/>
      <c r="AE186" s="24"/>
      <c r="AT186" s="3" t="s">
        <v>140</v>
      </c>
      <c r="AU186" s="3" t="s">
        <v>88</v>
      </c>
    </row>
    <row r="187" s="31" customFormat="true" ht="12.8" hidden="false" customHeight="false" outlineLevel="0" collapsed="false">
      <c r="A187" s="24"/>
      <c r="B187" s="25"/>
      <c r="C187" s="26"/>
      <c r="D187" s="241" t="s">
        <v>142</v>
      </c>
      <c r="E187" s="26"/>
      <c r="F187" s="245" t="s">
        <v>214</v>
      </c>
      <c r="G187" s="26"/>
      <c r="H187" s="26"/>
      <c r="I187" s="128"/>
      <c r="J187" s="26"/>
      <c r="K187" s="26"/>
      <c r="L187" s="30"/>
      <c r="M187" s="243"/>
      <c r="N187" s="244"/>
      <c r="O187" s="74"/>
      <c r="P187" s="74"/>
      <c r="Q187" s="74"/>
      <c r="R187" s="74"/>
      <c r="S187" s="74"/>
      <c r="T187" s="75"/>
      <c r="U187" s="24"/>
      <c r="V187" s="24"/>
      <c r="W187" s="24"/>
      <c r="X187" s="24"/>
      <c r="Y187" s="24"/>
      <c r="Z187" s="24"/>
      <c r="AA187" s="24"/>
      <c r="AB187" s="24"/>
      <c r="AC187" s="24"/>
      <c r="AD187" s="24"/>
      <c r="AE187" s="24"/>
      <c r="AT187" s="3" t="s">
        <v>142</v>
      </c>
      <c r="AU187" s="3" t="s">
        <v>88</v>
      </c>
    </row>
    <row r="188" s="246" customFormat="true" ht="12.8" hidden="false" customHeight="false" outlineLevel="0" collapsed="false">
      <c r="B188" s="247"/>
      <c r="C188" s="248"/>
      <c r="D188" s="241" t="s">
        <v>161</v>
      </c>
      <c r="E188" s="249"/>
      <c r="F188" s="250" t="s">
        <v>685</v>
      </c>
      <c r="G188" s="248"/>
      <c r="H188" s="251" t="n">
        <v>1.072</v>
      </c>
      <c r="I188" s="252"/>
      <c r="J188" s="248"/>
      <c r="K188" s="248"/>
      <c r="L188" s="253"/>
      <c r="M188" s="254"/>
      <c r="N188" s="255"/>
      <c r="O188" s="255"/>
      <c r="P188" s="255"/>
      <c r="Q188" s="255"/>
      <c r="R188" s="255"/>
      <c r="S188" s="255"/>
      <c r="T188" s="256"/>
      <c r="AT188" s="257" t="s">
        <v>161</v>
      </c>
      <c r="AU188" s="257" t="s">
        <v>88</v>
      </c>
      <c r="AV188" s="246" t="s">
        <v>88</v>
      </c>
      <c r="AW188" s="246" t="s">
        <v>35</v>
      </c>
      <c r="AX188" s="246" t="s">
        <v>86</v>
      </c>
      <c r="AY188" s="257" t="s">
        <v>131</v>
      </c>
    </row>
    <row r="189" s="31" customFormat="true" ht="16.5" hidden="false" customHeight="true" outlineLevel="0" collapsed="false">
      <c r="A189" s="24"/>
      <c r="B189" s="25"/>
      <c r="C189" s="228" t="s">
        <v>222</v>
      </c>
      <c r="D189" s="228" t="s">
        <v>133</v>
      </c>
      <c r="E189" s="229" t="s">
        <v>238</v>
      </c>
      <c r="F189" s="230" t="s">
        <v>239</v>
      </c>
      <c r="G189" s="231" t="s">
        <v>136</v>
      </c>
      <c r="H189" s="232" t="n">
        <v>20.85</v>
      </c>
      <c r="I189" s="233"/>
      <c r="J189" s="234" t="n">
        <f aca="false">ROUND(I189*H189,2)</f>
        <v>0</v>
      </c>
      <c r="K189" s="230" t="s">
        <v>137</v>
      </c>
      <c r="L189" s="30"/>
      <c r="M189" s="235"/>
      <c r="N189" s="236" t="s">
        <v>43</v>
      </c>
      <c r="O189" s="74"/>
      <c r="P189" s="237" t="n">
        <f aca="false">O189*H189</f>
        <v>0</v>
      </c>
      <c r="Q189" s="237" t="n">
        <v>0.00085</v>
      </c>
      <c r="R189" s="237" t="n">
        <f aca="false">Q189*H189</f>
        <v>0.0177225</v>
      </c>
      <c r="S189" s="237" t="n">
        <v>0</v>
      </c>
      <c r="T189" s="238" t="n">
        <f aca="false">S189*H189</f>
        <v>0</v>
      </c>
      <c r="U189" s="24"/>
      <c r="V189" s="24"/>
      <c r="W189" s="24"/>
      <c r="X189" s="24"/>
      <c r="Y189" s="24"/>
      <c r="Z189" s="24"/>
      <c r="AA189" s="24"/>
      <c r="AB189" s="24"/>
      <c r="AC189" s="24"/>
      <c r="AD189" s="24"/>
      <c r="AE189" s="24"/>
      <c r="AR189" s="239" t="s">
        <v>138</v>
      </c>
      <c r="AT189" s="239" t="s">
        <v>133</v>
      </c>
      <c r="AU189" s="239" t="s">
        <v>88</v>
      </c>
      <c r="AY189" s="3" t="s">
        <v>131</v>
      </c>
      <c r="BE189" s="240" t="n">
        <f aca="false">IF(N189="základní",J189,0)</f>
        <v>0</v>
      </c>
      <c r="BF189" s="240" t="n">
        <f aca="false">IF(N189="snížená",J189,0)</f>
        <v>0</v>
      </c>
      <c r="BG189" s="240" t="n">
        <f aca="false">IF(N189="zákl. přenesená",J189,0)</f>
        <v>0</v>
      </c>
      <c r="BH189" s="240" t="n">
        <f aca="false">IF(N189="sníž. přenesená",J189,0)</f>
        <v>0</v>
      </c>
      <c r="BI189" s="240" t="n">
        <f aca="false">IF(N189="nulová",J189,0)</f>
        <v>0</v>
      </c>
      <c r="BJ189" s="3" t="s">
        <v>86</v>
      </c>
      <c r="BK189" s="240" t="n">
        <f aca="false">ROUND(I189*H189,2)</f>
        <v>0</v>
      </c>
      <c r="BL189" s="3" t="s">
        <v>138</v>
      </c>
      <c r="BM189" s="239" t="s">
        <v>688</v>
      </c>
    </row>
    <row r="190" s="31" customFormat="true" ht="12.8" hidden="false" customHeight="false" outlineLevel="0" collapsed="false">
      <c r="A190" s="24"/>
      <c r="B190" s="25"/>
      <c r="C190" s="26"/>
      <c r="D190" s="241" t="s">
        <v>140</v>
      </c>
      <c r="E190" s="26"/>
      <c r="F190" s="242" t="s">
        <v>241</v>
      </c>
      <c r="G190" s="26"/>
      <c r="H190" s="26"/>
      <c r="I190" s="128"/>
      <c r="J190" s="26"/>
      <c r="K190" s="26"/>
      <c r="L190" s="30"/>
      <c r="M190" s="243"/>
      <c r="N190" s="244"/>
      <c r="O190" s="74"/>
      <c r="P190" s="74"/>
      <c r="Q190" s="74"/>
      <c r="R190" s="74"/>
      <c r="S190" s="74"/>
      <c r="T190" s="75"/>
      <c r="U190" s="24"/>
      <c r="V190" s="24"/>
      <c r="W190" s="24"/>
      <c r="X190" s="24"/>
      <c r="Y190" s="24"/>
      <c r="Z190" s="24"/>
      <c r="AA190" s="24"/>
      <c r="AB190" s="24"/>
      <c r="AC190" s="24"/>
      <c r="AD190" s="24"/>
      <c r="AE190" s="24"/>
      <c r="AT190" s="3" t="s">
        <v>140</v>
      </c>
      <c r="AU190" s="3" t="s">
        <v>88</v>
      </c>
    </row>
    <row r="191" s="31" customFormat="true" ht="12.8" hidden="false" customHeight="false" outlineLevel="0" collapsed="false">
      <c r="A191" s="24"/>
      <c r="B191" s="25"/>
      <c r="C191" s="26"/>
      <c r="D191" s="241" t="s">
        <v>142</v>
      </c>
      <c r="E191" s="26"/>
      <c r="F191" s="245" t="s">
        <v>242</v>
      </c>
      <c r="G191" s="26"/>
      <c r="H191" s="26"/>
      <c r="I191" s="128"/>
      <c r="J191" s="26"/>
      <c r="K191" s="26"/>
      <c r="L191" s="30"/>
      <c r="M191" s="243"/>
      <c r="N191" s="244"/>
      <c r="O191" s="74"/>
      <c r="P191" s="74"/>
      <c r="Q191" s="74"/>
      <c r="R191" s="74"/>
      <c r="S191" s="74"/>
      <c r="T191" s="75"/>
      <c r="U191" s="24"/>
      <c r="V191" s="24"/>
      <c r="W191" s="24"/>
      <c r="X191" s="24"/>
      <c r="Y191" s="24"/>
      <c r="Z191" s="24"/>
      <c r="AA191" s="24"/>
      <c r="AB191" s="24"/>
      <c r="AC191" s="24"/>
      <c r="AD191" s="24"/>
      <c r="AE191" s="24"/>
      <c r="AT191" s="3" t="s">
        <v>142</v>
      </c>
      <c r="AU191" s="3" t="s">
        <v>88</v>
      </c>
    </row>
    <row r="192" s="246" customFormat="true" ht="12.8" hidden="false" customHeight="false" outlineLevel="0" collapsed="false">
      <c r="B192" s="247"/>
      <c r="C192" s="248"/>
      <c r="D192" s="241" t="s">
        <v>161</v>
      </c>
      <c r="E192" s="249"/>
      <c r="F192" s="250" t="s">
        <v>689</v>
      </c>
      <c r="G192" s="248"/>
      <c r="H192" s="251" t="n">
        <v>20.85</v>
      </c>
      <c r="I192" s="252"/>
      <c r="J192" s="248"/>
      <c r="K192" s="248"/>
      <c r="L192" s="253"/>
      <c r="M192" s="254"/>
      <c r="N192" s="255"/>
      <c r="O192" s="255"/>
      <c r="P192" s="255"/>
      <c r="Q192" s="255"/>
      <c r="R192" s="255"/>
      <c r="S192" s="255"/>
      <c r="T192" s="256"/>
      <c r="AT192" s="257" t="s">
        <v>161</v>
      </c>
      <c r="AU192" s="257" t="s">
        <v>88</v>
      </c>
      <c r="AV192" s="246" t="s">
        <v>88</v>
      </c>
      <c r="AW192" s="246" t="s">
        <v>35</v>
      </c>
      <c r="AX192" s="246" t="s">
        <v>86</v>
      </c>
      <c r="AY192" s="257" t="s">
        <v>131</v>
      </c>
    </row>
    <row r="193" s="31" customFormat="true" ht="16.5" hidden="false" customHeight="true" outlineLevel="0" collapsed="false">
      <c r="A193" s="24"/>
      <c r="B193" s="25"/>
      <c r="C193" s="228" t="s">
        <v>228</v>
      </c>
      <c r="D193" s="228" t="s">
        <v>133</v>
      </c>
      <c r="E193" s="229" t="s">
        <v>245</v>
      </c>
      <c r="F193" s="230" t="s">
        <v>246</v>
      </c>
      <c r="G193" s="231" t="s">
        <v>136</v>
      </c>
      <c r="H193" s="232" t="n">
        <v>20.85</v>
      </c>
      <c r="I193" s="233"/>
      <c r="J193" s="234" t="n">
        <f aca="false">ROUND(I193*H193,2)</f>
        <v>0</v>
      </c>
      <c r="K193" s="230" t="s">
        <v>137</v>
      </c>
      <c r="L193" s="30"/>
      <c r="M193" s="235"/>
      <c r="N193" s="236" t="s">
        <v>43</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38</v>
      </c>
      <c r="AT193" s="239" t="s">
        <v>133</v>
      </c>
      <c r="AU193" s="239" t="s">
        <v>88</v>
      </c>
      <c r="AY193" s="3" t="s">
        <v>131</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6</v>
      </c>
      <c r="BK193" s="240" t="n">
        <f aca="false">ROUND(I193*H193,2)</f>
        <v>0</v>
      </c>
      <c r="BL193" s="3" t="s">
        <v>138</v>
      </c>
      <c r="BM193" s="239" t="s">
        <v>690</v>
      </c>
    </row>
    <row r="194" s="31" customFormat="true" ht="12.8" hidden="false" customHeight="false" outlineLevel="0" collapsed="false">
      <c r="A194" s="24"/>
      <c r="B194" s="25"/>
      <c r="C194" s="26"/>
      <c r="D194" s="241" t="s">
        <v>140</v>
      </c>
      <c r="E194" s="26"/>
      <c r="F194" s="242" t="s">
        <v>248</v>
      </c>
      <c r="G194" s="26"/>
      <c r="H194" s="26"/>
      <c r="I194" s="128"/>
      <c r="J194" s="26"/>
      <c r="K194" s="26"/>
      <c r="L194" s="30"/>
      <c r="M194" s="243"/>
      <c r="N194" s="244"/>
      <c r="O194" s="74"/>
      <c r="P194" s="74"/>
      <c r="Q194" s="74"/>
      <c r="R194" s="74"/>
      <c r="S194" s="74"/>
      <c r="T194" s="75"/>
      <c r="U194" s="24"/>
      <c r="V194" s="24"/>
      <c r="W194" s="24"/>
      <c r="X194" s="24"/>
      <c r="Y194" s="24"/>
      <c r="Z194" s="24"/>
      <c r="AA194" s="24"/>
      <c r="AB194" s="24"/>
      <c r="AC194" s="24"/>
      <c r="AD194" s="24"/>
      <c r="AE194" s="24"/>
      <c r="AT194" s="3" t="s">
        <v>140</v>
      </c>
      <c r="AU194" s="3" t="s">
        <v>88</v>
      </c>
    </row>
    <row r="195" s="31" customFormat="true" ht="16.5" hidden="false" customHeight="true" outlineLevel="0" collapsed="false">
      <c r="A195" s="24"/>
      <c r="B195" s="25"/>
      <c r="C195" s="228" t="s">
        <v>233</v>
      </c>
      <c r="D195" s="228" t="s">
        <v>133</v>
      </c>
      <c r="E195" s="229" t="s">
        <v>250</v>
      </c>
      <c r="F195" s="230" t="s">
        <v>251</v>
      </c>
      <c r="G195" s="231" t="s">
        <v>204</v>
      </c>
      <c r="H195" s="232" t="n">
        <v>7.144</v>
      </c>
      <c r="I195" s="233"/>
      <c r="J195" s="234" t="n">
        <f aca="false">ROUND(I195*H195,2)</f>
        <v>0</v>
      </c>
      <c r="K195" s="230" t="s">
        <v>137</v>
      </c>
      <c r="L195" s="30"/>
      <c r="M195" s="235"/>
      <c r="N195" s="236" t="s">
        <v>43</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38</v>
      </c>
      <c r="AT195" s="239" t="s">
        <v>133</v>
      </c>
      <c r="AU195" s="239" t="s">
        <v>88</v>
      </c>
      <c r="AY195" s="3" t="s">
        <v>131</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6</v>
      </c>
      <c r="BK195" s="240" t="n">
        <f aca="false">ROUND(I195*H195,2)</f>
        <v>0</v>
      </c>
      <c r="BL195" s="3" t="s">
        <v>138</v>
      </c>
      <c r="BM195" s="239" t="s">
        <v>691</v>
      </c>
    </row>
    <row r="196" s="31" customFormat="true" ht="12.8" hidden="false" customHeight="false" outlineLevel="0" collapsed="false">
      <c r="A196" s="24"/>
      <c r="B196" s="25"/>
      <c r="C196" s="26"/>
      <c r="D196" s="241" t="s">
        <v>140</v>
      </c>
      <c r="E196" s="26"/>
      <c r="F196" s="242" t="s">
        <v>253</v>
      </c>
      <c r="G196" s="26"/>
      <c r="H196" s="26"/>
      <c r="I196" s="128"/>
      <c r="J196" s="26"/>
      <c r="K196" s="26"/>
      <c r="L196" s="30"/>
      <c r="M196" s="243"/>
      <c r="N196" s="244"/>
      <c r="O196" s="74"/>
      <c r="P196" s="74"/>
      <c r="Q196" s="74"/>
      <c r="R196" s="74"/>
      <c r="S196" s="74"/>
      <c r="T196" s="75"/>
      <c r="U196" s="24"/>
      <c r="V196" s="24"/>
      <c r="W196" s="24"/>
      <c r="X196" s="24"/>
      <c r="Y196" s="24"/>
      <c r="Z196" s="24"/>
      <c r="AA196" s="24"/>
      <c r="AB196" s="24"/>
      <c r="AC196" s="24"/>
      <c r="AD196" s="24"/>
      <c r="AE196" s="24"/>
      <c r="AT196" s="3" t="s">
        <v>140</v>
      </c>
      <c r="AU196" s="3" t="s">
        <v>88</v>
      </c>
    </row>
    <row r="197" s="31" customFormat="true" ht="12.8" hidden="false" customHeight="false" outlineLevel="0" collapsed="false">
      <c r="A197" s="24"/>
      <c r="B197" s="25"/>
      <c r="C197" s="26"/>
      <c r="D197" s="241" t="s">
        <v>142</v>
      </c>
      <c r="E197" s="26"/>
      <c r="F197" s="245" t="s">
        <v>254</v>
      </c>
      <c r="G197" s="26"/>
      <c r="H197" s="26"/>
      <c r="I197" s="128"/>
      <c r="J197" s="26"/>
      <c r="K197" s="26"/>
      <c r="L197" s="30"/>
      <c r="M197" s="243"/>
      <c r="N197" s="244"/>
      <c r="O197" s="74"/>
      <c r="P197" s="74"/>
      <c r="Q197" s="74"/>
      <c r="R197" s="74"/>
      <c r="S197" s="74"/>
      <c r="T197" s="75"/>
      <c r="U197" s="24"/>
      <c r="V197" s="24"/>
      <c r="W197" s="24"/>
      <c r="X197" s="24"/>
      <c r="Y197" s="24"/>
      <c r="Z197" s="24"/>
      <c r="AA197" s="24"/>
      <c r="AB197" s="24"/>
      <c r="AC197" s="24"/>
      <c r="AD197" s="24"/>
      <c r="AE197" s="24"/>
      <c r="AT197" s="3" t="s">
        <v>142</v>
      </c>
      <c r="AU197" s="3" t="s">
        <v>88</v>
      </c>
    </row>
    <row r="198" s="246" customFormat="true" ht="12.8" hidden="false" customHeight="false" outlineLevel="0" collapsed="false">
      <c r="B198" s="247"/>
      <c r="C198" s="248"/>
      <c r="D198" s="241" t="s">
        <v>161</v>
      </c>
      <c r="E198" s="249"/>
      <c r="F198" s="250" t="s">
        <v>679</v>
      </c>
      <c r="G198" s="248"/>
      <c r="H198" s="251" t="n">
        <v>8.34</v>
      </c>
      <c r="I198" s="252"/>
      <c r="J198" s="248"/>
      <c r="K198" s="248"/>
      <c r="L198" s="253"/>
      <c r="M198" s="254"/>
      <c r="N198" s="255"/>
      <c r="O198" s="255"/>
      <c r="P198" s="255"/>
      <c r="Q198" s="255"/>
      <c r="R198" s="255"/>
      <c r="S198" s="255"/>
      <c r="T198" s="256"/>
      <c r="AT198" s="257" t="s">
        <v>161</v>
      </c>
      <c r="AU198" s="257" t="s">
        <v>88</v>
      </c>
      <c r="AV198" s="246" t="s">
        <v>88</v>
      </c>
      <c r="AW198" s="246" t="s">
        <v>35</v>
      </c>
      <c r="AX198" s="246" t="s">
        <v>78</v>
      </c>
      <c r="AY198" s="257" t="s">
        <v>131</v>
      </c>
    </row>
    <row r="199" s="246" customFormat="true" ht="12.8" hidden="false" customHeight="false" outlineLevel="0" collapsed="false">
      <c r="B199" s="247"/>
      <c r="C199" s="248"/>
      <c r="D199" s="241" t="s">
        <v>161</v>
      </c>
      <c r="E199" s="249"/>
      <c r="F199" s="250" t="s">
        <v>680</v>
      </c>
      <c r="G199" s="248"/>
      <c r="H199" s="251" t="n">
        <v>-0.588</v>
      </c>
      <c r="I199" s="252"/>
      <c r="J199" s="248"/>
      <c r="K199" s="248"/>
      <c r="L199" s="253"/>
      <c r="M199" s="254"/>
      <c r="N199" s="255"/>
      <c r="O199" s="255"/>
      <c r="P199" s="255"/>
      <c r="Q199" s="255"/>
      <c r="R199" s="255"/>
      <c r="S199" s="255"/>
      <c r="T199" s="256"/>
      <c r="AT199" s="257" t="s">
        <v>161</v>
      </c>
      <c r="AU199" s="257" t="s">
        <v>88</v>
      </c>
      <c r="AV199" s="246" t="s">
        <v>88</v>
      </c>
      <c r="AW199" s="246" t="s">
        <v>35</v>
      </c>
      <c r="AX199" s="246" t="s">
        <v>78</v>
      </c>
      <c r="AY199" s="257" t="s">
        <v>131</v>
      </c>
    </row>
    <row r="200" s="246" customFormat="true" ht="12.8" hidden="false" customHeight="false" outlineLevel="0" collapsed="false">
      <c r="B200" s="247"/>
      <c r="C200" s="248"/>
      <c r="D200" s="241" t="s">
        <v>161</v>
      </c>
      <c r="E200" s="249"/>
      <c r="F200" s="250" t="s">
        <v>681</v>
      </c>
      <c r="G200" s="248"/>
      <c r="H200" s="251" t="n">
        <v>-0.08</v>
      </c>
      <c r="I200" s="252"/>
      <c r="J200" s="248"/>
      <c r="K200" s="248"/>
      <c r="L200" s="253"/>
      <c r="M200" s="254"/>
      <c r="N200" s="255"/>
      <c r="O200" s="255"/>
      <c r="P200" s="255"/>
      <c r="Q200" s="255"/>
      <c r="R200" s="255"/>
      <c r="S200" s="255"/>
      <c r="T200" s="256"/>
      <c r="AT200" s="257" t="s">
        <v>161</v>
      </c>
      <c r="AU200" s="257" t="s">
        <v>88</v>
      </c>
      <c r="AV200" s="246" t="s">
        <v>88</v>
      </c>
      <c r="AW200" s="246" t="s">
        <v>35</v>
      </c>
      <c r="AX200" s="246" t="s">
        <v>78</v>
      </c>
      <c r="AY200" s="257" t="s">
        <v>131</v>
      </c>
    </row>
    <row r="201" s="246" customFormat="true" ht="12.8" hidden="false" customHeight="false" outlineLevel="0" collapsed="false">
      <c r="B201" s="247"/>
      <c r="C201" s="248"/>
      <c r="D201" s="241" t="s">
        <v>161</v>
      </c>
      <c r="E201" s="249"/>
      <c r="F201" s="250" t="s">
        <v>682</v>
      </c>
      <c r="G201" s="248"/>
      <c r="H201" s="251" t="n">
        <v>-0.528</v>
      </c>
      <c r="I201" s="252"/>
      <c r="J201" s="248"/>
      <c r="K201" s="248"/>
      <c r="L201" s="253"/>
      <c r="M201" s="254"/>
      <c r="N201" s="255"/>
      <c r="O201" s="255"/>
      <c r="P201" s="255"/>
      <c r="Q201" s="255"/>
      <c r="R201" s="255"/>
      <c r="S201" s="255"/>
      <c r="T201" s="256"/>
      <c r="AT201" s="257" t="s">
        <v>161</v>
      </c>
      <c r="AU201" s="257" t="s">
        <v>88</v>
      </c>
      <c r="AV201" s="246" t="s">
        <v>88</v>
      </c>
      <c r="AW201" s="246" t="s">
        <v>35</v>
      </c>
      <c r="AX201" s="246" t="s">
        <v>78</v>
      </c>
      <c r="AY201" s="257" t="s">
        <v>131</v>
      </c>
    </row>
    <row r="202" s="281" customFormat="true" ht="12.8" hidden="false" customHeight="false" outlineLevel="0" collapsed="false">
      <c r="B202" s="282"/>
      <c r="C202" s="283"/>
      <c r="D202" s="241" t="s">
        <v>161</v>
      </c>
      <c r="E202" s="284"/>
      <c r="F202" s="285" t="s">
        <v>216</v>
      </c>
      <c r="G202" s="283"/>
      <c r="H202" s="286" t="n">
        <v>7.144</v>
      </c>
      <c r="I202" s="287"/>
      <c r="J202" s="283"/>
      <c r="K202" s="283"/>
      <c r="L202" s="288"/>
      <c r="M202" s="289"/>
      <c r="N202" s="290"/>
      <c r="O202" s="290"/>
      <c r="P202" s="290"/>
      <c r="Q202" s="290"/>
      <c r="R202" s="290"/>
      <c r="S202" s="290"/>
      <c r="T202" s="291"/>
      <c r="AT202" s="292" t="s">
        <v>161</v>
      </c>
      <c r="AU202" s="292" t="s">
        <v>88</v>
      </c>
      <c r="AV202" s="281" t="s">
        <v>150</v>
      </c>
      <c r="AW202" s="281" t="s">
        <v>35</v>
      </c>
      <c r="AX202" s="281" t="s">
        <v>86</v>
      </c>
      <c r="AY202" s="292" t="s">
        <v>131</v>
      </c>
    </row>
    <row r="203" s="31" customFormat="true" ht="16.5" hidden="false" customHeight="true" outlineLevel="0" collapsed="false">
      <c r="A203" s="24"/>
      <c r="B203" s="25"/>
      <c r="C203" s="228" t="s">
        <v>7</v>
      </c>
      <c r="D203" s="228" t="s">
        <v>133</v>
      </c>
      <c r="E203" s="229" t="s">
        <v>256</v>
      </c>
      <c r="F203" s="230" t="s">
        <v>257</v>
      </c>
      <c r="G203" s="231" t="s">
        <v>204</v>
      </c>
      <c r="H203" s="232" t="n">
        <v>2.999</v>
      </c>
      <c r="I203" s="233"/>
      <c r="J203" s="234" t="n">
        <f aca="false">ROUND(I203*H203,2)</f>
        <v>0</v>
      </c>
      <c r="K203" s="230" t="s">
        <v>137</v>
      </c>
      <c r="L203" s="30"/>
      <c r="M203" s="235"/>
      <c r="N203" s="236" t="s">
        <v>43</v>
      </c>
      <c r="O203" s="74"/>
      <c r="P203" s="237" t="n">
        <f aca="false">O203*H203</f>
        <v>0</v>
      </c>
      <c r="Q203" s="237" t="n">
        <v>0</v>
      </c>
      <c r="R203" s="237" t="n">
        <f aca="false">Q203*H203</f>
        <v>0</v>
      </c>
      <c r="S203" s="237" t="n">
        <v>0</v>
      </c>
      <c r="T203" s="238" t="n">
        <f aca="false">S203*H203</f>
        <v>0</v>
      </c>
      <c r="U203" s="24"/>
      <c r="V203" s="24"/>
      <c r="W203" s="24"/>
      <c r="X203" s="24"/>
      <c r="Y203" s="24"/>
      <c r="Z203" s="24"/>
      <c r="AA203" s="24"/>
      <c r="AB203" s="24"/>
      <c r="AC203" s="24"/>
      <c r="AD203" s="24"/>
      <c r="AE203" s="24"/>
      <c r="AR203" s="239" t="s">
        <v>138</v>
      </c>
      <c r="AT203" s="239" t="s">
        <v>133</v>
      </c>
      <c r="AU203" s="239" t="s">
        <v>88</v>
      </c>
      <c r="AY203" s="3" t="s">
        <v>131</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6</v>
      </c>
      <c r="BK203" s="240" t="n">
        <f aca="false">ROUND(I203*H203,2)</f>
        <v>0</v>
      </c>
      <c r="BL203" s="3" t="s">
        <v>138</v>
      </c>
      <c r="BM203" s="239" t="s">
        <v>692</v>
      </c>
    </row>
    <row r="204" s="31" customFormat="true" ht="12.8" hidden="false" customHeight="false" outlineLevel="0" collapsed="false">
      <c r="A204" s="24"/>
      <c r="B204" s="25"/>
      <c r="C204" s="26"/>
      <c r="D204" s="241" t="s">
        <v>140</v>
      </c>
      <c r="E204" s="26"/>
      <c r="F204" s="242" t="s">
        <v>259</v>
      </c>
      <c r="G204" s="26"/>
      <c r="H204" s="26"/>
      <c r="I204" s="128"/>
      <c r="J204" s="26"/>
      <c r="K204" s="26"/>
      <c r="L204" s="30"/>
      <c r="M204" s="243"/>
      <c r="N204" s="244"/>
      <c r="O204" s="74"/>
      <c r="P204" s="74"/>
      <c r="Q204" s="74"/>
      <c r="R204" s="74"/>
      <c r="S204" s="74"/>
      <c r="T204" s="75"/>
      <c r="U204" s="24"/>
      <c r="V204" s="24"/>
      <c r="W204" s="24"/>
      <c r="X204" s="24"/>
      <c r="Y204" s="24"/>
      <c r="Z204" s="24"/>
      <c r="AA204" s="24"/>
      <c r="AB204" s="24"/>
      <c r="AC204" s="24"/>
      <c r="AD204" s="24"/>
      <c r="AE204" s="24"/>
      <c r="AT204" s="3" t="s">
        <v>140</v>
      </c>
      <c r="AU204" s="3" t="s">
        <v>88</v>
      </c>
    </row>
    <row r="205" s="31" customFormat="true" ht="12.8" hidden="false" customHeight="false" outlineLevel="0" collapsed="false">
      <c r="A205" s="24"/>
      <c r="B205" s="25"/>
      <c r="C205" s="26"/>
      <c r="D205" s="241" t="s">
        <v>142</v>
      </c>
      <c r="E205" s="26"/>
      <c r="F205" s="245" t="s">
        <v>260</v>
      </c>
      <c r="G205" s="26"/>
      <c r="H205" s="26"/>
      <c r="I205" s="128"/>
      <c r="J205" s="26"/>
      <c r="K205" s="26"/>
      <c r="L205" s="30"/>
      <c r="M205" s="243"/>
      <c r="N205" s="244"/>
      <c r="O205" s="74"/>
      <c r="P205" s="74"/>
      <c r="Q205" s="74"/>
      <c r="R205" s="74"/>
      <c r="S205" s="74"/>
      <c r="T205" s="75"/>
      <c r="U205" s="24"/>
      <c r="V205" s="24"/>
      <c r="W205" s="24"/>
      <c r="X205" s="24"/>
      <c r="Y205" s="24"/>
      <c r="Z205" s="24"/>
      <c r="AA205" s="24"/>
      <c r="AB205" s="24"/>
      <c r="AC205" s="24"/>
      <c r="AD205" s="24"/>
      <c r="AE205" s="24"/>
      <c r="AT205" s="3" t="s">
        <v>142</v>
      </c>
      <c r="AU205" s="3" t="s">
        <v>88</v>
      </c>
    </row>
    <row r="206" s="246" customFormat="true" ht="12.8" hidden="false" customHeight="false" outlineLevel="0" collapsed="false">
      <c r="B206" s="247"/>
      <c r="C206" s="248"/>
      <c r="D206" s="241" t="s">
        <v>161</v>
      </c>
      <c r="E206" s="249"/>
      <c r="F206" s="250" t="s">
        <v>693</v>
      </c>
      <c r="G206" s="248"/>
      <c r="H206" s="251" t="n">
        <v>1.676</v>
      </c>
      <c r="I206" s="252"/>
      <c r="J206" s="248"/>
      <c r="K206" s="248"/>
      <c r="L206" s="253"/>
      <c r="M206" s="254"/>
      <c r="N206" s="255"/>
      <c r="O206" s="255"/>
      <c r="P206" s="255"/>
      <c r="Q206" s="255"/>
      <c r="R206" s="255"/>
      <c r="S206" s="255"/>
      <c r="T206" s="256"/>
      <c r="AT206" s="257" t="s">
        <v>161</v>
      </c>
      <c r="AU206" s="257" t="s">
        <v>88</v>
      </c>
      <c r="AV206" s="246" t="s">
        <v>88</v>
      </c>
      <c r="AW206" s="246" t="s">
        <v>35</v>
      </c>
      <c r="AX206" s="246" t="s">
        <v>78</v>
      </c>
      <c r="AY206" s="257" t="s">
        <v>131</v>
      </c>
    </row>
    <row r="207" s="246" customFormat="true" ht="12.8" hidden="false" customHeight="false" outlineLevel="0" collapsed="false">
      <c r="B207" s="247"/>
      <c r="C207" s="248"/>
      <c r="D207" s="241" t="s">
        <v>161</v>
      </c>
      <c r="E207" s="249"/>
      <c r="F207" s="250" t="s">
        <v>694</v>
      </c>
      <c r="G207" s="248"/>
      <c r="H207" s="251" t="n">
        <v>1.323</v>
      </c>
      <c r="I207" s="252"/>
      <c r="J207" s="248"/>
      <c r="K207" s="248"/>
      <c r="L207" s="253"/>
      <c r="M207" s="254"/>
      <c r="N207" s="255"/>
      <c r="O207" s="255"/>
      <c r="P207" s="255"/>
      <c r="Q207" s="255"/>
      <c r="R207" s="255"/>
      <c r="S207" s="255"/>
      <c r="T207" s="256"/>
      <c r="AT207" s="257" t="s">
        <v>161</v>
      </c>
      <c r="AU207" s="257" t="s">
        <v>88</v>
      </c>
      <c r="AV207" s="246" t="s">
        <v>88</v>
      </c>
      <c r="AW207" s="246" t="s">
        <v>35</v>
      </c>
      <c r="AX207" s="246" t="s">
        <v>78</v>
      </c>
      <c r="AY207" s="257" t="s">
        <v>131</v>
      </c>
    </row>
    <row r="208" s="269" customFormat="true" ht="12.8" hidden="false" customHeight="false" outlineLevel="0" collapsed="false">
      <c r="B208" s="270"/>
      <c r="C208" s="271"/>
      <c r="D208" s="241" t="s">
        <v>161</v>
      </c>
      <c r="E208" s="272"/>
      <c r="F208" s="273" t="s">
        <v>179</v>
      </c>
      <c r="G208" s="271"/>
      <c r="H208" s="274" t="n">
        <v>2.999</v>
      </c>
      <c r="I208" s="275"/>
      <c r="J208" s="271"/>
      <c r="K208" s="271"/>
      <c r="L208" s="276"/>
      <c r="M208" s="277"/>
      <c r="N208" s="278"/>
      <c r="O208" s="278"/>
      <c r="P208" s="278"/>
      <c r="Q208" s="278"/>
      <c r="R208" s="278"/>
      <c r="S208" s="278"/>
      <c r="T208" s="279"/>
      <c r="AT208" s="280" t="s">
        <v>161</v>
      </c>
      <c r="AU208" s="280" t="s">
        <v>88</v>
      </c>
      <c r="AV208" s="269" t="s">
        <v>138</v>
      </c>
      <c r="AW208" s="269" t="s">
        <v>35</v>
      </c>
      <c r="AX208" s="269" t="s">
        <v>86</v>
      </c>
      <c r="AY208" s="280" t="s">
        <v>131</v>
      </c>
    </row>
    <row r="209" s="31" customFormat="true" ht="16.5" hidden="false" customHeight="true" outlineLevel="0" collapsed="false">
      <c r="A209" s="24"/>
      <c r="B209" s="25"/>
      <c r="C209" s="228" t="s">
        <v>244</v>
      </c>
      <c r="D209" s="228" t="s">
        <v>133</v>
      </c>
      <c r="E209" s="229" t="s">
        <v>296</v>
      </c>
      <c r="F209" s="230" t="s">
        <v>297</v>
      </c>
      <c r="G209" s="231" t="s">
        <v>204</v>
      </c>
      <c r="H209" s="232" t="n">
        <v>5.468</v>
      </c>
      <c r="I209" s="233"/>
      <c r="J209" s="234" t="n">
        <f aca="false">ROUND(I209*H209,2)</f>
        <v>0</v>
      </c>
      <c r="K209" s="230" t="s">
        <v>137</v>
      </c>
      <c r="L209" s="30"/>
      <c r="M209" s="235"/>
      <c r="N209" s="236" t="s">
        <v>43</v>
      </c>
      <c r="O209" s="74"/>
      <c r="P209" s="237" t="n">
        <f aca="false">O209*H209</f>
        <v>0</v>
      </c>
      <c r="Q209" s="237" t="n">
        <v>0</v>
      </c>
      <c r="R209" s="237" t="n">
        <f aca="false">Q209*H209</f>
        <v>0</v>
      </c>
      <c r="S209" s="237" t="n">
        <v>0</v>
      </c>
      <c r="T209" s="238" t="n">
        <f aca="false">S209*H209</f>
        <v>0</v>
      </c>
      <c r="U209" s="24"/>
      <c r="V209" s="24"/>
      <c r="W209" s="24"/>
      <c r="X209" s="24"/>
      <c r="Y209" s="24"/>
      <c r="Z209" s="24"/>
      <c r="AA209" s="24"/>
      <c r="AB209" s="24"/>
      <c r="AC209" s="24"/>
      <c r="AD209" s="24"/>
      <c r="AE209" s="24"/>
      <c r="AR209" s="239" t="s">
        <v>138</v>
      </c>
      <c r="AT209" s="239" t="s">
        <v>133</v>
      </c>
      <c r="AU209" s="239" t="s">
        <v>88</v>
      </c>
      <c r="AY209" s="3" t="s">
        <v>131</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6</v>
      </c>
      <c r="BK209" s="240" t="n">
        <f aca="false">ROUND(I209*H209,2)</f>
        <v>0</v>
      </c>
      <c r="BL209" s="3" t="s">
        <v>138</v>
      </c>
      <c r="BM209" s="239" t="s">
        <v>695</v>
      </c>
    </row>
    <row r="210" s="31" customFormat="true" ht="12.8" hidden="false" customHeight="false" outlineLevel="0" collapsed="false">
      <c r="A210" s="24"/>
      <c r="B210" s="25"/>
      <c r="C210" s="26"/>
      <c r="D210" s="241" t="s">
        <v>140</v>
      </c>
      <c r="E210" s="26"/>
      <c r="F210" s="242" t="s">
        <v>299</v>
      </c>
      <c r="G210" s="26"/>
      <c r="H210" s="26"/>
      <c r="I210" s="128"/>
      <c r="J210" s="26"/>
      <c r="K210" s="26"/>
      <c r="L210" s="30"/>
      <c r="M210" s="243"/>
      <c r="N210" s="244"/>
      <c r="O210" s="74"/>
      <c r="P210" s="74"/>
      <c r="Q210" s="74"/>
      <c r="R210" s="74"/>
      <c r="S210" s="74"/>
      <c r="T210" s="75"/>
      <c r="U210" s="24"/>
      <c r="V210" s="24"/>
      <c r="W210" s="24"/>
      <c r="X210" s="24"/>
      <c r="Y210" s="24"/>
      <c r="Z210" s="24"/>
      <c r="AA210" s="24"/>
      <c r="AB210" s="24"/>
      <c r="AC210" s="24"/>
      <c r="AD210" s="24"/>
      <c r="AE210" s="24"/>
      <c r="AT210" s="3" t="s">
        <v>140</v>
      </c>
      <c r="AU210" s="3" t="s">
        <v>88</v>
      </c>
    </row>
    <row r="211" s="31" customFormat="true" ht="12.8" hidden="false" customHeight="false" outlineLevel="0" collapsed="false">
      <c r="A211" s="24"/>
      <c r="B211" s="25"/>
      <c r="C211" s="26"/>
      <c r="D211" s="241" t="s">
        <v>142</v>
      </c>
      <c r="E211" s="26"/>
      <c r="F211" s="245" t="s">
        <v>260</v>
      </c>
      <c r="G211" s="26"/>
      <c r="H211" s="26"/>
      <c r="I211" s="128"/>
      <c r="J211" s="26"/>
      <c r="K211" s="26"/>
      <c r="L211" s="30"/>
      <c r="M211" s="243"/>
      <c r="N211" s="244"/>
      <c r="O211" s="74"/>
      <c r="P211" s="74"/>
      <c r="Q211" s="74"/>
      <c r="R211" s="74"/>
      <c r="S211" s="74"/>
      <c r="T211" s="75"/>
      <c r="U211" s="24"/>
      <c r="V211" s="24"/>
      <c r="W211" s="24"/>
      <c r="X211" s="24"/>
      <c r="Y211" s="24"/>
      <c r="Z211" s="24"/>
      <c r="AA211" s="24"/>
      <c r="AB211" s="24"/>
      <c r="AC211" s="24"/>
      <c r="AD211" s="24"/>
      <c r="AE211" s="24"/>
      <c r="AT211" s="3" t="s">
        <v>142</v>
      </c>
      <c r="AU211" s="3" t="s">
        <v>88</v>
      </c>
    </row>
    <row r="212" s="258" customFormat="true" ht="12.8" hidden="false" customHeight="false" outlineLevel="0" collapsed="false">
      <c r="B212" s="259"/>
      <c r="C212" s="260"/>
      <c r="D212" s="241" t="s">
        <v>161</v>
      </c>
      <c r="E212" s="261"/>
      <c r="F212" s="262" t="s">
        <v>300</v>
      </c>
      <c r="G212" s="260"/>
      <c r="H212" s="261"/>
      <c r="I212" s="263"/>
      <c r="J212" s="260"/>
      <c r="K212" s="260"/>
      <c r="L212" s="264"/>
      <c r="M212" s="265"/>
      <c r="N212" s="266"/>
      <c r="O212" s="266"/>
      <c r="P212" s="266"/>
      <c r="Q212" s="266"/>
      <c r="R212" s="266"/>
      <c r="S212" s="266"/>
      <c r="T212" s="267"/>
      <c r="AT212" s="268" t="s">
        <v>161</v>
      </c>
      <c r="AU212" s="268" t="s">
        <v>88</v>
      </c>
      <c r="AV212" s="258" t="s">
        <v>86</v>
      </c>
      <c r="AW212" s="258" t="s">
        <v>35</v>
      </c>
      <c r="AX212" s="258" t="s">
        <v>78</v>
      </c>
      <c r="AY212" s="268" t="s">
        <v>131</v>
      </c>
    </row>
    <row r="213" s="246" customFormat="true" ht="12.8" hidden="false" customHeight="false" outlineLevel="0" collapsed="false">
      <c r="B213" s="247"/>
      <c r="C213" s="248"/>
      <c r="D213" s="241" t="s">
        <v>161</v>
      </c>
      <c r="E213" s="249"/>
      <c r="F213" s="250" t="s">
        <v>679</v>
      </c>
      <c r="G213" s="248"/>
      <c r="H213" s="251" t="n">
        <v>8.34</v>
      </c>
      <c r="I213" s="252"/>
      <c r="J213" s="248"/>
      <c r="K213" s="248"/>
      <c r="L213" s="253"/>
      <c r="M213" s="254"/>
      <c r="N213" s="255"/>
      <c r="O213" s="255"/>
      <c r="P213" s="255"/>
      <c r="Q213" s="255"/>
      <c r="R213" s="255"/>
      <c r="S213" s="255"/>
      <c r="T213" s="256"/>
      <c r="AT213" s="257" t="s">
        <v>161</v>
      </c>
      <c r="AU213" s="257" t="s">
        <v>88</v>
      </c>
      <c r="AV213" s="246" t="s">
        <v>88</v>
      </c>
      <c r="AW213" s="246" t="s">
        <v>35</v>
      </c>
      <c r="AX213" s="246" t="s">
        <v>78</v>
      </c>
      <c r="AY213" s="257" t="s">
        <v>131</v>
      </c>
    </row>
    <row r="214" s="246" customFormat="true" ht="12.8" hidden="false" customHeight="false" outlineLevel="0" collapsed="false">
      <c r="B214" s="247"/>
      <c r="C214" s="248"/>
      <c r="D214" s="241" t="s">
        <v>161</v>
      </c>
      <c r="E214" s="249"/>
      <c r="F214" s="250" t="s">
        <v>680</v>
      </c>
      <c r="G214" s="248"/>
      <c r="H214" s="251" t="n">
        <v>-0.588</v>
      </c>
      <c r="I214" s="252"/>
      <c r="J214" s="248"/>
      <c r="K214" s="248"/>
      <c r="L214" s="253"/>
      <c r="M214" s="254"/>
      <c r="N214" s="255"/>
      <c r="O214" s="255"/>
      <c r="P214" s="255"/>
      <c r="Q214" s="255"/>
      <c r="R214" s="255"/>
      <c r="S214" s="255"/>
      <c r="T214" s="256"/>
      <c r="AT214" s="257" t="s">
        <v>161</v>
      </c>
      <c r="AU214" s="257" t="s">
        <v>88</v>
      </c>
      <c r="AV214" s="246" t="s">
        <v>88</v>
      </c>
      <c r="AW214" s="246" t="s">
        <v>35</v>
      </c>
      <c r="AX214" s="246" t="s">
        <v>78</v>
      </c>
      <c r="AY214" s="257" t="s">
        <v>131</v>
      </c>
    </row>
    <row r="215" s="246" customFormat="true" ht="12.8" hidden="false" customHeight="false" outlineLevel="0" collapsed="false">
      <c r="B215" s="247"/>
      <c r="C215" s="248"/>
      <c r="D215" s="241" t="s">
        <v>161</v>
      </c>
      <c r="E215" s="249"/>
      <c r="F215" s="250" t="s">
        <v>681</v>
      </c>
      <c r="G215" s="248"/>
      <c r="H215" s="251" t="n">
        <v>-0.08</v>
      </c>
      <c r="I215" s="252"/>
      <c r="J215" s="248"/>
      <c r="K215" s="248"/>
      <c r="L215" s="253"/>
      <c r="M215" s="254"/>
      <c r="N215" s="255"/>
      <c r="O215" s="255"/>
      <c r="P215" s="255"/>
      <c r="Q215" s="255"/>
      <c r="R215" s="255"/>
      <c r="S215" s="255"/>
      <c r="T215" s="256"/>
      <c r="AT215" s="257" t="s">
        <v>161</v>
      </c>
      <c r="AU215" s="257" t="s">
        <v>88</v>
      </c>
      <c r="AV215" s="246" t="s">
        <v>88</v>
      </c>
      <c r="AW215" s="246" t="s">
        <v>35</v>
      </c>
      <c r="AX215" s="246" t="s">
        <v>78</v>
      </c>
      <c r="AY215" s="257" t="s">
        <v>131</v>
      </c>
    </row>
    <row r="216" s="246" customFormat="true" ht="12.8" hidden="false" customHeight="false" outlineLevel="0" collapsed="false">
      <c r="B216" s="247"/>
      <c r="C216" s="248"/>
      <c r="D216" s="241" t="s">
        <v>161</v>
      </c>
      <c r="E216" s="249"/>
      <c r="F216" s="250" t="s">
        <v>682</v>
      </c>
      <c r="G216" s="248"/>
      <c r="H216" s="251" t="n">
        <v>-0.528</v>
      </c>
      <c r="I216" s="252"/>
      <c r="J216" s="248"/>
      <c r="K216" s="248"/>
      <c r="L216" s="253"/>
      <c r="M216" s="254"/>
      <c r="N216" s="255"/>
      <c r="O216" s="255"/>
      <c r="P216" s="255"/>
      <c r="Q216" s="255"/>
      <c r="R216" s="255"/>
      <c r="S216" s="255"/>
      <c r="T216" s="256"/>
      <c r="AT216" s="257" t="s">
        <v>161</v>
      </c>
      <c r="AU216" s="257" t="s">
        <v>88</v>
      </c>
      <c r="AV216" s="246" t="s">
        <v>88</v>
      </c>
      <c r="AW216" s="246" t="s">
        <v>35</v>
      </c>
      <c r="AX216" s="246" t="s">
        <v>78</v>
      </c>
      <c r="AY216" s="257" t="s">
        <v>131</v>
      </c>
    </row>
    <row r="217" s="246" customFormat="true" ht="12.8" hidden="false" customHeight="false" outlineLevel="0" collapsed="false">
      <c r="B217" s="247"/>
      <c r="C217" s="248"/>
      <c r="D217" s="241" t="s">
        <v>161</v>
      </c>
      <c r="E217" s="249"/>
      <c r="F217" s="250" t="s">
        <v>696</v>
      </c>
      <c r="G217" s="248"/>
      <c r="H217" s="251" t="n">
        <v>-1.676</v>
      </c>
      <c r="I217" s="252"/>
      <c r="J217" s="248"/>
      <c r="K217" s="248"/>
      <c r="L217" s="253"/>
      <c r="M217" s="254"/>
      <c r="N217" s="255"/>
      <c r="O217" s="255"/>
      <c r="P217" s="255"/>
      <c r="Q217" s="255"/>
      <c r="R217" s="255"/>
      <c r="S217" s="255"/>
      <c r="T217" s="256"/>
      <c r="AT217" s="257" t="s">
        <v>161</v>
      </c>
      <c r="AU217" s="257" t="s">
        <v>88</v>
      </c>
      <c r="AV217" s="246" t="s">
        <v>88</v>
      </c>
      <c r="AW217" s="246" t="s">
        <v>35</v>
      </c>
      <c r="AX217" s="246" t="s">
        <v>78</v>
      </c>
      <c r="AY217" s="257" t="s">
        <v>131</v>
      </c>
    </row>
    <row r="218" s="281" customFormat="true" ht="12.8" hidden="false" customHeight="false" outlineLevel="0" collapsed="false">
      <c r="B218" s="282"/>
      <c r="C218" s="283"/>
      <c r="D218" s="241" t="s">
        <v>161</v>
      </c>
      <c r="E218" s="284"/>
      <c r="F218" s="285" t="s">
        <v>216</v>
      </c>
      <c r="G218" s="283"/>
      <c r="H218" s="286" t="n">
        <v>5.468</v>
      </c>
      <c r="I218" s="287"/>
      <c r="J218" s="283"/>
      <c r="K218" s="283"/>
      <c r="L218" s="288"/>
      <c r="M218" s="289"/>
      <c r="N218" s="290"/>
      <c r="O218" s="290"/>
      <c r="P218" s="290"/>
      <c r="Q218" s="290"/>
      <c r="R218" s="290"/>
      <c r="S218" s="290"/>
      <c r="T218" s="291"/>
      <c r="AT218" s="292" t="s">
        <v>161</v>
      </c>
      <c r="AU218" s="292" t="s">
        <v>88</v>
      </c>
      <c r="AV218" s="281" t="s">
        <v>150</v>
      </c>
      <c r="AW218" s="281" t="s">
        <v>35</v>
      </c>
      <c r="AX218" s="281" t="s">
        <v>86</v>
      </c>
      <c r="AY218" s="292" t="s">
        <v>131</v>
      </c>
    </row>
    <row r="219" s="31" customFormat="true" ht="16.5" hidden="false" customHeight="true" outlineLevel="0" collapsed="false">
      <c r="A219" s="24"/>
      <c r="B219" s="25"/>
      <c r="C219" s="228" t="s">
        <v>249</v>
      </c>
      <c r="D219" s="228" t="s">
        <v>133</v>
      </c>
      <c r="E219" s="229" t="s">
        <v>304</v>
      </c>
      <c r="F219" s="230" t="s">
        <v>305</v>
      </c>
      <c r="G219" s="231" t="s">
        <v>204</v>
      </c>
      <c r="H219" s="232" t="n">
        <v>2.999</v>
      </c>
      <c r="I219" s="233"/>
      <c r="J219" s="234" t="n">
        <f aca="false">ROUND(I219*H219,2)</f>
        <v>0</v>
      </c>
      <c r="K219" s="230" t="s">
        <v>137</v>
      </c>
      <c r="L219" s="30"/>
      <c r="M219" s="235"/>
      <c r="N219" s="236" t="s">
        <v>43</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38</v>
      </c>
      <c r="AT219" s="239" t="s">
        <v>133</v>
      </c>
      <c r="AU219" s="239" t="s">
        <v>88</v>
      </c>
      <c r="AY219" s="3" t="s">
        <v>131</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6</v>
      </c>
      <c r="BK219" s="240" t="n">
        <f aca="false">ROUND(I219*H219,2)</f>
        <v>0</v>
      </c>
      <c r="BL219" s="3" t="s">
        <v>138</v>
      </c>
      <c r="BM219" s="239" t="s">
        <v>697</v>
      </c>
    </row>
    <row r="220" s="31" customFormat="true" ht="12.8" hidden="false" customHeight="false" outlineLevel="0" collapsed="false">
      <c r="A220" s="24"/>
      <c r="B220" s="25"/>
      <c r="C220" s="26"/>
      <c r="D220" s="241" t="s">
        <v>140</v>
      </c>
      <c r="E220" s="26"/>
      <c r="F220" s="242" t="s">
        <v>307</v>
      </c>
      <c r="G220" s="26"/>
      <c r="H220" s="26"/>
      <c r="I220" s="128"/>
      <c r="J220" s="26"/>
      <c r="K220" s="26"/>
      <c r="L220" s="30"/>
      <c r="M220" s="243"/>
      <c r="N220" s="244"/>
      <c r="O220" s="74"/>
      <c r="P220" s="74"/>
      <c r="Q220" s="74"/>
      <c r="R220" s="74"/>
      <c r="S220" s="74"/>
      <c r="T220" s="75"/>
      <c r="U220" s="24"/>
      <c r="V220" s="24"/>
      <c r="W220" s="24"/>
      <c r="X220" s="24"/>
      <c r="Y220" s="24"/>
      <c r="Z220" s="24"/>
      <c r="AA220" s="24"/>
      <c r="AB220" s="24"/>
      <c r="AC220" s="24"/>
      <c r="AD220" s="24"/>
      <c r="AE220" s="24"/>
      <c r="AT220" s="3" t="s">
        <v>140</v>
      </c>
      <c r="AU220" s="3" t="s">
        <v>88</v>
      </c>
    </row>
    <row r="221" s="31" customFormat="true" ht="12.8" hidden="false" customHeight="false" outlineLevel="0" collapsed="false">
      <c r="A221" s="24"/>
      <c r="B221" s="25"/>
      <c r="C221" s="26"/>
      <c r="D221" s="241" t="s">
        <v>142</v>
      </c>
      <c r="E221" s="26"/>
      <c r="F221" s="245" t="s">
        <v>308</v>
      </c>
      <c r="G221" s="26"/>
      <c r="H221" s="26"/>
      <c r="I221" s="128"/>
      <c r="J221" s="26"/>
      <c r="K221" s="26"/>
      <c r="L221" s="30"/>
      <c r="M221" s="243"/>
      <c r="N221" s="244"/>
      <c r="O221" s="74"/>
      <c r="P221" s="74"/>
      <c r="Q221" s="74"/>
      <c r="R221" s="74"/>
      <c r="S221" s="74"/>
      <c r="T221" s="75"/>
      <c r="U221" s="24"/>
      <c r="V221" s="24"/>
      <c r="W221" s="24"/>
      <c r="X221" s="24"/>
      <c r="Y221" s="24"/>
      <c r="Z221" s="24"/>
      <c r="AA221" s="24"/>
      <c r="AB221" s="24"/>
      <c r="AC221" s="24"/>
      <c r="AD221" s="24"/>
      <c r="AE221" s="24"/>
      <c r="AT221" s="3" t="s">
        <v>142</v>
      </c>
      <c r="AU221" s="3" t="s">
        <v>88</v>
      </c>
    </row>
    <row r="222" s="246" customFormat="true" ht="12.8" hidden="false" customHeight="false" outlineLevel="0" collapsed="false">
      <c r="B222" s="247"/>
      <c r="C222" s="248"/>
      <c r="D222" s="241" t="s">
        <v>161</v>
      </c>
      <c r="E222" s="249"/>
      <c r="F222" s="250" t="s">
        <v>693</v>
      </c>
      <c r="G222" s="248"/>
      <c r="H222" s="251" t="n">
        <v>1.676</v>
      </c>
      <c r="I222" s="252"/>
      <c r="J222" s="248"/>
      <c r="K222" s="248"/>
      <c r="L222" s="253"/>
      <c r="M222" s="254"/>
      <c r="N222" s="255"/>
      <c r="O222" s="255"/>
      <c r="P222" s="255"/>
      <c r="Q222" s="255"/>
      <c r="R222" s="255"/>
      <c r="S222" s="255"/>
      <c r="T222" s="256"/>
      <c r="AT222" s="257" t="s">
        <v>161</v>
      </c>
      <c r="AU222" s="257" t="s">
        <v>88</v>
      </c>
      <c r="AV222" s="246" t="s">
        <v>88</v>
      </c>
      <c r="AW222" s="246" t="s">
        <v>35</v>
      </c>
      <c r="AX222" s="246" t="s">
        <v>78</v>
      </c>
      <c r="AY222" s="257" t="s">
        <v>131</v>
      </c>
    </row>
    <row r="223" s="246" customFormat="true" ht="12.8" hidden="false" customHeight="false" outlineLevel="0" collapsed="false">
      <c r="B223" s="247"/>
      <c r="C223" s="248"/>
      <c r="D223" s="241" t="s">
        <v>161</v>
      </c>
      <c r="E223" s="249"/>
      <c r="F223" s="250" t="s">
        <v>694</v>
      </c>
      <c r="G223" s="248"/>
      <c r="H223" s="251" t="n">
        <v>1.323</v>
      </c>
      <c r="I223" s="252"/>
      <c r="J223" s="248"/>
      <c r="K223" s="248"/>
      <c r="L223" s="253"/>
      <c r="M223" s="254"/>
      <c r="N223" s="255"/>
      <c r="O223" s="255"/>
      <c r="P223" s="255"/>
      <c r="Q223" s="255"/>
      <c r="R223" s="255"/>
      <c r="S223" s="255"/>
      <c r="T223" s="256"/>
      <c r="AT223" s="257" t="s">
        <v>161</v>
      </c>
      <c r="AU223" s="257" t="s">
        <v>88</v>
      </c>
      <c r="AV223" s="246" t="s">
        <v>88</v>
      </c>
      <c r="AW223" s="246" t="s">
        <v>35</v>
      </c>
      <c r="AX223" s="246" t="s">
        <v>78</v>
      </c>
      <c r="AY223" s="257" t="s">
        <v>131</v>
      </c>
    </row>
    <row r="224" s="281" customFormat="true" ht="12.8" hidden="false" customHeight="false" outlineLevel="0" collapsed="false">
      <c r="B224" s="282"/>
      <c r="C224" s="283"/>
      <c r="D224" s="241" t="s">
        <v>161</v>
      </c>
      <c r="E224" s="284"/>
      <c r="F224" s="285" t="s">
        <v>216</v>
      </c>
      <c r="G224" s="283"/>
      <c r="H224" s="286" t="n">
        <v>2.999</v>
      </c>
      <c r="I224" s="287"/>
      <c r="J224" s="283"/>
      <c r="K224" s="283"/>
      <c r="L224" s="288"/>
      <c r="M224" s="289"/>
      <c r="N224" s="290"/>
      <c r="O224" s="290"/>
      <c r="P224" s="290"/>
      <c r="Q224" s="290"/>
      <c r="R224" s="290"/>
      <c r="S224" s="290"/>
      <c r="T224" s="291"/>
      <c r="AT224" s="292" t="s">
        <v>161</v>
      </c>
      <c r="AU224" s="292" t="s">
        <v>88</v>
      </c>
      <c r="AV224" s="281" t="s">
        <v>150</v>
      </c>
      <c r="AW224" s="281" t="s">
        <v>35</v>
      </c>
      <c r="AX224" s="281" t="s">
        <v>86</v>
      </c>
      <c r="AY224" s="292" t="s">
        <v>131</v>
      </c>
    </row>
    <row r="225" s="31" customFormat="true" ht="16.5" hidden="false" customHeight="true" outlineLevel="0" collapsed="false">
      <c r="A225" s="24"/>
      <c r="B225" s="25"/>
      <c r="C225" s="228" t="s">
        <v>255</v>
      </c>
      <c r="D225" s="228" t="s">
        <v>133</v>
      </c>
      <c r="E225" s="229" t="s">
        <v>310</v>
      </c>
      <c r="F225" s="230" t="s">
        <v>311</v>
      </c>
      <c r="G225" s="231" t="s">
        <v>204</v>
      </c>
      <c r="H225" s="232" t="n">
        <v>5.468</v>
      </c>
      <c r="I225" s="233"/>
      <c r="J225" s="234" t="n">
        <f aca="false">ROUND(I225*H225,2)</f>
        <v>0</v>
      </c>
      <c r="K225" s="230" t="s">
        <v>137</v>
      </c>
      <c r="L225" s="30"/>
      <c r="M225" s="235"/>
      <c r="N225" s="236" t="s">
        <v>43</v>
      </c>
      <c r="O225" s="74"/>
      <c r="P225" s="237" t="n">
        <f aca="false">O225*H225</f>
        <v>0</v>
      </c>
      <c r="Q225" s="237" t="n">
        <v>0</v>
      </c>
      <c r="R225" s="237" t="n">
        <f aca="false">Q225*H225</f>
        <v>0</v>
      </c>
      <c r="S225" s="237" t="n">
        <v>0</v>
      </c>
      <c r="T225" s="238" t="n">
        <f aca="false">S225*H225</f>
        <v>0</v>
      </c>
      <c r="U225" s="24"/>
      <c r="V225" s="24"/>
      <c r="W225" s="24"/>
      <c r="X225" s="24"/>
      <c r="Y225" s="24"/>
      <c r="Z225" s="24"/>
      <c r="AA225" s="24"/>
      <c r="AB225" s="24"/>
      <c r="AC225" s="24"/>
      <c r="AD225" s="24"/>
      <c r="AE225" s="24"/>
      <c r="AR225" s="239" t="s">
        <v>138</v>
      </c>
      <c r="AT225" s="239" t="s">
        <v>133</v>
      </c>
      <c r="AU225" s="239" t="s">
        <v>88</v>
      </c>
      <c r="AY225" s="3" t="s">
        <v>131</v>
      </c>
      <c r="BE225" s="240" t="n">
        <f aca="false">IF(N225="základní",J225,0)</f>
        <v>0</v>
      </c>
      <c r="BF225" s="240" t="n">
        <f aca="false">IF(N225="snížená",J225,0)</f>
        <v>0</v>
      </c>
      <c r="BG225" s="240" t="n">
        <f aca="false">IF(N225="zákl. přenesená",J225,0)</f>
        <v>0</v>
      </c>
      <c r="BH225" s="240" t="n">
        <f aca="false">IF(N225="sníž. přenesená",J225,0)</f>
        <v>0</v>
      </c>
      <c r="BI225" s="240" t="n">
        <f aca="false">IF(N225="nulová",J225,0)</f>
        <v>0</v>
      </c>
      <c r="BJ225" s="3" t="s">
        <v>86</v>
      </c>
      <c r="BK225" s="240" t="n">
        <f aca="false">ROUND(I225*H225,2)</f>
        <v>0</v>
      </c>
      <c r="BL225" s="3" t="s">
        <v>138</v>
      </c>
      <c r="BM225" s="239" t="s">
        <v>698</v>
      </c>
    </row>
    <row r="226" s="31" customFormat="true" ht="12.8" hidden="false" customHeight="false" outlineLevel="0" collapsed="false">
      <c r="A226" s="24"/>
      <c r="B226" s="25"/>
      <c r="C226" s="26"/>
      <c r="D226" s="241" t="s">
        <v>140</v>
      </c>
      <c r="E226" s="26"/>
      <c r="F226" s="242" t="s">
        <v>313</v>
      </c>
      <c r="G226" s="26"/>
      <c r="H226" s="26"/>
      <c r="I226" s="128"/>
      <c r="J226" s="26"/>
      <c r="K226" s="26"/>
      <c r="L226" s="30"/>
      <c r="M226" s="243"/>
      <c r="N226" s="244"/>
      <c r="O226" s="74"/>
      <c r="P226" s="74"/>
      <c r="Q226" s="74"/>
      <c r="R226" s="74"/>
      <c r="S226" s="74"/>
      <c r="T226" s="75"/>
      <c r="U226" s="24"/>
      <c r="V226" s="24"/>
      <c r="W226" s="24"/>
      <c r="X226" s="24"/>
      <c r="Y226" s="24"/>
      <c r="Z226" s="24"/>
      <c r="AA226" s="24"/>
      <c r="AB226" s="24"/>
      <c r="AC226" s="24"/>
      <c r="AD226" s="24"/>
      <c r="AE226" s="24"/>
      <c r="AT226" s="3" t="s">
        <v>140</v>
      </c>
      <c r="AU226" s="3" t="s">
        <v>88</v>
      </c>
    </row>
    <row r="227" s="31" customFormat="true" ht="12.8" hidden="false" customHeight="false" outlineLevel="0" collapsed="false">
      <c r="A227" s="24"/>
      <c r="B227" s="25"/>
      <c r="C227" s="26"/>
      <c r="D227" s="241" t="s">
        <v>142</v>
      </c>
      <c r="E227" s="26"/>
      <c r="F227" s="245" t="s">
        <v>314</v>
      </c>
      <c r="G227" s="26"/>
      <c r="H227" s="26"/>
      <c r="I227" s="128"/>
      <c r="J227" s="26"/>
      <c r="K227" s="26"/>
      <c r="L227" s="30"/>
      <c r="M227" s="243"/>
      <c r="N227" s="244"/>
      <c r="O227" s="74"/>
      <c r="P227" s="74"/>
      <c r="Q227" s="74"/>
      <c r="R227" s="74"/>
      <c r="S227" s="74"/>
      <c r="T227" s="75"/>
      <c r="U227" s="24"/>
      <c r="V227" s="24"/>
      <c r="W227" s="24"/>
      <c r="X227" s="24"/>
      <c r="Y227" s="24"/>
      <c r="Z227" s="24"/>
      <c r="AA227" s="24"/>
      <c r="AB227" s="24"/>
      <c r="AC227" s="24"/>
      <c r="AD227" s="24"/>
      <c r="AE227" s="24"/>
      <c r="AT227" s="3" t="s">
        <v>142</v>
      </c>
      <c r="AU227" s="3" t="s">
        <v>88</v>
      </c>
    </row>
    <row r="228" s="246" customFormat="true" ht="12.8" hidden="false" customHeight="false" outlineLevel="0" collapsed="false">
      <c r="B228" s="247"/>
      <c r="C228" s="248"/>
      <c r="D228" s="241" t="s">
        <v>161</v>
      </c>
      <c r="E228" s="249"/>
      <c r="F228" s="250" t="s">
        <v>699</v>
      </c>
      <c r="G228" s="248"/>
      <c r="H228" s="251" t="n">
        <v>5.468</v>
      </c>
      <c r="I228" s="252"/>
      <c r="J228" s="248"/>
      <c r="K228" s="248"/>
      <c r="L228" s="253"/>
      <c r="M228" s="254"/>
      <c r="N228" s="255"/>
      <c r="O228" s="255"/>
      <c r="P228" s="255"/>
      <c r="Q228" s="255"/>
      <c r="R228" s="255"/>
      <c r="S228" s="255"/>
      <c r="T228" s="256"/>
      <c r="AT228" s="257" t="s">
        <v>161</v>
      </c>
      <c r="AU228" s="257" t="s">
        <v>88</v>
      </c>
      <c r="AV228" s="246" t="s">
        <v>88</v>
      </c>
      <c r="AW228" s="246" t="s">
        <v>35</v>
      </c>
      <c r="AX228" s="246" t="s">
        <v>86</v>
      </c>
      <c r="AY228" s="257" t="s">
        <v>131</v>
      </c>
    </row>
    <row r="229" s="31" customFormat="true" ht="16.5" hidden="false" customHeight="true" outlineLevel="0" collapsed="false">
      <c r="A229" s="24"/>
      <c r="B229" s="25"/>
      <c r="C229" s="228" t="s">
        <v>263</v>
      </c>
      <c r="D229" s="228" t="s">
        <v>133</v>
      </c>
      <c r="E229" s="229" t="s">
        <v>317</v>
      </c>
      <c r="F229" s="230" t="s">
        <v>318</v>
      </c>
      <c r="G229" s="231" t="s">
        <v>319</v>
      </c>
      <c r="H229" s="232" t="n">
        <v>9.842</v>
      </c>
      <c r="I229" s="233"/>
      <c r="J229" s="234" t="n">
        <f aca="false">ROUND(I229*H229,2)</f>
        <v>0</v>
      </c>
      <c r="K229" s="230" t="s">
        <v>137</v>
      </c>
      <c r="L229" s="30"/>
      <c r="M229" s="235"/>
      <c r="N229" s="236" t="s">
        <v>43</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320</v>
      </c>
      <c r="AT229" s="239" t="s">
        <v>133</v>
      </c>
      <c r="AU229" s="239" t="s">
        <v>88</v>
      </c>
      <c r="AY229" s="3" t="s">
        <v>131</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6</v>
      </c>
      <c r="BK229" s="240" t="n">
        <f aca="false">ROUND(I229*H229,2)</f>
        <v>0</v>
      </c>
      <c r="BL229" s="3" t="s">
        <v>320</v>
      </c>
      <c r="BM229" s="239" t="s">
        <v>700</v>
      </c>
    </row>
    <row r="230" s="31" customFormat="true" ht="12.8" hidden="false" customHeight="false" outlineLevel="0" collapsed="false">
      <c r="A230" s="24"/>
      <c r="B230" s="25"/>
      <c r="C230" s="26"/>
      <c r="D230" s="241" t="s">
        <v>140</v>
      </c>
      <c r="E230" s="26"/>
      <c r="F230" s="242" t="s">
        <v>322</v>
      </c>
      <c r="G230" s="26"/>
      <c r="H230" s="26"/>
      <c r="I230" s="128"/>
      <c r="J230" s="26"/>
      <c r="K230" s="26"/>
      <c r="L230" s="30"/>
      <c r="M230" s="243"/>
      <c r="N230" s="244"/>
      <c r="O230" s="74"/>
      <c r="P230" s="74"/>
      <c r="Q230" s="74"/>
      <c r="R230" s="74"/>
      <c r="S230" s="74"/>
      <c r="T230" s="75"/>
      <c r="U230" s="24"/>
      <c r="V230" s="24"/>
      <c r="W230" s="24"/>
      <c r="X230" s="24"/>
      <c r="Y230" s="24"/>
      <c r="Z230" s="24"/>
      <c r="AA230" s="24"/>
      <c r="AB230" s="24"/>
      <c r="AC230" s="24"/>
      <c r="AD230" s="24"/>
      <c r="AE230" s="24"/>
      <c r="AT230" s="3" t="s">
        <v>140</v>
      </c>
      <c r="AU230" s="3" t="s">
        <v>88</v>
      </c>
    </row>
    <row r="231" s="31" customFormat="true" ht="12.8" hidden="false" customHeight="false" outlineLevel="0" collapsed="false">
      <c r="A231" s="24"/>
      <c r="B231" s="25"/>
      <c r="C231" s="26"/>
      <c r="D231" s="241" t="s">
        <v>142</v>
      </c>
      <c r="E231" s="26"/>
      <c r="F231" s="245" t="s">
        <v>323</v>
      </c>
      <c r="G231" s="26"/>
      <c r="H231" s="26"/>
      <c r="I231" s="128"/>
      <c r="J231" s="26"/>
      <c r="K231" s="26"/>
      <c r="L231" s="30"/>
      <c r="M231" s="243"/>
      <c r="N231" s="244"/>
      <c r="O231" s="74"/>
      <c r="P231" s="74"/>
      <c r="Q231" s="74"/>
      <c r="R231" s="74"/>
      <c r="S231" s="74"/>
      <c r="T231" s="75"/>
      <c r="U231" s="24"/>
      <c r="V231" s="24"/>
      <c r="W231" s="24"/>
      <c r="X231" s="24"/>
      <c r="Y231" s="24"/>
      <c r="Z231" s="24"/>
      <c r="AA231" s="24"/>
      <c r="AB231" s="24"/>
      <c r="AC231" s="24"/>
      <c r="AD231" s="24"/>
      <c r="AE231" s="24"/>
      <c r="AT231" s="3" t="s">
        <v>142</v>
      </c>
      <c r="AU231" s="3" t="s">
        <v>88</v>
      </c>
    </row>
    <row r="232" s="246" customFormat="true" ht="12.8" hidden="false" customHeight="false" outlineLevel="0" collapsed="false">
      <c r="B232" s="247"/>
      <c r="C232" s="248"/>
      <c r="D232" s="241" t="s">
        <v>161</v>
      </c>
      <c r="E232" s="249"/>
      <c r="F232" s="250" t="s">
        <v>701</v>
      </c>
      <c r="G232" s="248"/>
      <c r="H232" s="251" t="n">
        <v>9.842</v>
      </c>
      <c r="I232" s="252"/>
      <c r="J232" s="248"/>
      <c r="K232" s="248"/>
      <c r="L232" s="253"/>
      <c r="M232" s="254"/>
      <c r="N232" s="255"/>
      <c r="O232" s="255"/>
      <c r="P232" s="255"/>
      <c r="Q232" s="255"/>
      <c r="R232" s="255"/>
      <c r="S232" s="255"/>
      <c r="T232" s="256"/>
      <c r="AT232" s="257" t="s">
        <v>161</v>
      </c>
      <c r="AU232" s="257" t="s">
        <v>88</v>
      </c>
      <c r="AV232" s="246" t="s">
        <v>88</v>
      </c>
      <c r="AW232" s="246" t="s">
        <v>35</v>
      </c>
      <c r="AX232" s="246" t="s">
        <v>86</v>
      </c>
      <c r="AY232" s="257" t="s">
        <v>131</v>
      </c>
    </row>
    <row r="233" s="31" customFormat="true" ht="16.5" hidden="false" customHeight="true" outlineLevel="0" collapsed="false">
      <c r="A233" s="24"/>
      <c r="B233" s="25"/>
      <c r="C233" s="228" t="s">
        <v>270</v>
      </c>
      <c r="D233" s="228" t="s">
        <v>133</v>
      </c>
      <c r="E233" s="229" t="s">
        <v>336</v>
      </c>
      <c r="F233" s="230" t="s">
        <v>337</v>
      </c>
      <c r="G233" s="231" t="s">
        <v>204</v>
      </c>
      <c r="H233" s="232" t="n">
        <v>1.675</v>
      </c>
      <c r="I233" s="233"/>
      <c r="J233" s="234" t="n">
        <f aca="false">ROUND(I233*H233,2)</f>
        <v>0</v>
      </c>
      <c r="K233" s="230" t="s">
        <v>137</v>
      </c>
      <c r="L233" s="30"/>
      <c r="M233" s="235"/>
      <c r="N233" s="236" t="s">
        <v>43</v>
      </c>
      <c r="O233" s="74"/>
      <c r="P233" s="237" t="n">
        <f aca="false">O233*H233</f>
        <v>0</v>
      </c>
      <c r="Q233" s="237" t="n">
        <v>0</v>
      </c>
      <c r="R233" s="237" t="n">
        <f aca="false">Q233*H233</f>
        <v>0</v>
      </c>
      <c r="S233" s="237" t="n">
        <v>0</v>
      </c>
      <c r="T233" s="238" t="n">
        <f aca="false">S233*H233</f>
        <v>0</v>
      </c>
      <c r="U233" s="24"/>
      <c r="V233" s="24"/>
      <c r="W233" s="24"/>
      <c r="X233" s="24"/>
      <c r="Y233" s="24"/>
      <c r="Z233" s="24"/>
      <c r="AA233" s="24"/>
      <c r="AB233" s="24"/>
      <c r="AC233" s="24"/>
      <c r="AD233" s="24"/>
      <c r="AE233" s="24"/>
      <c r="AR233" s="239" t="s">
        <v>138</v>
      </c>
      <c r="AT233" s="239" t="s">
        <v>133</v>
      </c>
      <c r="AU233" s="239" t="s">
        <v>88</v>
      </c>
      <c r="AY233" s="3" t="s">
        <v>131</v>
      </c>
      <c r="BE233" s="240" t="n">
        <f aca="false">IF(N233="základní",J233,0)</f>
        <v>0</v>
      </c>
      <c r="BF233" s="240" t="n">
        <f aca="false">IF(N233="snížená",J233,0)</f>
        <v>0</v>
      </c>
      <c r="BG233" s="240" t="n">
        <f aca="false">IF(N233="zákl. přenesená",J233,0)</f>
        <v>0</v>
      </c>
      <c r="BH233" s="240" t="n">
        <f aca="false">IF(N233="sníž. přenesená",J233,0)</f>
        <v>0</v>
      </c>
      <c r="BI233" s="240" t="n">
        <f aca="false">IF(N233="nulová",J233,0)</f>
        <v>0</v>
      </c>
      <c r="BJ233" s="3" t="s">
        <v>86</v>
      </c>
      <c r="BK233" s="240" t="n">
        <f aca="false">ROUND(I233*H233,2)</f>
        <v>0</v>
      </c>
      <c r="BL233" s="3" t="s">
        <v>138</v>
      </c>
      <c r="BM233" s="239" t="s">
        <v>702</v>
      </c>
    </row>
    <row r="234" s="31" customFormat="true" ht="12.8" hidden="false" customHeight="false" outlineLevel="0" collapsed="false">
      <c r="A234" s="24"/>
      <c r="B234" s="25"/>
      <c r="C234" s="26"/>
      <c r="D234" s="241" t="s">
        <v>140</v>
      </c>
      <c r="E234" s="26"/>
      <c r="F234" s="242" t="s">
        <v>339</v>
      </c>
      <c r="G234" s="26"/>
      <c r="H234" s="26"/>
      <c r="I234" s="128"/>
      <c r="J234" s="26"/>
      <c r="K234" s="26"/>
      <c r="L234" s="30"/>
      <c r="M234" s="243"/>
      <c r="N234" s="244"/>
      <c r="O234" s="74"/>
      <c r="P234" s="74"/>
      <c r="Q234" s="74"/>
      <c r="R234" s="74"/>
      <c r="S234" s="74"/>
      <c r="T234" s="75"/>
      <c r="U234" s="24"/>
      <c r="V234" s="24"/>
      <c r="W234" s="24"/>
      <c r="X234" s="24"/>
      <c r="Y234" s="24"/>
      <c r="Z234" s="24"/>
      <c r="AA234" s="24"/>
      <c r="AB234" s="24"/>
      <c r="AC234" s="24"/>
      <c r="AD234" s="24"/>
      <c r="AE234" s="24"/>
      <c r="AT234" s="3" t="s">
        <v>140</v>
      </c>
      <c r="AU234" s="3" t="s">
        <v>88</v>
      </c>
    </row>
    <row r="235" s="31" customFormat="true" ht="12.8" hidden="false" customHeight="false" outlineLevel="0" collapsed="false">
      <c r="A235" s="24"/>
      <c r="B235" s="25"/>
      <c r="C235" s="26"/>
      <c r="D235" s="241" t="s">
        <v>142</v>
      </c>
      <c r="E235" s="26"/>
      <c r="F235" s="245" t="s">
        <v>340</v>
      </c>
      <c r="G235" s="26"/>
      <c r="H235" s="26"/>
      <c r="I235" s="128"/>
      <c r="J235" s="26"/>
      <c r="K235" s="26"/>
      <c r="L235" s="30"/>
      <c r="M235" s="243"/>
      <c r="N235" s="244"/>
      <c r="O235" s="74"/>
      <c r="P235" s="74"/>
      <c r="Q235" s="74"/>
      <c r="R235" s="74"/>
      <c r="S235" s="74"/>
      <c r="T235" s="75"/>
      <c r="U235" s="24"/>
      <c r="V235" s="24"/>
      <c r="W235" s="24"/>
      <c r="X235" s="24"/>
      <c r="Y235" s="24"/>
      <c r="Z235" s="24"/>
      <c r="AA235" s="24"/>
      <c r="AB235" s="24"/>
      <c r="AC235" s="24"/>
      <c r="AD235" s="24"/>
      <c r="AE235" s="24"/>
      <c r="AT235" s="3" t="s">
        <v>142</v>
      </c>
      <c r="AU235" s="3" t="s">
        <v>88</v>
      </c>
    </row>
    <row r="236" s="246" customFormat="true" ht="12.8" hidden="false" customHeight="false" outlineLevel="0" collapsed="false">
      <c r="B236" s="247"/>
      <c r="C236" s="248"/>
      <c r="D236" s="241" t="s">
        <v>161</v>
      </c>
      <c r="E236" s="249"/>
      <c r="F236" s="250" t="s">
        <v>679</v>
      </c>
      <c r="G236" s="248"/>
      <c r="H236" s="251" t="n">
        <v>8.34</v>
      </c>
      <c r="I236" s="252"/>
      <c r="J236" s="248"/>
      <c r="K236" s="248"/>
      <c r="L236" s="253"/>
      <c r="M236" s="254"/>
      <c r="N236" s="255"/>
      <c r="O236" s="255"/>
      <c r="P236" s="255"/>
      <c r="Q236" s="255"/>
      <c r="R236" s="255"/>
      <c r="S236" s="255"/>
      <c r="T236" s="256"/>
      <c r="AT236" s="257" t="s">
        <v>161</v>
      </c>
      <c r="AU236" s="257" t="s">
        <v>88</v>
      </c>
      <c r="AV236" s="246" t="s">
        <v>88</v>
      </c>
      <c r="AW236" s="246" t="s">
        <v>35</v>
      </c>
      <c r="AX236" s="246" t="s">
        <v>78</v>
      </c>
      <c r="AY236" s="257" t="s">
        <v>131</v>
      </c>
    </row>
    <row r="237" s="246" customFormat="true" ht="12.8" hidden="false" customHeight="false" outlineLevel="0" collapsed="false">
      <c r="B237" s="247"/>
      <c r="C237" s="248"/>
      <c r="D237" s="241" t="s">
        <v>161</v>
      </c>
      <c r="E237" s="249"/>
      <c r="F237" s="250" t="s">
        <v>680</v>
      </c>
      <c r="G237" s="248"/>
      <c r="H237" s="251" t="n">
        <v>-0.588</v>
      </c>
      <c r="I237" s="252"/>
      <c r="J237" s="248"/>
      <c r="K237" s="248"/>
      <c r="L237" s="253"/>
      <c r="M237" s="254"/>
      <c r="N237" s="255"/>
      <c r="O237" s="255"/>
      <c r="P237" s="255"/>
      <c r="Q237" s="255"/>
      <c r="R237" s="255"/>
      <c r="S237" s="255"/>
      <c r="T237" s="256"/>
      <c r="AT237" s="257" t="s">
        <v>161</v>
      </c>
      <c r="AU237" s="257" t="s">
        <v>88</v>
      </c>
      <c r="AV237" s="246" t="s">
        <v>88</v>
      </c>
      <c r="AW237" s="246" t="s">
        <v>35</v>
      </c>
      <c r="AX237" s="246" t="s">
        <v>78</v>
      </c>
      <c r="AY237" s="257" t="s">
        <v>131</v>
      </c>
    </row>
    <row r="238" s="246" customFormat="true" ht="12.8" hidden="false" customHeight="false" outlineLevel="0" collapsed="false">
      <c r="B238" s="247"/>
      <c r="C238" s="248"/>
      <c r="D238" s="241" t="s">
        <v>161</v>
      </c>
      <c r="E238" s="249"/>
      <c r="F238" s="250" t="s">
        <v>681</v>
      </c>
      <c r="G238" s="248"/>
      <c r="H238" s="251" t="n">
        <v>-0.08</v>
      </c>
      <c r="I238" s="252"/>
      <c r="J238" s="248"/>
      <c r="K238" s="248"/>
      <c r="L238" s="253"/>
      <c r="M238" s="254"/>
      <c r="N238" s="255"/>
      <c r="O238" s="255"/>
      <c r="P238" s="255"/>
      <c r="Q238" s="255"/>
      <c r="R238" s="255"/>
      <c r="S238" s="255"/>
      <c r="T238" s="256"/>
      <c r="AT238" s="257" t="s">
        <v>161</v>
      </c>
      <c r="AU238" s="257" t="s">
        <v>88</v>
      </c>
      <c r="AV238" s="246" t="s">
        <v>88</v>
      </c>
      <c r="AW238" s="246" t="s">
        <v>35</v>
      </c>
      <c r="AX238" s="246" t="s">
        <v>78</v>
      </c>
      <c r="AY238" s="257" t="s">
        <v>131</v>
      </c>
    </row>
    <row r="239" s="246" customFormat="true" ht="12.8" hidden="false" customHeight="false" outlineLevel="0" collapsed="false">
      <c r="B239" s="247"/>
      <c r="C239" s="248"/>
      <c r="D239" s="241" t="s">
        <v>161</v>
      </c>
      <c r="E239" s="249"/>
      <c r="F239" s="250" t="s">
        <v>682</v>
      </c>
      <c r="G239" s="248"/>
      <c r="H239" s="251" t="n">
        <v>-0.528</v>
      </c>
      <c r="I239" s="252"/>
      <c r="J239" s="248"/>
      <c r="K239" s="248"/>
      <c r="L239" s="253"/>
      <c r="M239" s="254"/>
      <c r="N239" s="255"/>
      <c r="O239" s="255"/>
      <c r="P239" s="255"/>
      <c r="Q239" s="255"/>
      <c r="R239" s="255"/>
      <c r="S239" s="255"/>
      <c r="T239" s="256"/>
      <c r="AT239" s="257" t="s">
        <v>161</v>
      </c>
      <c r="AU239" s="257" t="s">
        <v>88</v>
      </c>
      <c r="AV239" s="246" t="s">
        <v>88</v>
      </c>
      <c r="AW239" s="246" t="s">
        <v>35</v>
      </c>
      <c r="AX239" s="246" t="s">
        <v>78</v>
      </c>
      <c r="AY239" s="257" t="s">
        <v>131</v>
      </c>
    </row>
    <row r="240" s="246" customFormat="true" ht="12.8" hidden="false" customHeight="false" outlineLevel="0" collapsed="false">
      <c r="B240" s="247"/>
      <c r="C240" s="248"/>
      <c r="D240" s="241" t="s">
        <v>161</v>
      </c>
      <c r="E240" s="249"/>
      <c r="F240" s="250" t="s">
        <v>703</v>
      </c>
      <c r="G240" s="248"/>
      <c r="H240" s="251" t="n">
        <v>-2.55</v>
      </c>
      <c r="I240" s="252"/>
      <c r="J240" s="248"/>
      <c r="K240" s="248"/>
      <c r="L240" s="253"/>
      <c r="M240" s="254"/>
      <c r="N240" s="255"/>
      <c r="O240" s="255"/>
      <c r="P240" s="255"/>
      <c r="Q240" s="255"/>
      <c r="R240" s="255"/>
      <c r="S240" s="255"/>
      <c r="T240" s="256"/>
      <c r="AT240" s="257" t="s">
        <v>161</v>
      </c>
      <c r="AU240" s="257" t="s">
        <v>88</v>
      </c>
      <c r="AV240" s="246" t="s">
        <v>88</v>
      </c>
      <c r="AW240" s="246" t="s">
        <v>35</v>
      </c>
      <c r="AX240" s="246" t="s">
        <v>78</v>
      </c>
      <c r="AY240" s="257" t="s">
        <v>131</v>
      </c>
    </row>
    <row r="241" s="246" customFormat="true" ht="12.8" hidden="false" customHeight="false" outlineLevel="0" collapsed="false">
      <c r="B241" s="247"/>
      <c r="C241" s="248"/>
      <c r="D241" s="241" t="s">
        <v>161</v>
      </c>
      <c r="E241" s="249"/>
      <c r="F241" s="250" t="s">
        <v>704</v>
      </c>
      <c r="G241" s="248"/>
      <c r="H241" s="251" t="n">
        <v>-1.2</v>
      </c>
      <c r="I241" s="252"/>
      <c r="J241" s="248"/>
      <c r="K241" s="248"/>
      <c r="L241" s="253"/>
      <c r="M241" s="254"/>
      <c r="N241" s="255"/>
      <c r="O241" s="255"/>
      <c r="P241" s="255"/>
      <c r="Q241" s="255"/>
      <c r="R241" s="255"/>
      <c r="S241" s="255"/>
      <c r="T241" s="256"/>
      <c r="AT241" s="257" t="s">
        <v>161</v>
      </c>
      <c r="AU241" s="257" t="s">
        <v>88</v>
      </c>
      <c r="AV241" s="246" t="s">
        <v>88</v>
      </c>
      <c r="AW241" s="246" t="s">
        <v>35</v>
      </c>
      <c r="AX241" s="246" t="s">
        <v>78</v>
      </c>
      <c r="AY241" s="257" t="s">
        <v>131</v>
      </c>
    </row>
    <row r="242" s="246" customFormat="true" ht="12.8" hidden="false" customHeight="false" outlineLevel="0" collapsed="false">
      <c r="B242" s="247"/>
      <c r="C242" s="248"/>
      <c r="D242" s="241" t="s">
        <v>161</v>
      </c>
      <c r="E242" s="249"/>
      <c r="F242" s="250" t="s">
        <v>705</v>
      </c>
      <c r="G242" s="248"/>
      <c r="H242" s="251" t="n">
        <v>-0.043</v>
      </c>
      <c r="I242" s="252"/>
      <c r="J242" s="248"/>
      <c r="K242" s="248"/>
      <c r="L242" s="253"/>
      <c r="M242" s="254"/>
      <c r="N242" s="255"/>
      <c r="O242" s="255"/>
      <c r="P242" s="255"/>
      <c r="Q242" s="255"/>
      <c r="R242" s="255"/>
      <c r="S242" s="255"/>
      <c r="T242" s="256"/>
      <c r="AT242" s="257" t="s">
        <v>161</v>
      </c>
      <c r="AU242" s="257" t="s">
        <v>88</v>
      </c>
      <c r="AV242" s="246" t="s">
        <v>88</v>
      </c>
      <c r="AW242" s="246" t="s">
        <v>35</v>
      </c>
      <c r="AX242" s="246" t="s">
        <v>78</v>
      </c>
      <c r="AY242" s="257" t="s">
        <v>131</v>
      </c>
    </row>
    <row r="243" s="246" customFormat="true" ht="12.8" hidden="false" customHeight="false" outlineLevel="0" collapsed="false">
      <c r="B243" s="247"/>
      <c r="C243" s="248"/>
      <c r="D243" s="241" t="s">
        <v>161</v>
      </c>
      <c r="E243" s="249"/>
      <c r="F243" s="250" t="s">
        <v>696</v>
      </c>
      <c r="G243" s="248"/>
      <c r="H243" s="251" t="n">
        <v>-1.676</v>
      </c>
      <c r="I243" s="252"/>
      <c r="J243" s="248"/>
      <c r="K243" s="248"/>
      <c r="L243" s="253"/>
      <c r="M243" s="254"/>
      <c r="N243" s="255"/>
      <c r="O243" s="255"/>
      <c r="P243" s="255"/>
      <c r="Q243" s="255"/>
      <c r="R243" s="255"/>
      <c r="S243" s="255"/>
      <c r="T243" s="256"/>
      <c r="AT243" s="257" t="s">
        <v>161</v>
      </c>
      <c r="AU243" s="257" t="s">
        <v>88</v>
      </c>
      <c r="AV243" s="246" t="s">
        <v>88</v>
      </c>
      <c r="AW243" s="246" t="s">
        <v>35</v>
      </c>
      <c r="AX243" s="246" t="s">
        <v>78</v>
      </c>
      <c r="AY243" s="257" t="s">
        <v>131</v>
      </c>
    </row>
    <row r="244" s="281" customFormat="true" ht="12.8" hidden="false" customHeight="false" outlineLevel="0" collapsed="false">
      <c r="B244" s="282"/>
      <c r="C244" s="283"/>
      <c r="D244" s="241" t="s">
        <v>161</v>
      </c>
      <c r="E244" s="284"/>
      <c r="F244" s="285" t="s">
        <v>216</v>
      </c>
      <c r="G244" s="283"/>
      <c r="H244" s="286" t="n">
        <v>1.675</v>
      </c>
      <c r="I244" s="287"/>
      <c r="J244" s="283"/>
      <c r="K244" s="283"/>
      <c r="L244" s="288"/>
      <c r="M244" s="289"/>
      <c r="N244" s="290"/>
      <c r="O244" s="290"/>
      <c r="P244" s="290"/>
      <c r="Q244" s="290"/>
      <c r="R244" s="290"/>
      <c r="S244" s="290"/>
      <c r="T244" s="291"/>
      <c r="AT244" s="292" t="s">
        <v>161</v>
      </c>
      <c r="AU244" s="292" t="s">
        <v>88</v>
      </c>
      <c r="AV244" s="281" t="s">
        <v>150</v>
      </c>
      <c r="AW244" s="281" t="s">
        <v>35</v>
      </c>
      <c r="AX244" s="281" t="s">
        <v>86</v>
      </c>
      <c r="AY244" s="292" t="s">
        <v>131</v>
      </c>
    </row>
    <row r="245" s="31" customFormat="true" ht="16.5" hidden="false" customHeight="true" outlineLevel="0" collapsed="false">
      <c r="A245" s="24"/>
      <c r="B245" s="25"/>
      <c r="C245" s="293" t="s">
        <v>6</v>
      </c>
      <c r="D245" s="293" t="s">
        <v>345</v>
      </c>
      <c r="E245" s="294" t="s">
        <v>346</v>
      </c>
      <c r="F245" s="295" t="s">
        <v>347</v>
      </c>
      <c r="G245" s="296" t="s">
        <v>319</v>
      </c>
      <c r="H245" s="297" t="n">
        <v>3.35</v>
      </c>
      <c r="I245" s="298"/>
      <c r="J245" s="299" t="n">
        <f aca="false">ROUND(I245*H245,2)</f>
        <v>0</v>
      </c>
      <c r="K245" s="295"/>
      <c r="L245" s="300"/>
      <c r="M245" s="301"/>
      <c r="N245" s="302" t="s">
        <v>43</v>
      </c>
      <c r="O245" s="74"/>
      <c r="P245" s="237" t="n">
        <f aca="false">O245*H245</f>
        <v>0</v>
      </c>
      <c r="Q245" s="237" t="n">
        <v>0</v>
      </c>
      <c r="R245" s="237" t="n">
        <f aca="false">Q245*H245</f>
        <v>0</v>
      </c>
      <c r="S245" s="237" t="n">
        <v>0</v>
      </c>
      <c r="T245" s="238" t="n">
        <f aca="false">S245*H245</f>
        <v>0</v>
      </c>
      <c r="U245" s="24"/>
      <c r="V245" s="24"/>
      <c r="W245" s="24"/>
      <c r="X245" s="24"/>
      <c r="Y245" s="24"/>
      <c r="Z245" s="24"/>
      <c r="AA245" s="24"/>
      <c r="AB245" s="24"/>
      <c r="AC245" s="24"/>
      <c r="AD245" s="24"/>
      <c r="AE245" s="24"/>
      <c r="AR245" s="239" t="s">
        <v>187</v>
      </c>
      <c r="AT245" s="239" t="s">
        <v>345</v>
      </c>
      <c r="AU245" s="239" t="s">
        <v>88</v>
      </c>
      <c r="AY245" s="3" t="s">
        <v>131</v>
      </c>
      <c r="BE245" s="240" t="n">
        <f aca="false">IF(N245="základní",J245,0)</f>
        <v>0</v>
      </c>
      <c r="BF245" s="240" t="n">
        <f aca="false">IF(N245="snížená",J245,0)</f>
        <v>0</v>
      </c>
      <c r="BG245" s="240" t="n">
        <f aca="false">IF(N245="zákl. přenesená",J245,0)</f>
        <v>0</v>
      </c>
      <c r="BH245" s="240" t="n">
        <f aca="false">IF(N245="sníž. přenesená",J245,0)</f>
        <v>0</v>
      </c>
      <c r="BI245" s="240" t="n">
        <f aca="false">IF(N245="nulová",J245,0)</f>
        <v>0</v>
      </c>
      <c r="BJ245" s="3" t="s">
        <v>86</v>
      </c>
      <c r="BK245" s="240" t="n">
        <f aca="false">ROUND(I245*H245,2)</f>
        <v>0</v>
      </c>
      <c r="BL245" s="3" t="s">
        <v>138</v>
      </c>
      <c r="BM245" s="239" t="s">
        <v>706</v>
      </c>
    </row>
    <row r="246" s="31" customFormat="true" ht="12.8" hidden="false" customHeight="false" outlineLevel="0" collapsed="false">
      <c r="A246" s="24"/>
      <c r="B246" s="25"/>
      <c r="C246" s="26"/>
      <c r="D246" s="241" t="s">
        <v>140</v>
      </c>
      <c r="E246" s="26"/>
      <c r="F246" s="242" t="s">
        <v>349</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40</v>
      </c>
      <c r="AU246" s="3" t="s">
        <v>88</v>
      </c>
    </row>
    <row r="247" s="246" customFormat="true" ht="12.8" hidden="false" customHeight="false" outlineLevel="0" collapsed="false">
      <c r="B247" s="247"/>
      <c r="C247" s="248"/>
      <c r="D247" s="241" t="s">
        <v>161</v>
      </c>
      <c r="E247" s="249"/>
      <c r="F247" s="250" t="s">
        <v>707</v>
      </c>
      <c r="G247" s="248"/>
      <c r="H247" s="251" t="n">
        <v>3.35</v>
      </c>
      <c r="I247" s="252"/>
      <c r="J247" s="248"/>
      <c r="K247" s="248"/>
      <c r="L247" s="253"/>
      <c r="M247" s="254"/>
      <c r="N247" s="255"/>
      <c r="O247" s="255"/>
      <c r="P247" s="255"/>
      <c r="Q247" s="255"/>
      <c r="R247" s="255"/>
      <c r="S247" s="255"/>
      <c r="T247" s="256"/>
      <c r="AT247" s="257" t="s">
        <v>161</v>
      </c>
      <c r="AU247" s="257" t="s">
        <v>88</v>
      </c>
      <c r="AV247" s="246" t="s">
        <v>88</v>
      </c>
      <c r="AW247" s="246" t="s">
        <v>35</v>
      </c>
      <c r="AX247" s="246" t="s">
        <v>86</v>
      </c>
      <c r="AY247" s="257" t="s">
        <v>131</v>
      </c>
    </row>
    <row r="248" s="31" customFormat="true" ht="16.5" hidden="false" customHeight="true" outlineLevel="0" collapsed="false">
      <c r="A248" s="24"/>
      <c r="B248" s="25"/>
      <c r="C248" s="228" t="s">
        <v>280</v>
      </c>
      <c r="D248" s="228" t="s">
        <v>133</v>
      </c>
      <c r="E248" s="229" t="s">
        <v>336</v>
      </c>
      <c r="F248" s="230" t="s">
        <v>337</v>
      </c>
      <c r="G248" s="231" t="s">
        <v>204</v>
      </c>
      <c r="H248" s="232" t="n">
        <v>1.676</v>
      </c>
      <c r="I248" s="233"/>
      <c r="J248" s="234" t="n">
        <f aca="false">ROUND(I248*H248,2)</f>
        <v>0</v>
      </c>
      <c r="K248" s="230" t="s">
        <v>137</v>
      </c>
      <c r="L248" s="30"/>
      <c r="M248" s="235"/>
      <c r="N248" s="236" t="s">
        <v>43</v>
      </c>
      <c r="O248" s="74"/>
      <c r="P248" s="237" t="n">
        <f aca="false">O248*H248</f>
        <v>0</v>
      </c>
      <c r="Q248" s="237" t="n">
        <v>0</v>
      </c>
      <c r="R248" s="237" t="n">
        <f aca="false">Q248*H248</f>
        <v>0</v>
      </c>
      <c r="S248" s="237" t="n">
        <v>0</v>
      </c>
      <c r="T248" s="238" t="n">
        <f aca="false">S248*H248</f>
        <v>0</v>
      </c>
      <c r="U248" s="24"/>
      <c r="V248" s="24"/>
      <c r="W248" s="24"/>
      <c r="X248" s="24"/>
      <c r="Y248" s="24"/>
      <c r="Z248" s="24"/>
      <c r="AA248" s="24"/>
      <c r="AB248" s="24"/>
      <c r="AC248" s="24"/>
      <c r="AD248" s="24"/>
      <c r="AE248" s="24"/>
      <c r="AR248" s="239" t="s">
        <v>138</v>
      </c>
      <c r="AT248" s="239" t="s">
        <v>133</v>
      </c>
      <c r="AU248" s="239" t="s">
        <v>88</v>
      </c>
      <c r="AY248" s="3" t="s">
        <v>131</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6</v>
      </c>
      <c r="BK248" s="240" t="n">
        <f aca="false">ROUND(I248*H248,2)</f>
        <v>0</v>
      </c>
      <c r="BL248" s="3" t="s">
        <v>138</v>
      </c>
      <c r="BM248" s="239" t="s">
        <v>708</v>
      </c>
    </row>
    <row r="249" s="31" customFormat="true" ht="12.8" hidden="false" customHeight="false" outlineLevel="0" collapsed="false">
      <c r="A249" s="24"/>
      <c r="B249" s="25"/>
      <c r="C249" s="26"/>
      <c r="D249" s="241" t="s">
        <v>140</v>
      </c>
      <c r="E249" s="26"/>
      <c r="F249" s="242" t="s">
        <v>339</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40</v>
      </c>
      <c r="AU249" s="3" t="s">
        <v>88</v>
      </c>
    </row>
    <row r="250" s="31" customFormat="true" ht="12.8" hidden="false" customHeight="false" outlineLevel="0" collapsed="false">
      <c r="A250" s="24"/>
      <c r="B250" s="25"/>
      <c r="C250" s="26"/>
      <c r="D250" s="241" t="s">
        <v>142</v>
      </c>
      <c r="E250" s="26"/>
      <c r="F250" s="245" t="s">
        <v>340</v>
      </c>
      <c r="G250" s="26"/>
      <c r="H250" s="26"/>
      <c r="I250" s="128"/>
      <c r="J250" s="26"/>
      <c r="K250" s="26"/>
      <c r="L250" s="30"/>
      <c r="M250" s="243"/>
      <c r="N250" s="244"/>
      <c r="O250" s="74"/>
      <c r="P250" s="74"/>
      <c r="Q250" s="74"/>
      <c r="R250" s="74"/>
      <c r="S250" s="74"/>
      <c r="T250" s="75"/>
      <c r="U250" s="24"/>
      <c r="V250" s="24"/>
      <c r="W250" s="24"/>
      <c r="X250" s="24"/>
      <c r="Y250" s="24"/>
      <c r="Z250" s="24"/>
      <c r="AA250" s="24"/>
      <c r="AB250" s="24"/>
      <c r="AC250" s="24"/>
      <c r="AD250" s="24"/>
      <c r="AE250" s="24"/>
      <c r="AT250" s="3" t="s">
        <v>142</v>
      </c>
      <c r="AU250" s="3" t="s">
        <v>88</v>
      </c>
    </row>
    <row r="251" s="246" customFormat="true" ht="12.8" hidden="false" customHeight="false" outlineLevel="0" collapsed="false">
      <c r="B251" s="247"/>
      <c r="C251" s="248"/>
      <c r="D251" s="241" t="s">
        <v>161</v>
      </c>
      <c r="E251" s="249"/>
      <c r="F251" s="250" t="s">
        <v>693</v>
      </c>
      <c r="G251" s="248"/>
      <c r="H251" s="251" t="n">
        <v>1.676</v>
      </c>
      <c r="I251" s="252"/>
      <c r="J251" s="248"/>
      <c r="K251" s="248"/>
      <c r="L251" s="253"/>
      <c r="M251" s="254"/>
      <c r="N251" s="255"/>
      <c r="O251" s="255"/>
      <c r="P251" s="255"/>
      <c r="Q251" s="255"/>
      <c r="R251" s="255"/>
      <c r="S251" s="255"/>
      <c r="T251" s="256"/>
      <c r="AT251" s="257" t="s">
        <v>161</v>
      </c>
      <c r="AU251" s="257" t="s">
        <v>88</v>
      </c>
      <c r="AV251" s="246" t="s">
        <v>88</v>
      </c>
      <c r="AW251" s="246" t="s">
        <v>35</v>
      </c>
      <c r="AX251" s="246" t="s">
        <v>78</v>
      </c>
      <c r="AY251" s="257" t="s">
        <v>131</v>
      </c>
    </row>
    <row r="252" s="281" customFormat="true" ht="12.8" hidden="false" customHeight="false" outlineLevel="0" collapsed="false">
      <c r="B252" s="282"/>
      <c r="C252" s="283"/>
      <c r="D252" s="241" t="s">
        <v>161</v>
      </c>
      <c r="E252" s="284"/>
      <c r="F252" s="285" t="s">
        <v>216</v>
      </c>
      <c r="G252" s="283"/>
      <c r="H252" s="286" t="n">
        <v>1.676</v>
      </c>
      <c r="I252" s="287"/>
      <c r="J252" s="283"/>
      <c r="K252" s="283"/>
      <c r="L252" s="288"/>
      <c r="M252" s="289"/>
      <c r="N252" s="290"/>
      <c r="O252" s="290"/>
      <c r="P252" s="290"/>
      <c r="Q252" s="290"/>
      <c r="R252" s="290"/>
      <c r="S252" s="290"/>
      <c r="T252" s="291"/>
      <c r="AT252" s="292" t="s">
        <v>161</v>
      </c>
      <c r="AU252" s="292" t="s">
        <v>88</v>
      </c>
      <c r="AV252" s="281" t="s">
        <v>150</v>
      </c>
      <c r="AW252" s="281" t="s">
        <v>35</v>
      </c>
      <c r="AX252" s="281" t="s">
        <v>86</v>
      </c>
      <c r="AY252" s="292" t="s">
        <v>131</v>
      </c>
    </row>
    <row r="253" s="31" customFormat="true" ht="16.5" hidden="false" customHeight="true" outlineLevel="0" collapsed="false">
      <c r="A253" s="24"/>
      <c r="B253" s="25"/>
      <c r="C253" s="228" t="s">
        <v>285</v>
      </c>
      <c r="D253" s="228" t="s">
        <v>133</v>
      </c>
      <c r="E253" s="229" t="s">
        <v>354</v>
      </c>
      <c r="F253" s="230" t="s">
        <v>355</v>
      </c>
      <c r="G253" s="231" t="s">
        <v>204</v>
      </c>
      <c r="H253" s="232" t="n">
        <v>2.55</v>
      </c>
      <c r="I253" s="233"/>
      <c r="J253" s="234" t="n">
        <f aca="false">ROUND(I253*H253,2)</f>
        <v>0</v>
      </c>
      <c r="K253" s="230" t="s">
        <v>137</v>
      </c>
      <c r="L253" s="30"/>
      <c r="M253" s="235"/>
      <c r="N253" s="236" t="s">
        <v>43</v>
      </c>
      <c r="O253" s="74"/>
      <c r="P253" s="237" t="n">
        <f aca="false">O253*H253</f>
        <v>0</v>
      </c>
      <c r="Q253" s="237" t="n">
        <v>0</v>
      </c>
      <c r="R253" s="237" t="n">
        <f aca="false">Q253*H253</f>
        <v>0</v>
      </c>
      <c r="S253" s="237" t="n">
        <v>0</v>
      </c>
      <c r="T253" s="238" t="n">
        <f aca="false">S253*H253</f>
        <v>0</v>
      </c>
      <c r="U253" s="24"/>
      <c r="V253" s="24"/>
      <c r="W253" s="24"/>
      <c r="X253" s="24"/>
      <c r="Y253" s="24"/>
      <c r="Z253" s="24"/>
      <c r="AA253" s="24"/>
      <c r="AB253" s="24"/>
      <c r="AC253" s="24"/>
      <c r="AD253" s="24"/>
      <c r="AE253" s="24"/>
      <c r="AR253" s="239" t="s">
        <v>138</v>
      </c>
      <c r="AT253" s="239" t="s">
        <v>133</v>
      </c>
      <c r="AU253" s="239" t="s">
        <v>88</v>
      </c>
      <c r="AY253" s="3" t="s">
        <v>131</v>
      </c>
      <c r="BE253" s="240" t="n">
        <f aca="false">IF(N253="základní",J253,0)</f>
        <v>0</v>
      </c>
      <c r="BF253" s="240" t="n">
        <f aca="false">IF(N253="snížená",J253,0)</f>
        <v>0</v>
      </c>
      <c r="BG253" s="240" t="n">
        <f aca="false">IF(N253="zákl. přenesená",J253,0)</f>
        <v>0</v>
      </c>
      <c r="BH253" s="240" t="n">
        <f aca="false">IF(N253="sníž. přenesená",J253,0)</f>
        <v>0</v>
      </c>
      <c r="BI253" s="240" t="n">
        <f aca="false">IF(N253="nulová",J253,0)</f>
        <v>0</v>
      </c>
      <c r="BJ253" s="3" t="s">
        <v>86</v>
      </c>
      <c r="BK253" s="240" t="n">
        <f aca="false">ROUND(I253*H253,2)</f>
        <v>0</v>
      </c>
      <c r="BL253" s="3" t="s">
        <v>138</v>
      </c>
      <c r="BM253" s="239" t="s">
        <v>709</v>
      </c>
    </row>
    <row r="254" s="31" customFormat="true" ht="12.8" hidden="false" customHeight="false" outlineLevel="0" collapsed="false">
      <c r="A254" s="24"/>
      <c r="B254" s="25"/>
      <c r="C254" s="26"/>
      <c r="D254" s="241" t="s">
        <v>140</v>
      </c>
      <c r="E254" s="26"/>
      <c r="F254" s="242" t="s">
        <v>357</v>
      </c>
      <c r="G254" s="26"/>
      <c r="H254" s="26"/>
      <c r="I254" s="128"/>
      <c r="J254" s="26"/>
      <c r="K254" s="26"/>
      <c r="L254" s="30"/>
      <c r="M254" s="243"/>
      <c r="N254" s="244"/>
      <c r="O254" s="74"/>
      <c r="P254" s="74"/>
      <c r="Q254" s="74"/>
      <c r="R254" s="74"/>
      <c r="S254" s="74"/>
      <c r="T254" s="75"/>
      <c r="U254" s="24"/>
      <c r="V254" s="24"/>
      <c r="W254" s="24"/>
      <c r="X254" s="24"/>
      <c r="Y254" s="24"/>
      <c r="Z254" s="24"/>
      <c r="AA254" s="24"/>
      <c r="AB254" s="24"/>
      <c r="AC254" s="24"/>
      <c r="AD254" s="24"/>
      <c r="AE254" s="24"/>
      <c r="AT254" s="3" t="s">
        <v>140</v>
      </c>
      <c r="AU254" s="3" t="s">
        <v>88</v>
      </c>
    </row>
    <row r="255" s="31" customFormat="true" ht="12.8" hidden="false" customHeight="false" outlineLevel="0" collapsed="false">
      <c r="A255" s="24"/>
      <c r="B255" s="25"/>
      <c r="C255" s="26"/>
      <c r="D255" s="241" t="s">
        <v>142</v>
      </c>
      <c r="E255" s="26"/>
      <c r="F255" s="245" t="s">
        <v>358</v>
      </c>
      <c r="G255" s="26"/>
      <c r="H255" s="26"/>
      <c r="I255" s="128"/>
      <c r="J255" s="26"/>
      <c r="K255" s="26"/>
      <c r="L255" s="30"/>
      <c r="M255" s="243"/>
      <c r="N255" s="244"/>
      <c r="O255" s="74"/>
      <c r="P255" s="74"/>
      <c r="Q255" s="74"/>
      <c r="R255" s="74"/>
      <c r="S255" s="74"/>
      <c r="T255" s="75"/>
      <c r="U255" s="24"/>
      <c r="V255" s="24"/>
      <c r="W255" s="24"/>
      <c r="X255" s="24"/>
      <c r="Y255" s="24"/>
      <c r="Z255" s="24"/>
      <c r="AA255" s="24"/>
      <c r="AB255" s="24"/>
      <c r="AC255" s="24"/>
      <c r="AD255" s="24"/>
      <c r="AE255" s="24"/>
      <c r="AT255" s="3" t="s">
        <v>142</v>
      </c>
      <c r="AU255" s="3" t="s">
        <v>88</v>
      </c>
    </row>
    <row r="256" s="246" customFormat="true" ht="12.8" hidden="false" customHeight="false" outlineLevel="0" collapsed="false">
      <c r="B256" s="247"/>
      <c r="C256" s="248"/>
      <c r="D256" s="241" t="s">
        <v>161</v>
      </c>
      <c r="E256" s="249"/>
      <c r="F256" s="250" t="s">
        <v>710</v>
      </c>
      <c r="G256" s="248"/>
      <c r="H256" s="251" t="n">
        <v>2.55</v>
      </c>
      <c r="I256" s="252"/>
      <c r="J256" s="248"/>
      <c r="K256" s="248"/>
      <c r="L256" s="253"/>
      <c r="M256" s="254"/>
      <c r="N256" s="255"/>
      <c r="O256" s="255"/>
      <c r="P256" s="255"/>
      <c r="Q256" s="255"/>
      <c r="R256" s="255"/>
      <c r="S256" s="255"/>
      <c r="T256" s="256"/>
      <c r="AT256" s="257" t="s">
        <v>161</v>
      </c>
      <c r="AU256" s="257" t="s">
        <v>88</v>
      </c>
      <c r="AV256" s="246" t="s">
        <v>88</v>
      </c>
      <c r="AW256" s="246" t="s">
        <v>35</v>
      </c>
      <c r="AX256" s="246" t="s">
        <v>78</v>
      </c>
      <c r="AY256" s="257" t="s">
        <v>131</v>
      </c>
    </row>
    <row r="257" s="269" customFormat="true" ht="12.8" hidden="false" customHeight="false" outlineLevel="0" collapsed="false">
      <c r="B257" s="270"/>
      <c r="C257" s="271"/>
      <c r="D257" s="241" t="s">
        <v>161</v>
      </c>
      <c r="E257" s="272"/>
      <c r="F257" s="273" t="s">
        <v>179</v>
      </c>
      <c r="G257" s="271"/>
      <c r="H257" s="274" t="n">
        <v>2.55</v>
      </c>
      <c r="I257" s="275"/>
      <c r="J257" s="271"/>
      <c r="K257" s="271"/>
      <c r="L257" s="276"/>
      <c r="M257" s="277"/>
      <c r="N257" s="278"/>
      <c r="O257" s="278"/>
      <c r="P257" s="278"/>
      <c r="Q257" s="278"/>
      <c r="R257" s="278"/>
      <c r="S257" s="278"/>
      <c r="T257" s="279"/>
      <c r="AT257" s="280" t="s">
        <v>161</v>
      </c>
      <c r="AU257" s="280" t="s">
        <v>88</v>
      </c>
      <c r="AV257" s="269" t="s">
        <v>138</v>
      </c>
      <c r="AW257" s="269" t="s">
        <v>35</v>
      </c>
      <c r="AX257" s="269" t="s">
        <v>86</v>
      </c>
      <c r="AY257" s="280" t="s">
        <v>131</v>
      </c>
    </row>
    <row r="258" s="31" customFormat="true" ht="16.5" hidden="false" customHeight="true" outlineLevel="0" collapsed="false">
      <c r="A258" s="24"/>
      <c r="B258" s="25"/>
      <c r="C258" s="293" t="s">
        <v>290</v>
      </c>
      <c r="D258" s="293" t="s">
        <v>345</v>
      </c>
      <c r="E258" s="294" t="s">
        <v>361</v>
      </c>
      <c r="F258" s="295" t="s">
        <v>362</v>
      </c>
      <c r="G258" s="296" t="s">
        <v>319</v>
      </c>
      <c r="H258" s="297" t="n">
        <v>5.1</v>
      </c>
      <c r="I258" s="298"/>
      <c r="J258" s="299" t="n">
        <f aca="false">ROUND(I258*H258,2)</f>
        <v>0</v>
      </c>
      <c r="K258" s="295" t="s">
        <v>137</v>
      </c>
      <c r="L258" s="300"/>
      <c r="M258" s="301"/>
      <c r="N258" s="302" t="s">
        <v>43</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87</v>
      </c>
      <c r="AT258" s="239" t="s">
        <v>345</v>
      </c>
      <c r="AU258" s="239" t="s">
        <v>88</v>
      </c>
      <c r="AY258" s="3" t="s">
        <v>131</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6</v>
      </c>
      <c r="BK258" s="240" t="n">
        <f aca="false">ROUND(I258*H258,2)</f>
        <v>0</v>
      </c>
      <c r="BL258" s="3" t="s">
        <v>138</v>
      </c>
      <c r="BM258" s="239" t="s">
        <v>711</v>
      </c>
    </row>
    <row r="259" s="31" customFormat="true" ht="12.8" hidden="false" customHeight="false" outlineLevel="0" collapsed="false">
      <c r="A259" s="24"/>
      <c r="B259" s="25"/>
      <c r="C259" s="26"/>
      <c r="D259" s="241" t="s">
        <v>140</v>
      </c>
      <c r="E259" s="26"/>
      <c r="F259" s="242" t="s">
        <v>362</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40</v>
      </c>
      <c r="AU259" s="3" t="s">
        <v>88</v>
      </c>
    </row>
    <row r="260" s="246" customFormat="true" ht="12.8" hidden="false" customHeight="false" outlineLevel="0" collapsed="false">
      <c r="B260" s="247"/>
      <c r="C260" s="248"/>
      <c r="D260" s="241" t="s">
        <v>161</v>
      </c>
      <c r="E260" s="249"/>
      <c r="F260" s="250" t="s">
        <v>712</v>
      </c>
      <c r="G260" s="248"/>
      <c r="H260" s="251" t="n">
        <v>5.1</v>
      </c>
      <c r="I260" s="252"/>
      <c r="J260" s="248"/>
      <c r="K260" s="248"/>
      <c r="L260" s="253"/>
      <c r="M260" s="254"/>
      <c r="N260" s="255"/>
      <c r="O260" s="255"/>
      <c r="P260" s="255"/>
      <c r="Q260" s="255"/>
      <c r="R260" s="255"/>
      <c r="S260" s="255"/>
      <c r="T260" s="256"/>
      <c r="AT260" s="257" t="s">
        <v>161</v>
      </c>
      <c r="AU260" s="257" t="s">
        <v>88</v>
      </c>
      <c r="AV260" s="246" t="s">
        <v>88</v>
      </c>
      <c r="AW260" s="246" t="s">
        <v>35</v>
      </c>
      <c r="AX260" s="246" t="s">
        <v>86</v>
      </c>
      <c r="AY260" s="257" t="s">
        <v>131</v>
      </c>
    </row>
    <row r="261" s="31" customFormat="true" ht="16.5" hidden="false" customHeight="true" outlineLevel="0" collapsed="false">
      <c r="A261" s="24"/>
      <c r="B261" s="25"/>
      <c r="C261" s="228" t="s">
        <v>295</v>
      </c>
      <c r="D261" s="228" t="s">
        <v>133</v>
      </c>
      <c r="E261" s="229" t="s">
        <v>366</v>
      </c>
      <c r="F261" s="230" t="s">
        <v>367</v>
      </c>
      <c r="G261" s="231" t="s">
        <v>136</v>
      </c>
      <c r="H261" s="232" t="n">
        <v>8.82</v>
      </c>
      <c r="I261" s="233"/>
      <c r="J261" s="234" t="n">
        <f aca="false">ROUND(I261*H261,2)</f>
        <v>0</v>
      </c>
      <c r="K261" s="230" t="s">
        <v>137</v>
      </c>
      <c r="L261" s="30"/>
      <c r="M261" s="235"/>
      <c r="N261" s="236" t="s">
        <v>43</v>
      </c>
      <c r="O261" s="74"/>
      <c r="P261" s="237" t="n">
        <f aca="false">O261*H261</f>
        <v>0</v>
      </c>
      <c r="Q261" s="237" t="n">
        <v>0</v>
      </c>
      <c r="R261" s="237" t="n">
        <f aca="false">Q261*H261</f>
        <v>0</v>
      </c>
      <c r="S261" s="237" t="n">
        <v>0</v>
      </c>
      <c r="T261" s="238" t="n">
        <f aca="false">S261*H261</f>
        <v>0</v>
      </c>
      <c r="U261" s="24"/>
      <c r="V261" s="24"/>
      <c r="W261" s="24"/>
      <c r="X261" s="24"/>
      <c r="Y261" s="24"/>
      <c r="Z261" s="24"/>
      <c r="AA261" s="24"/>
      <c r="AB261" s="24"/>
      <c r="AC261" s="24"/>
      <c r="AD261" s="24"/>
      <c r="AE261" s="24"/>
      <c r="AR261" s="239" t="s">
        <v>138</v>
      </c>
      <c r="AT261" s="239" t="s">
        <v>133</v>
      </c>
      <c r="AU261" s="239" t="s">
        <v>88</v>
      </c>
      <c r="AY261" s="3" t="s">
        <v>131</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6</v>
      </c>
      <c r="BK261" s="240" t="n">
        <f aca="false">ROUND(I261*H261,2)</f>
        <v>0</v>
      </c>
      <c r="BL261" s="3" t="s">
        <v>138</v>
      </c>
      <c r="BM261" s="239" t="s">
        <v>713</v>
      </c>
    </row>
    <row r="262" s="31" customFormat="true" ht="12.8" hidden="false" customHeight="false" outlineLevel="0" collapsed="false">
      <c r="A262" s="24"/>
      <c r="B262" s="25"/>
      <c r="C262" s="26"/>
      <c r="D262" s="241" t="s">
        <v>140</v>
      </c>
      <c r="E262" s="26"/>
      <c r="F262" s="242" t="s">
        <v>369</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40</v>
      </c>
      <c r="AU262" s="3" t="s">
        <v>88</v>
      </c>
    </row>
    <row r="263" s="31" customFormat="true" ht="12.8" hidden="false" customHeight="false" outlineLevel="0" collapsed="false">
      <c r="A263" s="24"/>
      <c r="B263" s="25"/>
      <c r="C263" s="26"/>
      <c r="D263" s="241" t="s">
        <v>142</v>
      </c>
      <c r="E263" s="26"/>
      <c r="F263" s="245" t="s">
        <v>370</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142</v>
      </c>
      <c r="AU263" s="3" t="s">
        <v>88</v>
      </c>
    </row>
    <row r="264" s="246" customFormat="true" ht="12.8" hidden="false" customHeight="false" outlineLevel="0" collapsed="false">
      <c r="B264" s="247"/>
      <c r="C264" s="248"/>
      <c r="D264" s="241" t="s">
        <v>161</v>
      </c>
      <c r="E264" s="249"/>
      <c r="F264" s="250" t="s">
        <v>714</v>
      </c>
      <c r="G264" s="248"/>
      <c r="H264" s="251" t="n">
        <v>8.82</v>
      </c>
      <c r="I264" s="252"/>
      <c r="J264" s="248"/>
      <c r="K264" s="248"/>
      <c r="L264" s="253"/>
      <c r="M264" s="254"/>
      <c r="N264" s="255"/>
      <c r="O264" s="255"/>
      <c r="P264" s="255"/>
      <c r="Q264" s="255"/>
      <c r="R264" s="255"/>
      <c r="S264" s="255"/>
      <c r="T264" s="256"/>
      <c r="AT264" s="257" t="s">
        <v>161</v>
      </c>
      <c r="AU264" s="257" t="s">
        <v>88</v>
      </c>
      <c r="AV264" s="246" t="s">
        <v>88</v>
      </c>
      <c r="AW264" s="246" t="s">
        <v>35</v>
      </c>
      <c r="AX264" s="246" t="s">
        <v>78</v>
      </c>
      <c r="AY264" s="257" t="s">
        <v>131</v>
      </c>
    </row>
    <row r="265" s="269" customFormat="true" ht="12.8" hidden="false" customHeight="false" outlineLevel="0" collapsed="false">
      <c r="B265" s="270"/>
      <c r="C265" s="271"/>
      <c r="D265" s="241" t="s">
        <v>161</v>
      </c>
      <c r="E265" s="272"/>
      <c r="F265" s="273" t="s">
        <v>179</v>
      </c>
      <c r="G265" s="271"/>
      <c r="H265" s="274" t="n">
        <v>8.82</v>
      </c>
      <c r="I265" s="275"/>
      <c r="J265" s="271"/>
      <c r="K265" s="271"/>
      <c r="L265" s="276"/>
      <c r="M265" s="277"/>
      <c r="N265" s="278"/>
      <c r="O265" s="278"/>
      <c r="P265" s="278"/>
      <c r="Q265" s="278"/>
      <c r="R265" s="278"/>
      <c r="S265" s="278"/>
      <c r="T265" s="279"/>
      <c r="AT265" s="280" t="s">
        <v>161</v>
      </c>
      <c r="AU265" s="280" t="s">
        <v>88</v>
      </c>
      <c r="AV265" s="269" t="s">
        <v>138</v>
      </c>
      <c r="AW265" s="269" t="s">
        <v>35</v>
      </c>
      <c r="AX265" s="269" t="s">
        <v>86</v>
      </c>
      <c r="AY265" s="280" t="s">
        <v>131</v>
      </c>
    </row>
    <row r="266" s="31" customFormat="true" ht="16.5" hidden="false" customHeight="true" outlineLevel="0" collapsed="false">
      <c r="A266" s="24"/>
      <c r="B266" s="25"/>
      <c r="C266" s="228" t="s">
        <v>303</v>
      </c>
      <c r="D266" s="228" t="s">
        <v>133</v>
      </c>
      <c r="E266" s="229" t="s">
        <v>373</v>
      </c>
      <c r="F266" s="230" t="s">
        <v>374</v>
      </c>
      <c r="G266" s="231" t="s">
        <v>136</v>
      </c>
      <c r="H266" s="232" t="n">
        <v>8.82</v>
      </c>
      <c r="I266" s="233"/>
      <c r="J266" s="234" t="n">
        <f aca="false">ROUND(I266*H266,2)</f>
        <v>0</v>
      </c>
      <c r="K266" s="230" t="s">
        <v>137</v>
      </c>
      <c r="L266" s="30"/>
      <c r="M266" s="235"/>
      <c r="N266" s="236" t="s">
        <v>43</v>
      </c>
      <c r="O266" s="74"/>
      <c r="P266" s="237" t="n">
        <f aca="false">O266*H266</f>
        <v>0</v>
      </c>
      <c r="Q266" s="237" t="n">
        <v>0</v>
      </c>
      <c r="R266" s="237" t="n">
        <f aca="false">Q266*H266</f>
        <v>0</v>
      </c>
      <c r="S266" s="237" t="n">
        <v>0</v>
      </c>
      <c r="T266" s="238" t="n">
        <f aca="false">S266*H266</f>
        <v>0</v>
      </c>
      <c r="U266" s="24"/>
      <c r="V266" s="24"/>
      <c r="W266" s="24"/>
      <c r="X266" s="24"/>
      <c r="Y266" s="24"/>
      <c r="Z266" s="24"/>
      <c r="AA266" s="24"/>
      <c r="AB266" s="24"/>
      <c r="AC266" s="24"/>
      <c r="AD266" s="24"/>
      <c r="AE266" s="24"/>
      <c r="AR266" s="239" t="s">
        <v>138</v>
      </c>
      <c r="AT266" s="239" t="s">
        <v>133</v>
      </c>
      <c r="AU266" s="239" t="s">
        <v>88</v>
      </c>
      <c r="AY266" s="3" t="s">
        <v>131</v>
      </c>
      <c r="BE266" s="240" t="n">
        <f aca="false">IF(N266="základní",J266,0)</f>
        <v>0</v>
      </c>
      <c r="BF266" s="240" t="n">
        <f aca="false">IF(N266="snížená",J266,0)</f>
        <v>0</v>
      </c>
      <c r="BG266" s="240" t="n">
        <f aca="false">IF(N266="zákl. přenesená",J266,0)</f>
        <v>0</v>
      </c>
      <c r="BH266" s="240" t="n">
        <f aca="false">IF(N266="sníž. přenesená",J266,0)</f>
        <v>0</v>
      </c>
      <c r="BI266" s="240" t="n">
        <f aca="false">IF(N266="nulová",J266,0)</f>
        <v>0</v>
      </c>
      <c r="BJ266" s="3" t="s">
        <v>86</v>
      </c>
      <c r="BK266" s="240" t="n">
        <f aca="false">ROUND(I266*H266,2)</f>
        <v>0</v>
      </c>
      <c r="BL266" s="3" t="s">
        <v>138</v>
      </c>
      <c r="BM266" s="239" t="s">
        <v>715</v>
      </c>
    </row>
    <row r="267" s="31" customFormat="true" ht="12.8" hidden="false" customHeight="false" outlineLevel="0" collapsed="false">
      <c r="A267" s="24"/>
      <c r="B267" s="25"/>
      <c r="C267" s="26"/>
      <c r="D267" s="241" t="s">
        <v>140</v>
      </c>
      <c r="E267" s="26"/>
      <c r="F267" s="242" t="s">
        <v>376</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40</v>
      </c>
      <c r="AU267" s="3" t="s">
        <v>88</v>
      </c>
    </row>
    <row r="268" s="31" customFormat="true" ht="12.8" hidden="false" customHeight="false" outlineLevel="0" collapsed="false">
      <c r="A268" s="24"/>
      <c r="B268" s="25"/>
      <c r="C268" s="26"/>
      <c r="D268" s="241" t="s">
        <v>142</v>
      </c>
      <c r="E268" s="26"/>
      <c r="F268" s="245" t="s">
        <v>377</v>
      </c>
      <c r="G268" s="26"/>
      <c r="H268" s="26"/>
      <c r="I268" s="128"/>
      <c r="J268" s="26"/>
      <c r="K268" s="26"/>
      <c r="L268" s="30"/>
      <c r="M268" s="243"/>
      <c r="N268" s="244"/>
      <c r="O268" s="74"/>
      <c r="P268" s="74"/>
      <c r="Q268" s="74"/>
      <c r="R268" s="74"/>
      <c r="S268" s="74"/>
      <c r="T268" s="75"/>
      <c r="U268" s="24"/>
      <c r="V268" s="24"/>
      <c r="W268" s="24"/>
      <c r="X268" s="24"/>
      <c r="Y268" s="24"/>
      <c r="Z268" s="24"/>
      <c r="AA268" s="24"/>
      <c r="AB268" s="24"/>
      <c r="AC268" s="24"/>
      <c r="AD268" s="24"/>
      <c r="AE268" s="24"/>
      <c r="AT268" s="3" t="s">
        <v>142</v>
      </c>
      <c r="AU268" s="3" t="s">
        <v>88</v>
      </c>
    </row>
    <row r="269" s="246" customFormat="true" ht="12.8" hidden="false" customHeight="false" outlineLevel="0" collapsed="false">
      <c r="B269" s="247"/>
      <c r="C269" s="248"/>
      <c r="D269" s="241" t="s">
        <v>161</v>
      </c>
      <c r="E269" s="249"/>
      <c r="F269" s="250" t="s">
        <v>714</v>
      </c>
      <c r="G269" s="248"/>
      <c r="H269" s="251" t="n">
        <v>8.82</v>
      </c>
      <c r="I269" s="252"/>
      <c r="J269" s="248"/>
      <c r="K269" s="248"/>
      <c r="L269" s="253"/>
      <c r="M269" s="254"/>
      <c r="N269" s="255"/>
      <c r="O269" s="255"/>
      <c r="P269" s="255"/>
      <c r="Q269" s="255"/>
      <c r="R269" s="255"/>
      <c r="S269" s="255"/>
      <c r="T269" s="256"/>
      <c r="AT269" s="257" t="s">
        <v>161</v>
      </c>
      <c r="AU269" s="257" t="s">
        <v>88</v>
      </c>
      <c r="AV269" s="246" t="s">
        <v>88</v>
      </c>
      <c r="AW269" s="246" t="s">
        <v>35</v>
      </c>
      <c r="AX269" s="246" t="s">
        <v>78</v>
      </c>
      <c r="AY269" s="257" t="s">
        <v>131</v>
      </c>
    </row>
    <row r="270" s="269" customFormat="true" ht="12.8" hidden="false" customHeight="false" outlineLevel="0" collapsed="false">
      <c r="B270" s="270"/>
      <c r="C270" s="271"/>
      <c r="D270" s="241" t="s">
        <v>161</v>
      </c>
      <c r="E270" s="272"/>
      <c r="F270" s="273" t="s">
        <v>179</v>
      </c>
      <c r="G270" s="271"/>
      <c r="H270" s="274" t="n">
        <v>8.82</v>
      </c>
      <c r="I270" s="275"/>
      <c r="J270" s="271"/>
      <c r="K270" s="271"/>
      <c r="L270" s="276"/>
      <c r="M270" s="277"/>
      <c r="N270" s="278"/>
      <c r="O270" s="278"/>
      <c r="P270" s="278"/>
      <c r="Q270" s="278"/>
      <c r="R270" s="278"/>
      <c r="S270" s="278"/>
      <c r="T270" s="279"/>
      <c r="AT270" s="280" t="s">
        <v>161</v>
      </c>
      <c r="AU270" s="280" t="s">
        <v>88</v>
      </c>
      <c r="AV270" s="269" t="s">
        <v>138</v>
      </c>
      <c r="AW270" s="269" t="s">
        <v>35</v>
      </c>
      <c r="AX270" s="269" t="s">
        <v>86</v>
      </c>
      <c r="AY270" s="280" t="s">
        <v>131</v>
      </c>
    </row>
    <row r="271" s="31" customFormat="true" ht="16.5" hidden="false" customHeight="true" outlineLevel="0" collapsed="false">
      <c r="A271" s="24"/>
      <c r="B271" s="25"/>
      <c r="C271" s="293" t="s">
        <v>309</v>
      </c>
      <c r="D271" s="293" t="s">
        <v>345</v>
      </c>
      <c r="E271" s="294" t="s">
        <v>379</v>
      </c>
      <c r="F271" s="295" t="s">
        <v>380</v>
      </c>
      <c r="G271" s="296" t="s">
        <v>381</v>
      </c>
      <c r="H271" s="297" t="n">
        <v>0.132</v>
      </c>
      <c r="I271" s="298"/>
      <c r="J271" s="299" t="n">
        <f aca="false">ROUND(I271*H271,2)</f>
        <v>0</v>
      </c>
      <c r="K271" s="295" t="s">
        <v>137</v>
      </c>
      <c r="L271" s="300"/>
      <c r="M271" s="301"/>
      <c r="N271" s="302" t="s">
        <v>43</v>
      </c>
      <c r="O271" s="74"/>
      <c r="P271" s="237" t="n">
        <f aca="false">O271*H271</f>
        <v>0</v>
      </c>
      <c r="Q271" s="237" t="n">
        <v>0.001</v>
      </c>
      <c r="R271" s="237" t="n">
        <f aca="false">Q271*H271</f>
        <v>0.000132</v>
      </c>
      <c r="S271" s="237" t="n">
        <v>0</v>
      </c>
      <c r="T271" s="238" t="n">
        <f aca="false">S271*H271</f>
        <v>0</v>
      </c>
      <c r="U271" s="24"/>
      <c r="V271" s="24"/>
      <c r="W271" s="24"/>
      <c r="X271" s="24"/>
      <c r="Y271" s="24"/>
      <c r="Z271" s="24"/>
      <c r="AA271" s="24"/>
      <c r="AB271" s="24"/>
      <c r="AC271" s="24"/>
      <c r="AD271" s="24"/>
      <c r="AE271" s="24"/>
      <c r="AR271" s="239" t="s">
        <v>187</v>
      </c>
      <c r="AT271" s="239" t="s">
        <v>345</v>
      </c>
      <c r="AU271" s="239" t="s">
        <v>88</v>
      </c>
      <c r="AY271" s="3" t="s">
        <v>131</v>
      </c>
      <c r="BE271" s="240" t="n">
        <f aca="false">IF(N271="základní",J271,0)</f>
        <v>0</v>
      </c>
      <c r="BF271" s="240" t="n">
        <f aca="false">IF(N271="snížená",J271,0)</f>
        <v>0</v>
      </c>
      <c r="BG271" s="240" t="n">
        <f aca="false">IF(N271="zákl. přenesená",J271,0)</f>
        <v>0</v>
      </c>
      <c r="BH271" s="240" t="n">
        <f aca="false">IF(N271="sníž. přenesená",J271,0)</f>
        <v>0</v>
      </c>
      <c r="BI271" s="240" t="n">
        <f aca="false">IF(N271="nulová",J271,0)</f>
        <v>0</v>
      </c>
      <c r="BJ271" s="3" t="s">
        <v>86</v>
      </c>
      <c r="BK271" s="240" t="n">
        <f aca="false">ROUND(I271*H271,2)</f>
        <v>0</v>
      </c>
      <c r="BL271" s="3" t="s">
        <v>138</v>
      </c>
      <c r="BM271" s="239" t="s">
        <v>716</v>
      </c>
    </row>
    <row r="272" s="31" customFormat="true" ht="12.8" hidden="false" customHeight="false" outlineLevel="0" collapsed="false">
      <c r="A272" s="24"/>
      <c r="B272" s="25"/>
      <c r="C272" s="26"/>
      <c r="D272" s="241" t="s">
        <v>140</v>
      </c>
      <c r="E272" s="26"/>
      <c r="F272" s="242" t="s">
        <v>380</v>
      </c>
      <c r="G272" s="26"/>
      <c r="H272" s="26"/>
      <c r="I272" s="128"/>
      <c r="J272" s="26"/>
      <c r="K272" s="26"/>
      <c r="L272" s="30"/>
      <c r="M272" s="243"/>
      <c r="N272" s="244"/>
      <c r="O272" s="74"/>
      <c r="P272" s="74"/>
      <c r="Q272" s="74"/>
      <c r="R272" s="74"/>
      <c r="S272" s="74"/>
      <c r="T272" s="75"/>
      <c r="U272" s="24"/>
      <c r="V272" s="24"/>
      <c r="W272" s="24"/>
      <c r="X272" s="24"/>
      <c r="Y272" s="24"/>
      <c r="Z272" s="24"/>
      <c r="AA272" s="24"/>
      <c r="AB272" s="24"/>
      <c r="AC272" s="24"/>
      <c r="AD272" s="24"/>
      <c r="AE272" s="24"/>
      <c r="AT272" s="3" t="s">
        <v>140</v>
      </c>
      <c r="AU272" s="3" t="s">
        <v>88</v>
      </c>
    </row>
    <row r="273" s="246" customFormat="true" ht="12.8" hidden="false" customHeight="false" outlineLevel="0" collapsed="false">
      <c r="B273" s="247"/>
      <c r="C273" s="248"/>
      <c r="D273" s="241" t="s">
        <v>161</v>
      </c>
      <c r="E273" s="248"/>
      <c r="F273" s="250" t="s">
        <v>717</v>
      </c>
      <c r="G273" s="248"/>
      <c r="H273" s="251" t="n">
        <v>0.132</v>
      </c>
      <c r="I273" s="252"/>
      <c r="J273" s="248"/>
      <c r="K273" s="248"/>
      <c r="L273" s="253"/>
      <c r="M273" s="254"/>
      <c r="N273" s="255"/>
      <c r="O273" s="255"/>
      <c r="P273" s="255"/>
      <c r="Q273" s="255"/>
      <c r="R273" s="255"/>
      <c r="S273" s="255"/>
      <c r="T273" s="256"/>
      <c r="AT273" s="257" t="s">
        <v>161</v>
      </c>
      <c r="AU273" s="257" t="s">
        <v>88</v>
      </c>
      <c r="AV273" s="246" t="s">
        <v>88</v>
      </c>
      <c r="AW273" s="246" t="s">
        <v>3</v>
      </c>
      <c r="AX273" s="246" t="s">
        <v>86</v>
      </c>
      <c r="AY273" s="257" t="s">
        <v>131</v>
      </c>
    </row>
    <row r="274" s="211" customFormat="true" ht="22.8" hidden="false" customHeight="true" outlineLevel="0" collapsed="false">
      <c r="B274" s="212"/>
      <c r="C274" s="213"/>
      <c r="D274" s="214" t="s">
        <v>77</v>
      </c>
      <c r="E274" s="226" t="s">
        <v>88</v>
      </c>
      <c r="F274" s="226" t="s">
        <v>384</v>
      </c>
      <c r="G274" s="213"/>
      <c r="H274" s="213"/>
      <c r="I274" s="216"/>
      <c r="J274" s="227" t="n">
        <f aca="false">BK274</f>
        <v>0</v>
      </c>
      <c r="K274" s="213"/>
      <c r="L274" s="218"/>
      <c r="M274" s="219"/>
      <c r="N274" s="220"/>
      <c r="O274" s="220"/>
      <c r="P274" s="221" t="n">
        <f aca="false">SUM(P275:P279)</f>
        <v>0</v>
      </c>
      <c r="Q274" s="220"/>
      <c r="R274" s="221" t="n">
        <f aca="false">SUM(R275:R279)</f>
        <v>0.0049</v>
      </c>
      <c r="S274" s="220"/>
      <c r="T274" s="222" t="n">
        <f aca="false">SUM(T275:T279)</f>
        <v>0</v>
      </c>
      <c r="AR274" s="223" t="s">
        <v>86</v>
      </c>
      <c r="AT274" s="224" t="s">
        <v>77</v>
      </c>
      <c r="AU274" s="224" t="s">
        <v>86</v>
      </c>
      <c r="AY274" s="223" t="s">
        <v>131</v>
      </c>
      <c r="BK274" s="225" t="n">
        <f aca="false">SUM(BK275:BK279)</f>
        <v>0</v>
      </c>
    </row>
    <row r="275" s="31" customFormat="true" ht="16.5" hidden="false" customHeight="true" outlineLevel="0" collapsed="false">
      <c r="A275" s="24"/>
      <c r="B275" s="25"/>
      <c r="C275" s="228" t="s">
        <v>316</v>
      </c>
      <c r="D275" s="228" t="s">
        <v>133</v>
      </c>
      <c r="E275" s="229" t="s">
        <v>386</v>
      </c>
      <c r="F275" s="230" t="s">
        <v>387</v>
      </c>
      <c r="G275" s="231" t="s">
        <v>183</v>
      </c>
      <c r="H275" s="232" t="n">
        <v>10</v>
      </c>
      <c r="I275" s="233"/>
      <c r="J275" s="234" t="n">
        <f aca="false">ROUND(I275*H275,2)</f>
        <v>0</v>
      </c>
      <c r="K275" s="230" t="s">
        <v>137</v>
      </c>
      <c r="L275" s="30"/>
      <c r="M275" s="235"/>
      <c r="N275" s="236" t="s">
        <v>43</v>
      </c>
      <c r="O275" s="74"/>
      <c r="P275" s="237" t="n">
        <f aca="false">O275*H275</f>
        <v>0</v>
      </c>
      <c r="Q275" s="237" t="n">
        <v>0.00049</v>
      </c>
      <c r="R275" s="237" t="n">
        <f aca="false">Q275*H275</f>
        <v>0.0049</v>
      </c>
      <c r="S275" s="237" t="n">
        <v>0</v>
      </c>
      <c r="T275" s="238" t="n">
        <f aca="false">S275*H275</f>
        <v>0</v>
      </c>
      <c r="U275" s="24"/>
      <c r="V275" s="24"/>
      <c r="W275" s="24"/>
      <c r="X275" s="24"/>
      <c r="Y275" s="24"/>
      <c r="Z275" s="24"/>
      <c r="AA275" s="24"/>
      <c r="AB275" s="24"/>
      <c r="AC275" s="24"/>
      <c r="AD275" s="24"/>
      <c r="AE275" s="24"/>
      <c r="AR275" s="239" t="s">
        <v>138</v>
      </c>
      <c r="AT275" s="239" t="s">
        <v>133</v>
      </c>
      <c r="AU275" s="239" t="s">
        <v>88</v>
      </c>
      <c r="AY275" s="3" t="s">
        <v>131</v>
      </c>
      <c r="BE275" s="240" t="n">
        <f aca="false">IF(N275="základní",J275,0)</f>
        <v>0</v>
      </c>
      <c r="BF275" s="240" t="n">
        <f aca="false">IF(N275="snížená",J275,0)</f>
        <v>0</v>
      </c>
      <c r="BG275" s="240" t="n">
        <f aca="false">IF(N275="zákl. přenesená",J275,0)</f>
        <v>0</v>
      </c>
      <c r="BH275" s="240" t="n">
        <f aca="false">IF(N275="sníž. přenesená",J275,0)</f>
        <v>0</v>
      </c>
      <c r="BI275" s="240" t="n">
        <f aca="false">IF(N275="nulová",J275,0)</f>
        <v>0</v>
      </c>
      <c r="BJ275" s="3" t="s">
        <v>86</v>
      </c>
      <c r="BK275" s="240" t="n">
        <f aca="false">ROUND(I275*H275,2)</f>
        <v>0</v>
      </c>
      <c r="BL275" s="3" t="s">
        <v>138</v>
      </c>
      <c r="BM275" s="239" t="s">
        <v>718</v>
      </c>
    </row>
    <row r="276" s="31" customFormat="true" ht="12.8" hidden="false" customHeight="false" outlineLevel="0" collapsed="false">
      <c r="A276" s="24"/>
      <c r="B276" s="25"/>
      <c r="C276" s="26"/>
      <c r="D276" s="241" t="s">
        <v>140</v>
      </c>
      <c r="E276" s="26"/>
      <c r="F276" s="242" t="s">
        <v>389</v>
      </c>
      <c r="G276" s="26"/>
      <c r="H276" s="26"/>
      <c r="I276" s="128"/>
      <c r="J276" s="26"/>
      <c r="K276" s="26"/>
      <c r="L276" s="30"/>
      <c r="M276" s="243"/>
      <c r="N276" s="244"/>
      <c r="O276" s="74"/>
      <c r="P276" s="74"/>
      <c r="Q276" s="74"/>
      <c r="R276" s="74"/>
      <c r="S276" s="74"/>
      <c r="T276" s="75"/>
      <c r="U276" s="24"/>
      <c r="V276" s="24"/>
      <c r="W276" s="24"/>
      <c r="X276" s="24"/>
      <c r="Y276" s="24"/>
      <c r="Z276" s="24"/>
      <c r="AA276" s="24"/>
      <c r="AB276" s="24"/>
      <c r="AC276" s="24"/>
      <c r="AD276" s="24"/>
      <c r="AE276" s="24"/>
      <c r="AT276" s="3" t="s">
        <v>140</v>
      </c>
      <c r="AU276" s="3" t="s">
        <v>88</v>
      </c>
    </row>
    <row r="277" s="31" customFormat="true" ht="12.8" hidden="false" customHeight="false" outlineLevel="0" collapsed="false">
      <c r="A277" s="24"/>
      <c r="B277" s="25"/>
      <c r="C277" s="26"/>
      <c r="D277" s="241" t="s">
        <v>142</v>
      </c>
      <c r="E277" s="26"/>
      <c r="F277" s="245" t="s">
        <v>390</v>
      </c>
      <c r="G277" s="26"/>
      <c r="H277" s="26"/>
      <c r="I277" s="128"/>
      <c r="J277" s="26"/>
      <c r="K277" s="26"/>
      <c r="L277" s="30"/>
      <c r="M277" s="243"/>
      <c r="N277" s="244"/>
      <c r="O277" s="74"/>
      <c r="P277" s="74"/>
      <c r="Q277" s="74"/>
      <c r="R277" s="74"/>
      <c r="S277" s="74"/>
      <c r="T277" s="75"/>
      <c r="U277" s="24"/>
      <c r="V277" s="24"/>
      <c r="W277" s="24"/>
      <c r="X277" s="24"/>
      <c r="Y277" s="24"/>
      <c r="Z277" s="24"/>
      <c r="AA277" s="24"/>
      <c r="AB277" s="24"/>
      <c r="AC277" s="24"/>
      <c r="AD277" s="24"/>
      <c r="AE277" s="24"/>
      <c r="AT277" s="3" t="s">
        <v>142</v>
      </c>
      <c r="AU277" s="3" t="s">
        <v>88</v>
      </c>
    </row>
    <row r="278" s="246" customFormat="true" ht="12.8" hidden="false" customHeight="false" outlineLevel="0" collapsed="false">
      <c r="B278" s="247"/>
      <c r="C278" s="248"/>
      <c r="D278" s="241" t="s">
        <v>161</v>
      </c>
      <c r="E278" s="249"/>
      <c r="F278" s="250" t="s">
        <v>719</v>
      </c>
      <c r="G278" s="248"/>
      <c r="H278" s="251" t="n">
        <v>10</v>
      </c>
      <c r="I278" s="252"/>
      <c r="J278" s="248"/>
      <c r="K278" s="248"/>
      <c r="L278" s="253"/>
      <c r="M278" s="254"/>
      <c r="N278" s="255"/>
      <c r="O278" s="255"/>
      <c r="P278" s="255"/>
      <c r="Q278" s="255"/>
      <c r="R278" s="255"/>
      <c r="S278" s="255"/>
      <c r="T278" s="256"/>
      <c r="AT278" s="257" t="s">
        <v>161</v>
      </c>
      <c r="AU278" s="257" t="s">
        <v>88</v>
      </c>
      <c r="AV278" s="246" t="s">
        <v>88</v>
      </c>
      <c r="AW278" s="246" t="s">
        <v>35</v>
      </c>
      <c r="AX278" s="246" t="s">
        <v>78</v>
      </c>
      <c r="AY278" s="257" t="s">
        <v>131</v>
      </c>
    </row>
    <row r="279" s="269" customFormat="true" ht="12.8" hidden="false" customHeight="false" outlineLevel="0" collapsed="false">
      <c r="B279" s="270"/>
      <c r="C279" s="271"/>
      <c r="D279" s="241" t="s">
        <v>161</v>
      </c>
      <c r="E279" s="272"/>
      <c r="F279" s="273" t="s">
        <v>179</v>
      </c>
      <c r="G279" s="271"/>
      <c r="H279" s="274" t="n">
        <v>10</v>
      </c>
      <c r="I279" s="275"/>
      <c r="J279" s="271"/>
      <c r="K279" s="271"/>
      <c r="L279" s="276"/>
      <c r="M279" s="277"/>
      <c r="N279" s="278"/>
      <c r="O279" s="278"/>
      <c r="P279" s="278"/>
      <c r="Q279" s="278"/>
      <c r="R279" s="278"/>
      <c r="S279" s="278"/>
      <c r="T279" s="279"/>
      <c r="AT279" s="280" t="s">
        <v>161</v>
      </c>
      <c r="AU279" s="280" t="s">
        <v>88</v>
      </c>
      <c r="AV279" s="269" t="s">
        <v>138</v>
      </c>
      <c r="AW279" s="269" t="s">
        <v>35</v>
      </c>
      <c r="AX279" s="269" t="s">
        <v>86</v>
      </c>
      <c r="AY279" s="280" t="s">
        <v>131</v>
      </c>
    </row>
    <row r="280" s="211" customFormat="true" ht="22.8" hidden="false" customHeight="true" outlineLevel="0" collapsed="false">
      <c r="B280" s="212"/>
      <c r="C280" s="213"/>
      <c r="D280" s="214" t="s">
        <v>77</v>
      </c>
      <c r="E280" s="226" t="s">
        <v>150</v>
      </c>
      <c r="F280" s="226" t="s">
        <v>392</v>
      </c>
      <c r="G280" s="213"/>
      <c r="H280" s="213"/>
      <c r="I280" s="216"/>
      <c r="J280" s="227" t="n">
        <f aca="false">BK280</f>
        <v>0</v>
      </c>
      <c r="K280" s="213"/>
      <c r="L280" s="218"/>
      <c r="M280" s="219"/>
      <c r="N280" s="220"/>
      <c r="O280" s="220"/>
      <c r="P280" s="221" t="n">
        <f aca="false">SUM(P281:P292)</f>
        <v>0</v>
      </c>
      <c r="Q280" s="220"/>
      <c r="R280" s="221" t="n">
        <f aca="false">SUM(R281:R292)</f>
        <v>0</v>
      </c>
      <c r="S280" s="220"/>
      <c r="T280" s="222" t="n">
        <f aca="false">SUM(T281:T292)</f>
        <v>1.45</v>
      </c>
      <c r="AR280" s="223" t="s">
        <v>86</v>
      </c>
      <c r="AT280" s="224" t="s">
        <v>77</v>
      </c>
      <c r="AU280" s="224" t="s">
        <v>86</v>
      </c>
      <c r="AY280" s="223" t="s">
        <v>131</v>
      </c>
      <c r="BK280" s="225" t="n">
        <f aca="false">SUM(BK281:BK292)</f>
        <v>0</v>
      </c>
    </row>
    <row r="281" s="31" customFormat="true" ht="16.5" hidden="false" customHeight="true" outlineLevel="0" collapsed="false">
      <c r="A281" s="24"/>
      <c r="B281" s="25"/>
      <c r="C281" s="228" t="s">
        <v>325</v>
      </c>
      <c r="D281" s="228" t="s">
        <v>133</v>
      </c>
      <c r="E281" s="229" t="s">
        <v>394</v>
      </c>
      <c r="F281" s="230" t="s">
        <v>395</v>
      </c>
      <c r="G281" s="231" t="s">
        <v>204</v>
      </c>
      <c r="H281" s="232" t="n">
        <v>0.1</v>
      </c>
      <c r="I281" s="233"/>
      <c r="J281" s="234" t="n">
        <f aca="false">ROUND(I281*H281,2)</f>
        <v>0</v>
      </c>
      <c r="K281" s="230"/>
      <c r="L281" s="30"/>
      <c r="M281" s="235"/>
      <c r="N281" s="236" t="s">
        <v>43</v>
      </c>
      <c r="O281" s="74"/>
      <c r="P281" s="237" t="n">
        <f aca="false">O281*H281</f>
        <v>0</v>
      </c>
      <c r="Q281" s="237" t="n">
        <v>0</v>
      </c>
      <c r="R281" s="237" t="n">
        <f aca="false">Q281*H281</f>
        <v>0</v>
      </c>
      <c r="S281" s="237" t="n">
        <v>2.5</v>
      </c>
      <c r="T281" s="238" t="n">
        <f aca="false">S281*H281</f>
        <v>0.25</v>
      </c>
      <c r="U281" s="24"/>
      <c r="V281" s="24"/>
      <c r="W281" s="24"/>
      <c r="X281" s="24"/>
      <c r="Y281" s="24"/>
      <c r="Z281" s="24"/>
      <c r="AA281" s="24"/>
      <c r="AB281" s="24"/>
      <c r="AC281" s="24"/>
      <c r="AD281" s="24"/>
      <c r="AE281" s="24"/>
      <c r="AR281" s="239" t="s">
        <v>138</v>
      </c>
      <c r="AT281" s="239" t="s">
        <v>133</v>
      </c>
      <c r="AU281" s="239" t="s">
        <v>88</v>
      </c>
      <c r="AY281" s="3" t="s">
        <v>131</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6</v>
      </c>
      <c r="BK281" s="240" t="n">
        <f aca="false">ROUND(I281*H281,2)</f>
        <v>0</v>
      </c>
      <c r="BL281" s="3" t="s">
        <v>138</v>
      </c>
      <c r="BM281" s="239" t="s">
        <v>720</v>
      </c>
    </row>
    <row r="282" s="31" customFormat="true" ht="12.8" hidden="false" customHeight="false" outlineLevel="0" collapsed="false">
      <c r="A282" s="24"/>
      <c r="B282" s="25"/>
      <c r="C282" s="26"/>
      <c r="D282" s="241" t="s">
        <v>140</v>
      </c>
      <c r="E282" s="26"/>
      <c r="F282" s="242" t="s">
        <v>397</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40</v>
      </c>
      <c r="AU282" s="3" t="s">
        <v>88</v>
      </c>
    </row>
    <row r="283" s="246" customFormat="true" ht="12.8" hidden="false" customHeight="false" outlineLevel="0" collapsed="false">
      <c r="B283" s="247"/>
      <c r="C283" s="248"/>
      <c r="D283" s="241" t="s">
        <v>161</v>
      </c>
      <c r="E283" s="249"/>
      <c r="F283" s="250" t="s">
        <v>721</v>
      </c>
      <c r="G283" s="248"/>
      <c r="H283" s="251" t="n">
        <v>0.1</v>
      </c>
      <c r="I283" s="252"/>
      <c r="J283" s="248"/>
      <c r="K283" s="248"/>
      <c r="L283" s="253"/>
      <c r="M283" s="254"/>
      <c r="N283" s="255"/>
      <c r="O283" s="255"/>
      <c r="P283" s="255"/>
      <c r="Q283" s="255"/>
      <c r="R283" s="255"/>
      <c r="S283" s="255"/>
      <c r="T283" s="256"/>
      <c r="AT283" s="257" t="s">
        <v>161</v>
      </c>
      <c r="AU283" s="257" t="s">
        <v>88</v>
      </c>
      <c r="AV283" s="246" t="s">
        <v>88</v>
      </c>
      <c r="AW283" s="246" t="s">
        <v>35</v>
      </c>
      <c r="AX283" s="246" t="s">
        <v>86</v>
      </c>
      <c r="AY283" s="257" t="s">
        <v>131</v>
      </c>
    </row>
    <row r="284" s="31" customFormat="true" ht="16.5" hidden="false" customHeight="true" outlineLevel="0" collapsed="false">
      <c r="A284" s="24"/>
      <c r="B284" s="25"/>
      <c r="C284" s="228" t="s">
        <v>331</v>
      </c>
      <c r="D284" s="228" t="s">
        <v>133</v>
      </c>
      <c r="E284" s="229" t="s">
        <v>400</v>
      </c>
      <c r="F284" s="230" t="s">
        <v>401</v>
      </c>
      <c r="G284" s="231" t="s">
        <v>204</v>
      </c>
      <c r="H284" s="232" t="n">
        <v>0.5</v>
      </c>
      <c r="I284" s="233"/>
      <c r="J284" s="234" t="n">
        <f aca="false">ROUND(I284*H284,2)</f>
        <v>0</v>
      </c>
      <c r="K284" s="230" t="s">
        <v>137</v>
      </c>
      <c r="L284" s="30"/>
      <c r="M284" s="235"/>
      <c r="N284" s="236" t="s">
        <v>43</v>
      </c>
      <c r="O284" s="74"/>
      <c r="P284" s="237" t="n">
        <f aca="false">O284*H284</f>
        <v>0</v>
      </c>
      <c r="Q284" s="237" t="n">
        <v>0</v>
      </c>
      <c r="R284" s="237" t="n">
        <f aca="false">Q284*H284</f>
        <v>0</v>
      </c>
      <c r="S284" s="237" t="n">
        <v>2.4</v>
      </c>
      <c r="T284" s="238" t="n">
        <f aca="false">S284*H284</f>
        <v>1.2</v>
      </c>
      <c r="U284" s="24"/>
      <c r="V284" s="24"/>
      <c r="W284" s="24"/>
      <c r="X284" s="24"/>
      <c r="Y284" s="24"/>
      <c r="Z284" s="24"/>
      <c r="AA284" s="24"/>
      <c r="AB284" s="24"/>
      <c r="AC284" s="24"/>
      <c r="AD284" s="24"/>
      <c r="AE284" s="24"/>
      <c r="AR284" s="239" t="s">
        <v>138</v>
      </c>
      <c r="AT284" s="239" t="s">
        <v>133</v>
      </c>
      <c r="AU284" s="239" t="s">
        <v>88</v>
      </c>
      <c r="AY284" s="3" t="s">
        <v>131</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6</v>
      </c>
      <c r="BK284" s="240" t="n">
        <f aca="false">ROUND(I284*H284,2)</f>
        <v>0</v>
      </c>
      <c r="BL284" s="3" t="s">
        <v>138</v>
      </c>
      <c r="BM284" s="239" t="s">
        <v>722</v>
      </c>
    </row>
    <row r="285" s="31" customFormat="true" ht="12.8" hidden="false" customHeight="false" outlineLevel="0" collapsed="false">
      <c r="A285" s="24"/>
      <c r="B285" s="25"/>
      <c r="C285" s="26"/>
      <c r="D285" s="241" t="s">
        <v>140</v>
      </c>
      <c r="E285" s="26"/>
      <c r="F285" s="242" t="s">
        <v>403</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40</v>
      </c>
      <c r="AU285" s="3" t="s">
        <v>88</v>
      </c>
    </row>
    <row r="286" s="246" customFormat="true" ht="12.8" hidden="false" customHeight="false" outlineLevel="0" collapsed="false">
      <c r="B286" s="247"/>
      <c r="C286" s="248"/>
      <c r="D286" s="241" t="s">
        <v>161</v>
      </c>
      <c r="E286" s="249"/>
      <c r="F286" s="250" t="s">
        <v>723</v>
      </c>
      <c r="G286" s="248"/>
      <c r="H286" s="251" t="n">
        <v>0.5</v>
      </c>
      <c r="I286" s="252"/>
      <c r="J286" s="248"/>
      <c r="K286" s="248"/>
      <c r="L286" s="253"/>
      <c r="M286" s="254"/>
      <c r="N286" s="255"/>
      <c r="O286" s="255"/>
      <c r="P286" s="255"/>
      <c r="Q286" s="255"/>
      <c r="R286" s="255"/>
      <c r="S286" s="255"/>
      <c r="T286" s="256"/>
      <c r="AT286" s="257" t="s">
        <v>161</v>
      </c>
      <c r="AU286" s="257" t="s">
        <v>88</v>
      </c>
      <c r="AV286" s="246" t="s">
        <v>88</v>
      </c>
      <c r="AW286" s="246" t="s">
        <v>35</v>
      </c>
      <c r="AX286" s="246" t="s">
        <v>78</v>
      </c>
      <c r="AY286" s="257" t="s">
        <v>131</v>
      </c>
    </row>
    <row r="287" s="269" customFormat="true" ht="12.8" hidden="false" customHeight="false" outlineLevel="0" collapsed="false">
      <c r="B287" s="270"/>
      <c r="C287" s="271"/>
      <c r="D287" s="241" t="s">
        <v>161</v>
      </c>
      <c r="E287" s="272"/>
      <c r="F287" s="273" t="s">
        <v>179</v>
      </c>
      <c r="G287" s="271"/>
      <c r="H287" s="274" t="n">
        <v>0.5</v>
      </c>
      <c r="I287" s="275"/>
      <c r="J287" s="271"/>
      <c r="K287" s="271"/>
      <c r="L287" s="276"/>
      <c r="M287" s="277"/>
      <c r="N287" s="278"/>
      <c r="O287" s="278"/>
      <c r="P287" s="278"/>
      <c r="Q287" s="278"/>
      <c r="R287" s="278"/>
      <c r="S287" s="278"/>
      <c r="T287" s="279"/>
      <c r="AT287" s="280" t="s">
        <v>161</v>
      </c>
      <c r="AU287" s="280" t="s">
        <v>88</v>
      </c>
      <c r="AV287" s="269" t="s">
        <v>138</v>
      </c>
      <c r="AW287" s="269" t="s">
        <v>35</v>
      </c>
      <c r="AX287" s="269" t="s">
        <v>86</v>
      </c>
      <c r="AY287" s="280" t="s">
        <v>131</v>
      </c>
    </row>
    <row r="288" s="31" customFormat="true" ht="16.5" hidden="false" customHeight="true" outlineLevel="0" collapsed="false">
      <c r="A288" s="24"/>
      <c r="B288" s="25"/>
      <c r="C288" s="228" t="s">
        <v>335</v>
      </c>
      <c r="D288" s="228" t="s">
        <v>133</v>
      </c>
      <c r="E288" s="229" t="s">
        <v>406</v>
      </c>
      <c r="F288" s="230" t="s">
        <v>407</v>
      </c>
      <c r="G288" s="231" t="s">
        <v>183</v>
      </c>
      <c r="H288" s="232" t="n">
        <v>10</v>
      </c>
      <c r="I288" s="233"/>
      <c r="J288" s="234" t="n">
        <f aca="false">ROUND(I288*H288,2)</f>
        <v>0</v>
      </c>
      <c r="K288" s="230" t="s">
        <v>137</v>
      </c>
      <c r="L288" s="30"/>
      <c r="M288" s="235"/>
      <c r="N288" s="236" t="s">
        <v>43</v>
      </c>
      <c r="O288" s="74"/>
      <c r="P288" s="237" t="n">
        <f aca="false">O288*H288</f>
        <v>0</v>
      </c>
      <c r="Q288" s="237" t="n">
        <v>0</v>
      </c>
      <c r="R288" s="237" t="n">
        <f aca="false">Q288*H288</f>
        <v>0</v>
      </c>
      <c r="S288" s="237" t="n">
        <v>0</v>
      </c>
      <c r="T288" s="238" t="n">
        <f aca="false">S288*H288</f>
        <v>0</v>
      </c>
      <c r="U288" s="24"/>
      <c r="V288" s="24"/>
      <c r="W288" s="24"/>
      <c r="X288" s="24"/>
      <c r="Y288" s="24"/>
      <c r="Z288" s="24"/>
      <c r="AA288" s="24"/>
      <c r="AB288" s="24"/>
      <c r="AC288" s="24"/>
      <c r="AD288" s="24"/>
      <c r="AE288" s="24"/>
      <c r="AR288" s="239" t="s">
        <v>138</v>
      </c>
      <c r="AT288" s="239" t="s">
        <v>133</v>
      </c>
      <c r="AU288" s="239" t="s">
        <v>88</v>
      </c>
      <c r="AY288" s="3" t="s">
        <v>131</v>
      </c>
      <c r="BE288" s="240" t="n">
        <f aca="false">IF(N288="základní",J288,0)</f>
        <v>0</v>
      </c>
      <c r="BF288" s="240" t="n">
        <f aca="false">IF(N288="snížená",J288,0)</f>
        <v>0</v>
      </c>
      <c r="BG288" s="240" t="n">
        <f aca="false">IF(N288="zákl. přenesená",J288,0)</f>
        <v>0</v>
      </c>
      <c r="BH288" s="240" t="n">
        <f aca="false">IF(N288="sníž. přenesená",J288,0)</f>
        <v>0</v>
      </c>
      <c r="BI288" s="240" t="n">
        <f aca="false">IF(N288="nulová",J288,0)</f>
        <v>0</v>
      </c>
      <c r="BJ288" s="3" t="s">
        <v>86</v>
      </c>
      <c r="BK288" s="240" t="n">
        <f aca="false">ROUND(I288*H288,2)</f>
        <v>0</v>
      </c>
      <c r="BL288" s="3" t="s">
        <v>138</v>
      </c>
      <c r="BM288" s="239" t="s">
        <v>724</v>
      </c>
    </row>
    <row r="289" s="31" customFormat="true" ht="12.8" hidden="false" customHeight="false" outlineLevel="0" collapsed="false">
      <c r="A289" s="24"/>
      <c r="B289" s="25"/>
      <c r="C289" s="26"/>
      <c r="D289" s="241" t="s">
        <v>140</v>
      </c>
      <c r="E289" s="26"/>
      <c r="F289" s="242" t="s">
        <v>409</v>
      </c>
      <c r="G289" s="26"/>
      <c r="H289" s="26"/>
      <c r="I289" s="128"/>
      <c r="J289" s="26"/>
      <c r="K289" s="26"/>
      <c r="L289" s="30"/>
      <c r="M289" s="243"/>
      <c r="N289" s="244"/>
      <c r="O289" s="74"/>
      <c r="P289" s="74"/>
      <c r="Q289" s="74"/>
      <c r="R289" s="74"/>
      <c r="S289" s="74"/>
      <c r="T289" s="75"/>
      <c r="U289" s="24"/>
      <c r="V289" s="24"/>
      <c r="W289" s="24"/>
      <c r="X289" s="24"/>
      <c r="Y289" s="24"/>
      <c r="Z289" s="24"/>
      <c r="AA289" s="24"/>
      <c r="AB289" s="24"/>
      <c r="AC289" s="24"/>
      <c r="AD289" s="24"/>
      <c r="AE289" s="24"/>
      <c r="AT289" s="3" t="s">
        <v>140</v>
      </c>
      <c r="AU289" s="3" t="s">
        <v>88</v>
      </c>
    </row>
    <row r="290" s="31" customFormat="true" ht="12.8" hidden="false" customHeight="false" outlineLevel="0" collapsed="false">
      <c r="A290" s="24"/>
      <c r="B290" s="25"/>
      <c r="C290" s="26"/>
      <c r="D290" s="241" t="s">
        <v>142</v>
      </c>
      <c r="E290" s="26"/>
      <c r="F290" s="245" t="s">
        <v>410</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42</v>
      </c>
      <c r="AU290" s="3" t="s">
        <v>88</v>
      </c>
    </row>
    <row r="291" s="246" customFormat="true" ht="12.8" hidden="false" customHeight="false" outlineLevel="0" collapsed="false">
      <c r="B291" s="247"/>
      <c r="C291" s="248"/>
      <c r="D291" s="241" t="s">
        <v>161</v>
      </c>
      <c r="E291" s="249"/>
      <c r="F291" s="250" t="s">
        <v>719</v>
      </c>
      <c r="G291" s="248"/>
      <c r="H291" s="251" t="n">
        <v>10</v>
      </c>
      <c r="I291" s="252"/>
      <c r="J291" s="248"/>
      <c r="K291" s="248"/>
      <c r="L291" s="253"/>
      <c r="M291" s="254"/>
      <c r="N291" s="255"/>
      <c r="O291" s="255"/>
      <c r="P291" s="255"/>
      <c r="Q291" s="255"/>
      <c r="R291" s="255"/>
      <c r="S291" s="255"/>
      <c r="T291" s="256"/>
      <c r="AT291" s="257" t="s">
        <v>161</v>
      </c>
      <c r="AU291" s="257" t="s">
        <v>88</v>
      </c>
      <c r="AV291" s="246" t="s">
        <v>88</v>
      </c>
      <c r="AW291" s="246" t="s">
        <v>35</v>
      </c>
      <c r="AX291" s="246" t="s">
        <v>78</v>
      </c>
      <c r="AY291" s="257" t="s">
        <v>131</v>
      </c>
    </row>
    <row r="292" s="269" customFormat="true" ht="12.8" hidden="false" customHeight="false" outlineLevel="0" collapsed="false">
      <c r="B292" s="270"/>
      <c r="C292" s="271"/>
      <c r="D292" s="241" t="s">
        <v>161</v>
      </c>
      <c r="E292" s="272"/>
      <c r="F292" s="273" t="s">
        <v>179</v>
      </c>
      <c r="G292" s="271"/>
      <c r="H292" s="274" t="n">
        <v>10</v>
      </c>
      <c r="I292" s="275"/>
      <c r="J292" s="271"/>
      <c r="K292" s="271"/>
      <c r="L292" s="276"/>
      <c r="M292" s="277"/>
      <c r="N292" s="278"/>
      <c r="O292" s="278"/>
      <c r="P292" s="278"/>
      <c r="Q292" s="278"/>
      <c r="R292" s="278"/>
      <c r="S292" s="278"/>
      <c r="T292" s="279"/>
      <c r="AT292" s="280" t="s">
        <v>161</v>
      </c>
      <c r="AU292" s="280" t="s">
        <v>88</v>
      </c>
      <c r="AV292" s="269" t="s">
        <v>138</v>
      </c>
      <c r="AW292" s="269" t="s">
        <v>35</v>
      </c>
      <c r="AX292" s="269" t="s">
        <v>86</v>
      </c>
      <c r="AY292" s="280" t="s">
        <v>131</v>
      </c>
    </row>
    <row r="293" s="211" customFormat="true" ht="22.8" hidden="false" customHeight="true" outlineLevel="0" collapsed="false">
      <c r="B293" s="212"/>
      <c r="C293" s="213"/>
      <c r="D293" s="214" t="s">
        <v>77</v>
      </c>
      <c r="E293" s="226" t="s">
        <v>138</v>
      </c>
      <c r="F293" s="226" t="s">
        <v>417</v>
      </c>
      <c r="G293" s="213"/>
      <c r="H293" s="213"/>
      <c r="I293" s="216"/>
      <c r="J293" s="227" t="n">
        <f aca="false">BK293</f>
        <v>0</v>
      </c>
      <c r="K293" s="213"/>
      <c r="L293" s="218"/>
      <c r="M293" s="219"/>
      <c r="N293" s="220"/>
      <c r="O293" s="220"/>
      <c r="P293" s="221" t="n">
        <f aca="false">SUM(P294:P303)</f>
        <v>0</v>
      </c>
      <c r="Q293" s="220"/>
      <c r="R293" s="221" t="n">
        <f aca="false">SUM(R294:R303)</f>
        <v>2.268924</v>
      </c>
      <c r="S293" s="220"/>
      <c r="T293" s="222" t="n">
        <f aca="false">SUM(T294:T303)</f>
        <v>0</v>
      </c>
      <c r="AR293" s="223" t="s">
        <v>86</v>
      </c>
      <c r="AT293" s="224" t="s">
        <v>77</v>
      </c>
      <c r="AU293" s="224" t="s">
        <v>86</v>
      </c>
      <c r="AY293" s="223" t="s">
        <v>131</v>
      </c>
      <c r="BK293" s="225" t="n">
        <f aca="false">SUM(BK294:BK303)</f>
        <v>0</v>
      </c>
    </row>
    <row r="294" s="31" customFormat="true" ht="16.5" hidden="false" customHeight="true" outlineLevel="0" collapsed="false">
      <c r="A294" s="24"/>
      <c r="B294" s="25"/>
      <c r="C294" s="228" t="s">
        <v>344</v>
      </c>
      <c r="D294" s="228" t="s">
        <v>133</v>
      </c>
      <c r="E294" s="229" t="s">
        <v>419</v>
      </c>
      <c r="F294" s="230" t="s">
        <v>420</v>
      </c>
      <c r="G294" s="231" t="s">
        <v>204</v>
      </c>
      <c r="H294" s="232" t="n">
        <v>0.043</v>
      </c>
      <c r="I294" s="233"/>
      <c r="J294" s="234" t="n">
        <f aca="false">ROUND(I294*H294,2)</f>
        <v>0</v>
      </c>
      <c r="K294" s="230" t="s">
        <v>137</v>
      </c>
      <c r="L294" s="30"/>
      <c r="M294" s="235"/>
      <c r="N294" s="236" t="s">
        <v>43</v>
      </c>
      <c r="O294" s="74"/>
      <c r="P294" s="237" t="n">
        <f aca="false">O294*H294</f>
        <v>0</v>
      </c>
      <c r="Q294" s="237" t="n">
        <v>0</v>
      </c>
      <c r="R294" s="237" t="n">
        <f aca="false">Q294*H294</f>
        <v>0</v>
      </c>
      <c r="S294" s="237" t="n">
        <v>0</v>
      </c>
      <c r="T294" s="238" t="n">
        <f aca="false">S294*H294</f>
        <v>0</v>
      </c>
      <c r="U294" s="24"/>
      <c r="V294" s="24"/>
      <c r="W294" s="24"/>
      <c r="X294" s="24"/>
      <c r="Y294" s="24"/>
      <c r="Z294" s="24"/>
      <c r="AA294" s="24"/>
      <c r="AB294" s="24"/>
      <c r="AC294" s="24"/>
      <c r="AD294" s="24"/>
      <c r="AE294" s="24"/>
      <c r="AR294" s="239" t="s">
        <v>138</v>
      </c>
      <c r="AT294" s="239" t="s">
        <v>133</v>
      </c>
      <c r="AU294" s="239" t="s">
        <v>88</v>
      </c>
      <c r="AY294" s="3" t="s">
        <v>131</v>
      </c>
      <c r="BE294" s="240" t="n">
        <f aca="false">IF(N294="základní",J294,0)</f>
        <v>0</v>
      </c>
      <c r="BF294" s="240" t="n">
        <f aca="false">IF(N294="snížená",J294,0)</f>
        <v>0</v>
      </c>
      <c r="BG294" s="240" t="n">
        <f aca="false">IF(N294="zákl. přenesená",J294,0)</f>
        <v>0</v>
      </c>
      <c r="BH294" s="240" t="n">
        <f aca="false">IF(N294="sníž. přenesená",J294,0)</f>
        <v>0</v>
      </c>
      <c r="BI294" s="240" t="n">
        <f aca="false">IF(N294="nulová",J294,0)</f>
        <v>0</v>
      </c>
      <c r="BJ294" s="3" t="s">
        <v>86</v>
      </c>
      <c r="BK294" s="240" t="n">
        <f aca="false">ROUND(I294*H294,2)</f>
        <v>0</v>
      </c>
      <c r="BL294" s="3" t="s">
        <v>138</v>
      </c>
      <c r="BM294" s="239" t="s">
        <v>725</v>
      </c>
    </row>
    <row r="295" s="31" customFormat="true" ht="12.8" hidden="false" customHeight="false" outlineLevel="0" collapsed="false">
      <c r="A295" s="24"/>
      <c r="B295" s="25"/>
      <c r="C295" s="26"/>
      <c r="D295" s="241" t="s">
        <v>140</v>
      </c>
      <c r="E295" s="26"/>
      <c r="F295" s="242" t="s">
        <v>422</v>
      </c>
      <c r="G295" s="26"/>
      <c r="H295" s="26"/>
      <c r="I295" s="128"/>
      <c r="J295" s="26"/>
      <c r="K295" s="26"/>
      <c r="L295" s="30"/>
      <c r="M295" s="243"/>
      <c r="N295" s="244"/>
      <c r="O295" s="74"/>
      <c r="P295" s="74"/>
      <c r="Q295" s="74"/>
      <c r="R295" s="74"/>
      <c r="S295" s="74"/>
      <c r="T295" s="75"/>
      <c r="U295" s="24"/>
      <c r="V295" s="24"/>
      <c r="W295" s="24"/>
      <c r="X295" s="24"/>
      <c r="Y295" s="24"/>
      <c r="Z295" s="24"/>
      <c r="AA295" s="24"/>
      <c r="AB295" s="24"/>
      <c r="AC295" s="24"/>
      <c r="AD295" s="24"/>
      <c r="AE295" s="24"/>
      <c r="AT295" s="3" t="s">
        <v>140</v>
      </c>
      <c r="AU295" s="3" t="s">
        <v>88</v>
      </c>
    </row>
    <row r="296" s="31" customFormat="true" ht="12.8" hidden="false" customHeight="false" outlineLevel="0" collapsed="false">
      <c r="A296" s="24"/>
      <c r="B296" s="25"/>
      <c r="C296" s="26"/>
      <c r="D296" s="241" t="s">
        <v>142</v>
      </c>
      <c r="E296" s="26"/>
      <c r="F296" s="245" t="s">
        <v>423</v>
      </c>
      <c r="G296" s="26"/>
      <c r="H296" s="26"/>
      <c r="I296" s="128"/>
      <c r="J296" s="26"/>
      <c r="K296" s="26"/>
      <c r="L296" s="30"/>
      <c r="M296" s="243"/>
      <c r="N296" s="244"/>
      <c r="O296" s="74"/>
      <c r="P296" s="74"/>
      <c r="Q296" s="74"/>
      <c r="R296" s="74"/>
      <c r="S296" s="74"/>
      <c r="T296" s="75"/>
      <c r="U296" s="24"/>
      <c r="V296" s="24"/>
      <c r="W296" s="24"/>
      <c r="X296" s="24"/>
      <c r="Y296" s="24"/>
      <c r="Z296" s="24"/>
      <c r="AA296" s="24"/>
      <c r="AB296" s="24"/>
      <c r="AC296" s="24"/>
      <c r="AD296" s="24"/>
      <c r="AE296" s="24"/>
      <c r="AT296" s="3" t="s">
        <v>142</v>
      </c>
      <c r="AU296" s="3" t="s">
        <v>88</v>
      </c>
    </row>
    <row r="297" s="246" customFormat="true" ht="12.8" hidden="false" customHeight="false" outlineLevel="0" collapsed="false">
      <c r="B297" s="247"/>
      <c r="C297" s="248"/>
      <c r="D297" s="241" t="s">
        <v>161</v>
      </c>
      <c r="E297" s="249"/>
      <c r="F297" s="250" t="s">
        <v>424</v>
      </c>
      <c r="G297" s="248"/>
      <c r="H297" s="251" t="n">
        <v>0.043</v>
      </c>
      <c r="I297" s="252"/>
      <c r="J297" s="248"/>
      <c r="K297" s="248"/>
      <c r="L297" s="253"/>
      <c r="M297" s="254"/>
      <c r="N297" s="255"/>
      <c r="O297" s="255"/>
      <c r="P297" s="255"/>
      <c r="Q297" s="255"/>
      <c r="R297" s="255"/>
      <c r="S297" s="255"/>
      <c r="T297" s="256"/>
      <c r="AT297" s="257" t="s">
        <v>161</v>
      </c>
      <c r="AU297" s="257" t="s">
        <v>88</v>
      </c>
      <c r="AV297" s="246" t="s">
        <v>88</v>
      </c>
      <c r="AW297" s="246" t="s">
        <v>35</v>
      </c>
      <c r="AX297" s="246" t="s">
        <v>78</v>
      </c>
      <c r="AY297" s="257" t="s">
        <v>131</v>
      </c>
    </row>
    <row r="298" s="269" customFormat="true" ht="12.8" hidden="false" customHeight="false" outlineLevel="0" collapsed="false">
      <c r="B298" s="270"/>
      <c r="C298" s="271"/>
      <c r="D298" s="241" t="s">
        <v>161</v>
      </c>
      <c r="E298" s="272"/>
      <c r="F298" s="273" t="s">
        <v>179</v>
      </c>
      <c r="G298" s="271"/>
      <c r="H298" s="274" t="n">
        <v>0.043</v>
      </c>
      <c r="I298" s="275"/>
      <c r="J298" s="271"/>
      <c r="K298" s="271"/>
      <c r="L298" s="276"/>
      <c r="M298" s="277"/>
      <c r="N298" s="278"/>
      <c r="O298" s="278"/>
      <c r="P298" s="278"/>
      <c r="Q298" s="278"/>
      <c r="R298" s="278"/>
      <c r="S298" s="278"/>
      <c r="T298" s="279"/>
      <c r="AT298" s="280" t="s">
        <v>161</v>
      </c>
      <c r="AU298" s="280" t="s">
        <v>88</v>
      </c>
      <c r="AV298" s="269" t="s">
        <v>138</v>
      </c>
      <c r="AW298" s="269" t="s">
        <v>35</v>
      </c>
      <c r="AX298" s="269" t="s">
        <v>86</v>
      </c>
      <c r="AY298" s="280" t="s">
        <v>131</v>
      </c>
    </row>
    <row r="299" s="31" customFormat="true" ht="16.5" hidden="false" customHeight="true" outlineLevel="0" collapsed="false">
      <c r="A299" s="24"/>
      <c r="B299" s="25"/>
      <c r="C299" s="228" t="s">
        <v>351</v>
      </c>
      <c r="D299" s="228" t="s">
        <v>133</v>
      </c>
      <c r="E299" s="229" t="s">
        <v>427</v>
      </c>
      <c r="F299" s="230" t="s">
        <v>428</v>
      </c>
      <c r="G299" s="231" t="s">
        <v>204</v>
      </c>
      <c r="H299" s="232" t="n">
        <v>1.2</v>
      </c>
      <c r="I299" s="233"/>
      <c r="J299" s="234" t="n">
        <f aca="false">ROUND(I299*H299,2)</f>
        <v>0</v>
      </c>
      <c r="K299" s="230" t="s">
        <v>137</v>
      </c>
      <c r="L299" s="30"/>
      <c r="M299" s="235"/>
      <c r="N299" s="236" t="s">
        <v>43</v>
      </c>
      <c r="O299" s="74"/>
      <c r="P299" s="237" t="n">
        <f aca="false">O299*H299</f>
        <v>0</v>
      </c>
      <c r="Q299" s="237" t="n">
        <v>1.89077</v>
      </c>
      <c r="R299" s="237" t="n">
        <f aca="false">Q299*H299</f>
        <v>2.268924</v>
      </c>
      <c r="S299" s="237" t="n">
        <v>0</v>
      </c>
      <c r="T299" s="238" t="n">
        <f aca="false">S299*H299</f>
        <v>0</v>
      </c>
      <c r="U299" s="24"/>
      <c r="V299" s="24"/>
      <c r="W299" s="24"/>
      <c r="X299" s="24"/>
      <c r="Y299" s="24"/>
      <c r="Z299" s="24"/>
      <c r="AA299" s="24"/>
      <c r="AB299" s="24"/>
      <c r="AC299" s="24"/>
      <c r="AD299" s="24"/>
      <c r="AE299" s="24"/>
      <c r="AR299" s="239" t="s">
        <v>138</v>
      </c>
      <c r="AT299" s="239" t="s">
        <v>133</v>
      </c>
      <c r="AU299" s="239" t="s">
        <v>88</v>
      </c>
      <c r="AY299" s="3" t="s">
        <v>131</v>
      </c>
      <c r="BE299" s="240" t="n">
        <f aca="false">IF(N299="základní",J299,0)</f>
        <v>0</v>
      </c>
      <c r="BF299" s="240" t="n">
        <f aca="false">IF(N299="snížená",J299,0)</f>
        <v>0</v>
      </c>
      <c r="BG299" s="240" t="n">
        <f aca="false">IF(N299="zákl. přenesená",J299,0)</f>
        <v>0</v>
      </c>
      <c r="BH299" s="240" t="n">
        <f aca="false">IF(N299="sníž. přenesená",J299,0)</f>
        <v>0</v>
      </c>
      <c r="BI299" s="240" t="n">
        <f aca="false">IF(N299="nulová",J299,0)</f>
        <v>0</v>
      </c>
      <c r="BJ299" s="3" t="s">
        <v>86</v>
      </c>
      <c r="BK299" s="240" t="n">
        <f aca="false">ROUND(I299*H299,2)</f>
        <v>0</v>
      </c>
      <c r="BL299" s="3" t="s">
        <v>138</v>
      </c>
      <c r="BM299" s="239" t="s">
        <v>726</v>
      </c>
    </row>
    <row r="300" s="31" customFormat="true" ht="12.8" hidden="false" customHeight="false" outlineLevel="0" collapsed="false">
      <c r="A300" s="24"/>
      <c r="B300" s="25"/>
      <c r="C300" s="26"/>
      <c r="D300" s="241" t="s">
        <v>140</v>
      </c>
      <c r="E300" s="26"/>
      <c r="F300" s="242" t="s">
        <v>430</v>
      </c>
      <c r="G300" s="26"/>
      <c r="H300" s="26"/>
      <c r="I300" s="128"/>
      <c r="J300" s="26"/>
      <c r="K300" s="26"/>
      <c r="L300" s="30"/>
      <c r="M300" s="243"/>
      <c r="N300" s="244"/>
      <c r="O300" s="74"/>
      <c r="P300" s="74"/>
      <c r="Q300" s="74"/>
      <c r="R300" s="74"/>
      <c r="S300" s="74"/>
      <c r="T300" s="75"/>
      <c r="U300" s="24"/>
      <c r="V300" s="24"/>
      <c r="W300" s="24"/>
      <c r="X300" s="24"/>
      <c r="Y300" s="24"/>
      <c r="Z300" s="24"/>
      <c r="AA300" s="24"/>
      <c r="AB300" s="24"/>
      <c r="AC300" s="24"/>
      <c r="AD300" s="24"/>
      <c r="AE300" s="24"/>
      <c r="AT300" s="3" t="s">
        <v>140</v>
      </c>
      <c r="AU300" s="3" t="s">
        <v>88</v>
      </c>
    </row>
    <row r="301" s="31" customFormat="true" ht="12.8" hidden="false" customHeight="false" outlineLevel="0" collapsed="false">
      <c r="A301" s="24"/>
      <c r="B301" s="25"/>
      <c r="C301" s="26"/>
      <c r="D301" s="241" t="s">
        <v>142</v>
      </c>
      <c r="E301" s="26"/>
      <c r="F301" s="245" t="s">
        <v>423</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42</v>
      </c>
      <c r="AU301" s="3" t="s">
        <v>88</v>
      </c>
    </row>
    <row r="302" s="246" customFormat="true" ht="12.8" hidden="false" customHeight="false" outlineLevel="0" collapsed="false">
      <c r="B302" s="247"/>
      <c r="C302" s="248"/>
      <c r="D302" s="241" t="s">
        <v>161</v>
      </c>
      <c r="E302" s="249"/>
      <c r="F302" s="250" t="s">
        <v>727</v>
      </c>
      <c r="G302" s="248"/>
      <c r="H302" s="251" t="n">
        <v>1.2</v>
      </c>
      <c r="I302" s="252"/>
      <c r="J302" s="248"/>
      <c r="K302" s="248"/>
      <c r="L302" s="253"/>
      <c r="M302" s="254"/>
      <c r="N302" s="255"/>
      <c r="O302" s="255"/>
      <c r="P302" s="255"/>
      <c r="Q302" s="255"/>
      <c r="R302" s="255"/>
      <c r="S302" s="255"/>
      <c r="T302" s="256"/>
      <c r="AT302" s="257" t="s">
        <v>161</v>
      </c>
      <c r="AU302" s="257" t="s">
        <v>88</v>
      </c>
      <c r="AV302" s="246" t="s">
        <v>88</v>
      </c>
      <c r="AW302" s="246" t="s">
        <v>35</v>
      </c>
      <c r="AX302" s="246" t="s">
        <v>78</v>
      </c>
      <c r="AY302" s="257" t="s">
        <v>131</v>
      </c>
    </row>
    <row r="303" s="281" customFormat="true" ht="12.8" hidden="false" customHeight="false" outlineLevel="0" collapsed="false">
      <c r="B303" s="282"/>
      <c r="C303" s="283"/>
      <c r="D303" s="241" t="s">
        <v>161</v>
      </c>
      <c r="E303" s="284"/>
      <c r="F303" s="285" t="s">
        <v>216</v>
      </c>
      <c r="G303" s="283"/>
      <c r="H303" s="286" t="n">
        <v>1.2</v>
      </c>
      <c r="I303" s="287"/>
      <c r="J303" s="283"/>
      <c r="K303" s="283"/>
      <c r="L303" s="288"/>
      <c r="M303" s="289"/>
      <c r="N303" s="290"/>
      <c r="O303" s="290"/>
      <c r="P303" s="290"/>
      <c r="Q303" s="290"/>
      <c r="R303" s="290"/>
      <c r="S303" s="290"/>
      <c r="T303" s="291"/>
      <c r="AT303" s="292" t="s">
        <v>161</v>
      </c>
      <c r="AU303" s="292" t="s">
        <v>88</v>
      </c>
      <c r="AV303" s="281" t="s">
        <v>150</v>
      </c>
      <c r="AW303" s="281" t="s">
        <v>35</v>
      </c>
      <c r="AX303" s="281" t="s">
        <v>86</v>
      </c>
      <c r="AY303" s="292" t="s">
        <v>131</v>
      </c>
    </row>
    <row r="304" s="211" customFormat="true" ht="22.8" hidden="false" customHeight="true" outlineLevel="0" collapsed="false">
      <c r="B304" s="212"/>
      <c r="C304" s="213"/>
      <c r="D304" s="214" t="s">
        <v>77</v>
      </c>
      <c r="E304" s="226" t="s">
        <v>163</v>
      </c>
      <c r="F304" s="226" t="s">
        <v>447</v>
      </c>
      <c r="G304" s="213"/>
      <c r="H304" s="213"/>
      <c r="I304" s="216"/>
      <c r="J304" s="227" t="n">
        <f aca="false">BK304</f>
        <v>0</v>
      </c>
      <c r="K304" s="213"/>
      <c r="L304" s="218"/>
      <c r="M304" s="219"/>
      <c r="N304" s="220"/>
      <c r="O304" s="220"/>
      <c r="P304" s="221" t="n">
        <f aca="false">SUM(P305:P324)</f>
        <v>0</v>
      </c>
      <c r="Q304" s="220"/>
      <c r="R304" s="221" t="n">
        <f aca="false">SUM(R305:R324)</f>
        <v>0.0909</v>
      </c>
      <c r="S304" s="220"/>
      <c r="T304" s="222" t="n">
        <f aca="false">SUM(T305:T324)</f>
        <v>0</v>
      </c>
      <c r="AR304" s="223" t="s">
        <v>86</v>
      </c>
      <c r="AT304" s="224" t="s">
        <v>77</v>
      </c>
      <c r="AU304" s="224" t="s">
        <v>86</v>
      </c>
      <c r="AY304" s="223" t="s">
        <v>131</v>
      </c>
      <c r="BK304" s="225" t="n">
        <f aca="false">SUM(BK305:BK324)</f>
        <v>0</v>
      </c>
    </row>
    <row r="305" s="31" customFormat="true" ht="16.5" hidden="false" customHeight="true" outlineLevel="0" collapsed="false">
      <c r="A305" s="24"/>
      <c r="B305" s="25"/>
      <c r="C305" s="228" t="s">
        <v>353</v>
      </c>
      <c r="D305" s="228" t="s">
        <v>133</v>
      </c>
      <c r="E305" s="229" t="s">
        <v>449</v>
      </c>
      <c r="F305" s="230" t="s">
        <v>450</v>
      </c>
      <c r="G305" s="231" t="s">
        <v>136</v>
      </c>
      <c r="H305" s="232" t="n">
        <v>0.9</v>
      </c>
      <c r="I305" s="233"/>
      <c r="J305" s="234" t="n">
        <f aca="false">ROUND(I305*H305,2)</f>
        <v>0</v>
      </c>
      <c r="K305" s="230" t="s">
        <v>137</v>
      </c>
      <c r="L305" s="30"/>
      <c r="M305" s="235"/>
      <c r="N305" s="236" t="s">
        <v>43</v>
      </c>
      <c r="O305" s="74"/>
      <c r="P305" s="237" t="n">
        <f aca="false">O305*H305</f>
        <v>0</v>
      </c>
      <c r="Q305" s="237" t="n">
        <v>0</v>
      </c>
      <c r="R305" s="237" t="n">
        <f aca="false">Q305*H305</f>
        <v>0</v>
      </c>
      <c r="S305" s="237" t="n">
        <v>0</v>
      </c>
      <c r="T305" s="238" t="n">
        <f aca="false">S305*H305</f>
        <v>0</v>
      </c>
      <c r="U305" s="24"/>
      <c r="V305" s="24"/>
      <c r="W305" s="24"/>
      <c r="X305" s="24"/>
      <c r="Y305" s="24"/>
      <c r="Z305" s="24"/>
      <c r="AA305" s="24"/>
      <c r="AB305" s="24"/>
      <c r="AC305" s="24"/>
      <c r="AD305" s="24"/>
      <c r="AE305" s="24"/>
      <c r="AR305" s="239" t="s">
        <v>138</v>
      </c>
      <c r="AT305" s="239" t="s">
        <v>133</v>
      </c>
      <c r="AU305" s="239" t="s">
        <v>88</v>
      </c>
      <c r="AY305" s="3" t="s">
        <v>131</v>
      </c>
      <c r="BE305" s="240" t="n">
        <f aca="false">IF(N305="základní",J305,0)</f>
        <v>0</v>
      </c>
      <c r="BF305" s="240" t="n">
        <f aca="false">IF(N305="snížená",J305,0)</f>
        <v>0</v>
      </c>
      <c r="BG305" s="240" t="n">
        <f aca="false">IF(N305="zákl. přenesená",J305,0)</f>
        <v>0</v>
      </c>
      <c r="BH305" s="240" t="n">
        <f aca="false">IF(N305="sníž. přenesená",J305,0)</f>
        <v>0</v>
      </c>
      <c r="BI305" s="240" t="n">
        <f aca="false">IF(N305="nulová",J305,0)</f>
        <v>0</v>
      </c>
      <c r="BJ305" s="3" t="s">
        <v>86</v>
      </c>
      <c r="BK305" s="240" t="n">
        <f aca="false">ROUND(I305*H305,2)</f>
        <v>0</v>
      </c>
      <c r="BL305" s="3" t="s">
        <v>138</v>
      </c>
      <c r="BM305" s="239" t="s">
        <v>728</v>
      </c>
    </row>
    <row r="306" s="31" customFormat="true" ht="12.8" hidden="false" customHeight="false" outlineLevel="0" collapsed="false">
      <c r="A306" s="24"/>
      <c r="B306" s="25"/>
      <c r="C306" s="26"/>
      <c r="D306" s="241" t="s">
        <v>140</v>
      </c>
      <c r="E306" s="26"/>
      <c r="F306" s="242" t="s">
        <v>452</v>
      </c>
      <c r="G306" s="26"/>
      <c r="H306" s="26"/>
      <c r="I306" s="128"/>
      <c r="J306" s="26"/>
      <c r="K306" s="26"/>
      <c r="L306" s="30"/>
      <c r="M306" s="243"/>
      <c r="N306" s="244"/>
      <c r="O306" s="74"/>
      <c r="P306" s="74"/>
      <c r="Q306" s="74"/>
      <c r="R306" s="74"/>
      <c r="S306" s="74"/>
      <c r="T306" s="75"/>
      <c r="U306" s="24"/>
      <c r="V306" s="24"/>
      <c r="W306" s="24"/>
      <c r="X306" s="24"/>
      <c r="Y306" s="24"/>
      <c r="Z306" s="24"/>
      <c r="AA306" s="24"/>
      <c r="AB306" s="24"/>
      <c r="AC306" s="24"/>
      <c r="AD306" s="24"/>
      <c r="AE306" s="24"/>
      <c r="AT306" s="3" t="s">
        <v>140</v>
      </c>
      <c r="AU306" s="3" t="s">
        <v>88</v>
      </c>
    </row>
    <row r="307" s="246" customFormat="true" ht="12.8" hidden="false" customHeight="false" outlineLevel="0" collapsed="false">
      <c r="B307" s="247"/>
      <c r="C307" s="248"/>
      <c r="D307" s="241" t="s">
        <v>161</v>
      </c>
      <c r="E307" s="249"/>
      <c r="F307" s="250" t="s">
        <v>453</v>
      </c>
      <c r="G307" s="248"/>
      <c r="H307" s="251" t="n">
        <v>0.9</v>
      </c>
      <c r="I307" s="252"/>
      <c r="J307" s="248"/>
      <c r="K307" s="248"/>
      <c r="L307" s="253"/>
      <c r="M307" s="254"/>
      <c r="N307" s="255"/>
      <c r="O307" s="255"/>
      <c r="P307" s="255"/>
      <c r="Q307" s="255"/>
      <c r="R307" s="255"/>
      <c r="S307" s="255"/>
      <c r="T307" s="256"/>
      <c r="AT307" s="257" t="s">
        <v>161</v>
      </c>
      <c r="AU307" s="257" t="s">
        <v>88</v>
      </c>
      <c r="AV307" s="246" t="s">
        <v>88</v>
      </c>
      <c r="AW307" s="246" t="s">
        <v>35</v>
      </c>
      <c r="AX307" s="246" t="s">
        <v>86</v>
      </c>
      <c r="AY307" s="257" t="s">
        <v>131</v>
      </c>
    </row>
    <row r="308" s="31" customFormat="true" ht="16.5" hidden="false" customHeight="true" outlineLevel="0" collapsed="false">
      <c r="A308" s="24"/>
      <c r="B308" s="25"/>
      <c r="C308" s="228" t="s">
        <v>360</v>
      </c>
      <c r="D308" s="228" t="s">
        <v>133</v>
      </c>
      <c r="E308" s="229" t="s">
        <v>455</v>
      </c>
      <c r="F308" s="230" t="s">
        <v>456</v>
      </c>
      <c r="G308" s="231" t="s">
        <v>136</v>
      </c>
      <c r="H308" s="232" t="n">
        <v>1.76</v>
      </c>
      <c r="I308" s="233"/>
      <c r="J308" s="234" t="n">
        <f aca="false">ROUND(I308*H308,2)</f>
        <v>0</v>
      </c>
      <c r="K308" s="230" t="s">
        <v>137</v>
      </c>
      <c r="L308" s="30"/>
      <c r="M308" s="235"/>
      <c r="N308" s="236" t="s">
        <v>43</v>
      </c>
      <c r="O308" s="74"/>
      <c r="P308" s="237" t="n">
        <f aca="false">O308*H308</f>
        <v>0</v>
      </c>
      <c r="Q308" s="237" t="n">
        <v>0</v>
      </c>
      <c r="R308" s="237" t="n">
        <f aca="false">Q308*H308</f>
        <v>0</v>
      </c>
      <c r="S308" s="237" t="n">
        <v>0</v>
      </c>
      <c r="T308" s="238" t="n">
        <f aca="false">S308*H308</f>
        <v>0</v>
      </c>
      <c r="U308" s="24"/>
      <c r="V308" s="24"/>
      <c r="W308" s="24"/>
      <c r="X308" s="24"/>
      <c r="Y308" s="24"/>
      <c r="Z308" s="24"/>
      <c r="AA308" s="24"/>
      <c r="AB308" s="24"/>
      <c r="AC308" s="24"/>
      <c r="AD308" s="24"/>
      <c r="AE308" s="24"/>
      <c r="AR308" s="239" t="s">
        <v>138</v>
      </c>
      <c r="AT308" s="239" t="s">
        <v>133</v>
      </c>
      <c r="AU308" s="239" t="s">
        <v>88</v>
      </c>
      <c r="AY308" s="3" t="s">
        <v>131</v>
      </c>
      <c r="BE308" s="240" t="n">
        <f aca="false">IF(N308="základní",J308,0)</f>
        <v>0</v>
      </c>
      <c r="BF308" s="240" t="n">
        <f aca="false">IF(N308="snížená",J308,0)</f>
        <v>0</v>
      </c>
      <c r="BG308" s="240" t="n">
        <f aca="false">IF(N308="zákl. přenesená",J308,0)</f>
        <v>0</v>
      </c>
      <c r="BH308" s="240" t="n">
        <f aca="false">IF(N308="sníž. přenesená",J308,0)</f>
        <v>0</v>
      </c>
      <c r="BI308" s="240" t="n">
        <f aca="false">IF(N308="nulová",J308,0)</f>
        <v>0</v>
      </c>
      <c r="BJ308" s="3" t="s">
        <v>86</v>
      </c>
      <c r="BK308" s="240" t="n">
        <f aca="false">ROUND(I308*H308,2)</f>
        <v>0</v>
      </c>
      <c r="BL308" s="3" t="s">
        <v>138</v>
      </c>
      <c r="BM308" s="239" t="s">
        <v>729</v>
      </c>
    </row>
    <row r="309" s="31" customFormat="true" ht="12.8" hidden="false" customHeight="false" outlineLevel="0" collapsed="false">
      <c r="A309" s="24"/>
      <c r="B309" s="25"/>
      <c r="C309" s="26"/>
      <c r="D309" s="241" t="s">
        <v>140</v>
      </c>
      <c r="E309" s="26"/>
      <c r="F309" s="242" t="s">
        <v>458</v>
      </c>
      <c r="G309" s="26"/>
      <c r="H309" s="26"/>
      <c r="I309" s="128"/>
      <c r="J309" s="26"/>
      <c r="K309" s="26"/>
      <c r="L309" s="30"/>
      <c r="M309" s="243"/>
      <c r="N309" s="244"/>
      <c r="O309" s="74"/>
      <c r="P309" s="74"/>
      <c r="Q309" s="74"/>
      <c r="R309" s="74"/>
      <c r="S309" s="74"/>
      <c r="T309" s="75"/>
      <c r="U309" s="24"/>
      <c r="V309" s="24"/>
      <c r="W309" s="24"/>
      <c r="X309" s="24"/>
      <c r="Y309" s="24"/>
      <c r="Z309" s="24"/>
      <c r="AA309" s="24"/>
      <c r="AB309" s="24"/>
      <c r="AC309" s="24"/>
      <c r="AD309" s="24"/>
      <c r="AE309" s="24"/>
      <c r="AT309" s="3" t="s">
        <v>140</v>
      </c>
      <c r="AU309" s="3" t="s">
        <v>88</v>
      </c>
    </row>
    <row r="310" s="246" customFormat="true" ht="12.8" hidden="false" customHeight="false" outlineLevel="0" collapsed="false">
      <c r="B310" s="247"/>
      <c r="C310" s="248"/>
      <c r="D310" s="241" t="s">
        <v>161</v>
      </c>
      <c r="E310" s="249"/>
      <c r="F310" s="250" t="s">
        <v>668</v>
      </c>
      <c r="G310" s="248"/>
      <c r="H310" s="251" t="n">
        <v>1.76</v>
      </c>
      <c r="I310" s="252"/>
      <c r="J310" s="248"/>
      <c r="K310" s="248"/>
      <c r="L310" s="253"/>
      <c r="M310" s="254"/>
      <c r="N310" s="255"/>
      <c r="O310" s="255"/>
      <c r="P310" s="255"/>
      <c r="Q310" s="255"/>
      <c r="R310" s="255"/>
      <c r="S310" s="255"/>
      <c r="T310" s="256"/>
      <c r="AT310" s="257" t="s">
        <v>161</v>
      </c>
      <c r="AU310" s="257" t="s">
        <v>88</v>
      </c>
      <c r="AV310" s="246" t="s">
        <v>88</v>
      </c>
      <c r="AW310" s="246" t="s">
        <v>35</v>
      </c>
      <c r="AX310" s="246" t="s">
        <v>86</v>
      </c>
      <c r="AY310" s="257" t="s">
        <v>131</v>
      </c>
    </row>
    <row r="311" s="31" customFormat="true" ht="16.5" hidden="false" customHeight="true" outlineLevel="0" collapsed="false">
      <c r="A311" s="24"/>
      <c r="B311" s="25"/>
      <c r="C311" s="228" t="s">
        <v>365</v>
      </c>
      <c r="D311" s="228" t="s">
        <v>133</v>
      </c>
      <c r="E311" s="229" t="s">
        <v>460</v>
      </c>
      <c r="F311" s="230" t="s">
        <v>461</v>
      </c>
      <c r="G311" s="231" t="s">
        <v>136</v>
      </c>
      <c r="H311" s="232" t="n">
        <v>1.76</v>
      </c>
      <c r="I311" s="233"/>
      <c r="J311" s="234" t="n">
        <f aca="false">ROUND(I311*H311,2)</f>
        <v>0</v>
      </c>
      <c r="K311" s="230" t="s">
        <v>137</v>
      </c>
      <c r="L311" s="30"/>
      <c r="M311" s="235"/>
      <c r="N311" s="236" t="s">
        <v>43</v>
      </c>
      <c r="O311" s="74"/>
      <c r="P311" s="237" t="n">
        <f aca="false">O311*H311</f>
        <v>0</v>
      </c>
      <c r="Q311" s="237" t="n">
        <v>0</v>
      </c>
      <c r="R311" s="237" t="n">
        <f aca="false">Q311*H311</f>
        <v>0</v>
      </c>
      <c r="S311" s="237" t="n">
        <v>0</v>
      </c>
      <c r="T311" s="238" t="n">
        <f aca="false">S311*H311</f>
        <v>0</v>
      </c>
      <c r="U311" s="24"/>
      <c r="V311" s="24"/>
      <c r="W311" s="24"/>
      <c r="X311" s="24"/>
      <c r="Y311" s="24"/>
      <c r="Z311" s="24"/>
      <c r="AA311" s="24"/>
      <c r="AB311" s="24"/>
      <c r="AC311" s="24"/>
      <c r="AD311" s="24"/>
      <c r="AE311" s="24"/>
      <c r="AR311" s="239" t="s">
        <v>138</v>
      </c>
      <c r="AT311" s="239" t="s">
        <v>133</v>
      </c>
      <c r="AU311" s="239" t="s">
        <v>88</v>
      </c>
      <c r="AY311" s="3" t="s">
        <v>131</v>
      </c>
      <c r="BE311" s="240" t="n">
        <f aca="false">IF(N311="základní",J311,0)</f>
        <v>0</v>
      </c>
      <c r="BF311" s="240" t="n">
        <f aca="false">IF(N311="snížená",J311,0)</f>
        <v>0</v>
      </c>
      <c r="BG311" s="240" t="n">
        <f aca="false">IF(N311="zákl. přenesená",J311,0)</f>
        <v>0</v>
      </c>
      <c r="BH311" s="240" t="n">
        <f aca="false">IF(N311="sníž. přenesená",J311,0)</f>
        <v>0</v>
      </c>
      <c r="BI311" s="240" t="n">
        <f aca="false">IF(N311="nulová",J311,0)</f>
        <v>0</v>
      </c>
      <c r="BJ311" s="3" t="s">
        <v>86</v>
      </c>
      <c r="BK311" s="240" t="n">
        <f aca="false">ROUND(I311*H311,2)</f>
        <v>0</v>
      </c>
      <c r="BL311" s="3" t="s">
        <v>138</v>
      </c>
      <c r="BM311" s="239" t="s">
        <v>730</v>
      </c>
    </row>
    <row r="312" s="31" customFormat="true" ht="12.8" hidden="false" customHeight="false" outlineLevel="0" collapsed="false">
      <c r="A312" s="24"/>
      <c r="B312" s="25"/>
      <c r="C312" s="26"/>
      <c r="D312" s="241" t="s">
        <v>140</v>
      </c>
      <c r="E312" s="26"/>
      <c r="F312" s="242" t="s">
        <v>463</v>
      </c>
      <c r="G312" s="26"/>
      <c r="H312" s="26"/>
      <c r="I312" s="128"/>
      <c r="J312" s="26"/>
      <c r="K312" s="26"/>
      <c r="L312" s="30"/>
      <c r="M312" s="243"/>
      <c r="N312" s="244"/>
      <c r="O312" s="74"/>
      <c r="P312" s="74"/>
      <c r="Q312" s="74"/>
      <c r="R312" s="74"/>
      <c r="S312" s="74"/>
      <c r="T312" s="75"/>
      <c r="U312" s="24"/>
      <c r="V312" s="24"/>
      <c r="W312" s="24"/>
      <c r="X312" s="24"/>
      <c r="Y312" s="24"/>
      <c r="Z312" s="24"/>
      <c r="AA312" s="24"/>
      <c r="AB312" s="24"/>
      <c r="AC312" s="24"/>
      <c r="AD312" s="24"/>
      <c r="AE312" s="24"/>
      <c r="AT312" s="3" t="s">
        <v>140</v>
      </c>
      <c r="AU312" s="3" t="s">
        <v>88</v>
      </c>
    </row>
    <row r="313" s="246" customFormat="true" ht="12.8" hidden="false" customHeight="false" outlineLevel="0" collapsed="false">
      <c r="B313" s="247"/>
      <c r="C313" s="248"/>
      <c r="D313" s="241" t="s">
        <v>161</v>
      </c>
      <c r="E313" s="249"/>
      <c r="F313" s="250" t="s">
        <v>668</v>
      </c>
      <c r="G313" s="248"/>
      <c r="H313" s="251" t="n">
        <v>1.76</v>
      </c>
      <c r="I313" s="252"/>
      <c r="J313" s="248"/>
      <c r="K313" s="248"/>
      <c r="L313" s="253"/>
      <c r="M313" s="254"/>
      <c r="N313" s="255"/>
      <c r="O313" s="255"/>
      <c r="P313" s="255"/>
      <c r="Q313" s="255"/>
      <c r="R313" s="255"/>
      <c r="S313" s="255"/>
      <c r="T313" s="256"/>
      <c r="AT313" s="257" t="s">
        <v>161</v>
      </c>
      <c r="AU313" s="257" t="s">
        <v>88</v>
      </c>
      <c r="AV313" s="246" t="s">
        <v>88</v>
      </c>
      <c r="AW313" s="246" t="s">
        <v>35</v>
      </c>
      <c r="AX313" s="246" t="s">
        <v>86</v>
      </c>
      <c r="AY313" s="257" t="s">
        <v>131</v>
      </c>
    </row>
    <row r="314" s="31" customFormat="true" ht="16.5" hidden="false" customHeight="true" outlineLevel="0" collapsed="false">
      <c r="A314" s="24"/>
      <c r="B314" s="25"/>
      <c r="C314" s="228" t="s">
        <v>372</v>
      </c>
      <c r="D314" s="228" t="s">
        <v>133</v>
      </c>
      <c r="E314" s="229" t="s">
        <v>465</v>
      </c>
      <c r="F314" s="230" t="s">
        <v>466</v>
      </c>
      <c r="G314" s="231" t="s">
        <v>136</v>
      </c>
      <c r="H314" s="232" t="n">
        <v>3.96</v>
      </c>
      <c r="I314" s="233"/>
      <c r="J314" s="234" t="n">
        <f aca="false">ROUND(I314*H314,2)</f>
        <v>0</v>
      </c>
      <c r="K314" s="230" t="s">
        <v>137</v>
      </c>
      <c r="L314" s="30"/>
      <c r="M314" s="235"/>
      <c r="N314" s="236" t="s">
        <v>43</v>
      </c>
      <c r="O314" s="74"/>
      <c r="P314" s="237" t="n">
        <f aca="false">O314*H314</f>
        <v>0</v>
      </c>
      <c r="Q314" s="237" t="n">
        <v>0</v>
      </c>
      <c r="R314" s="237" t="n">
        <f aca="false">Q314*H314</f>
        <v>0</v>
      </c>
      <c r="S314" s="237" t="n">
        <v>0</v>
      </c>
      <c r="T314" s="238" t="n">
        <f aca="false">S314*H314</f>
        <v>0</v>
      </c>
      <c r="U314" s="24"/>
      <c r="V314" s="24"/>
      <c r="W314" s="24"/>
      <c r="X314" s="24"/>
      <c r="Y314" s="24"/>
      <c r="Z314" s="24"/>
      <c r="AA314" s="24"/>
      <c r="AB314" s="24"/>
      <c r="AC314" s="24"/>
      <c r="AD314" s="24"/>
      <c r="AE314" s="24"/>
      <c r="AR314" s="239" t="s">
        <v>138</v>
      </c>
      <c r="AT314" s="239" t="s">
        <v>133</v>
      </c>
      <c r="AU314" s="239" t="s">
        <v>88</v>
      </c>
      <c r="AY314" s="3" t="s">
        <v>131</v>
      </c>
      <c r="BE314" s="240" t="n">
        <f aca="false">IF(N314="základní",J314,0)</f>
        <v>0</v>
      </c>
      <c r="BF314" s="240" t="n">
        <f aca="false">IF(N314="snížená",J314,0)</f>
        <v>0</v>
      </c>
      <c r="BG314" s="240" t="n">
        <f aca="false">IF(N314="zákl. přenesená",J314,0)</f>
        <v>0</v>
      </c>
      <c r="BH314" s="240" t="n">
        <f aca="false">IF(N314="sníž. přenesená",J314,0)</f>
        <v>0</v>
      </c>
      <c r="BI314" s="240" t="n">
        <f aca="false">IF(N314="nulová",J314,0)</f>
        <v>0</v>
      </c>
      <c r="BJ314" s="3" t="s">
        <v>86</v>
      </c>
      <c r="BK314" s="240" t="n">
        <f aca="false">ROUND(I314*H314,2)</f>
        <v>0</v>
      </c>
      <c r="BL314" s="3" t="s">
        <v>138</v>
      </c>
      <c r="BM314" s="239" t="s">
        <v>731</v>
      </c>
    </row>
    <row r="315" s="31" customFormat="true" ht="12.8" hidden="false" customHeight="false" outlineLevel="0" collapsed="false">
      <c r="A315" s="24"/>
      <c r="B315" s="25"/>
      <c r="C315" s="26"/>
      <c r="D315" s="241" t="s">
        <v>140</v>
      </c>
      <c r="E315" s="26"/>
      <c r="F315" s="242" t="s">
        <v>468</v>
      </c>
      <c r="G315" s="26"/>
      <c r="H315" s="26"/>
      <c r="I315" s="128"/>
      <c r="J315" s="26"/>
      <c r="K315" s="26"/>
      <c r="L315" s="30"/>
      <c r="M315" s="243"/>
      <c r="N315" s="244"/>
      <c r="O315" s="74"/>
      <c r="P315" s="74"/>
      <c r="Q315" s="74"/>
      <c r="R315" s="74"/>
      <c r="S315" s="74"/>
      <c r="T315" s="75"/>
      <c r="U315" s="24"/>
      <c r="V315" s="24"/>
      <c r="W315" s="24"/>
      <c r="X315" s="24"/>
      <c r="Y315" s="24"/>
      <c r="Z315" s="24"/>
      <c r="AA315" s="24"/>
      <c r="AB315" s="24"/>
      <c r="AC315" s="24"/>
      <c r="AD315" s="24"/>
      <c r="AE315" s="24"/>
      <c r="AT315" s="3" t="s">
        <v>140</v>
      </c>
      <c r="AU315" s="3" t="s">
        <v>88</v>
      </c>
    </row>
    <row r="316" s="246" customFormat="true" ht="12.8" hidden="false" customHeight="false" outlineLevel="0" collapsed="false">
      <c r="B316" s="247"/>
      <c r="C316" s="248"/>
      <c r="D316" s="241" t="s">
        <v>161</v>
      </c>
      <c r="E316" s="249"/>
      <c r="F316" s="250" t="s">
        <v>670</v>
      </c>
      <c r="G316" s="248"/>
      <c r="H316" s="251" t="n">
        <v>3.96</v>
      </c>
      <c r="I316" s="252"/>
      <c r="J316" s="248"/>
      <c r="K316" s="248"/>
      <c r="L316" s="253"/>
      <c r="M316" s="254"/>
      <c r="N316" s="255"/>
      <c r="O316" s="255"/>
      <c r="P316" s="255"/>
      <c r="Q316" s="255"/>
      <c r="R316" s="255"/>
      <c r="S316" s="255"/>
      <c r="T316" s="256"/>
      <c r="AT316" s="257" t="s">
        <v>161</v>
      </c>
      <c r="AU316" s="257" t="s">
        <v>88</v>
      </c>
      <c r="AV316" s="246" t="s">
        <v>88</v>
      </c>
      <c r="AW316" s="246" t="s">
        <v>35</v>
      </c>
      <c r="AX316" s="246" t="s">
        <v>86</v>
      </c>
      <c r="AY316" s="257" t="s">
        <v>131</v>
      </c>
    </row>
    <row r="317" s="31" customFormat="true" ht="16.5" hidden="false" customHeight="true" outlineLevel="0" collapsed="false">
      <c r="A317" s="24"/>
      <c r="B317" s="25"/>
      <c r="C317" s="228" t="s">
        <v>378</v>
      </c>
      <c r="D317" s="228" t="s">
        <v>133</v>
      </c>
      <c r="E317" s="229" t="s">
        <v>470</v>
      </c>
      <c r="F317" s="230" t="s">
        <v>471</v>
      </c>
      <c r="G317" s="231" t="s">
        <v>136</v>
      </c>
      <c r="H317" s="232" t="n">
        <v>3.96</v>
      </c>
      <c r="I317" s="233"/>
      <c r="J317" s="234" t="n">
        <f aca="false">ROUND(I317*H317,2)</f>
        <v>0</v>
      </c>
      <c r="K317" s="230" t="s">
        <v>137</v>
      </c>
      <c r="L317" s="30"/>
      <c r="M317" s="235"/>
      <c r="N317" s="236" t="s">
        <v>43</v>
      </c>
      <c r="O317" s="74"/>
      <c r="P317" s="237" t="n">
        <f aca="false">O317*H317</f>
        <v>0</v>
      </c>
      <c r="Q317" s="237" t="n">
        <v>0</v>
      </c>
      <c r="R317" s="237" t="n">
        <f aca="false">Q317*H317</f>
        <v>0</v>
      </c>
      <c r="S317" s="237" t="n">
        <v>0</v>
      </c>
      <c r="T317" s="238" t="n">
        <f aca="false">S317*H317</f>
        <v>0</v>
      </c>
      <c r="U317" s="24"/>
      <c r="V317" s="24"/>
      <c r="W317" s="24"/>
      <c r="X317" s="24"/>
      <c r="Y317" s="24"/>
      <c r="Z317" s="24"/>
      <c r="AA317" s="24"/>
      <c r="AB317" s="24"/>
      <c r="AC317" s="24"/>
      <c r="AD317" s="24"/>
      <c r="AE317" s="24"/>
      <c r="AR317" s="239" t="s">
        <v>138</v>
      </c>
      <c r="AT317" s="239" t="s">
        <v>133</v>
      </c>
      <c r="AU317" s="239" t="s">
        <v>88</v>
      </c>
      <c r="AY317" s="3" t="s">
        <v>131</v>
      </c>
      <c r="BE317" s="240" t="n">
        <f aca="false">IF(N317="základní",J317,0)</f>
        <v>0</v>
      </c>
      <c r="BF317" s="240" t="n">
        <f aca="false">IF(N317="snížená",J317,0)</f>
        <v>0</v>
      </c>
      <c r="BG317" s="240" t="n">
        <f aca="false">IF(N317="zákl. přenesená",J317,0)</f>
        <v>0</v>
      </c>
      <c r="BH317" s="240" t="n">
        <f aca="false">IF(N317="sníž. přenesená",J317,0)</f>
        <v>0</v>
      </c>
      <c r="BI317" s="240" t="n">
        <f aca="false">IF(N317="nulová",J317,0)</f>
        <v>0</v>
      </c>
      <c r="BJ317" s="3" t="s">
        <v>86</v>
      </c>
      <c r="BK317" s="240" t="n">
        <f aca="false">ROUND(I317*H317,2)</f>
        <v>0</v>
      </c>
      <c r="BL317" s="3" t="s">
        <v>138</v>
      </c>
      <c r="BM317" s="239" t="s">
        <v>732</v>
      </c>
    </row>
    <row r="318" s="31" customFormat="true" ht="12.8" hidden="false" customHeight="false" outlineLevel="0" collapsed="false">
      <c r="A318" s="24"/>
      <c r="B318" s="25"/>
      <c r="C318" s="26"/>
      <c r="D318" s="241" t="s">
        <v>140</v>
      </c>
      <c r="E318" s="26"/>
      <c r="F318" s="242" t="s">
        <v>473</v>
      </c>
      <c r="G318" s="26"/>
      <c r="H318" s="26"/>
      <c r="I318" s="128"/>
      <c r="J318" s="26"/>
      <c r="K318" s="26"/>
      <c r="L318" s="30"/>
      <c r="M318" s="243"/>
      <c r="N318" s="244"/>
      <c r="O318" s="74"/>
      <c r="P318" s="74"/>
      <c r="Q318" s="74"/>
      <c r="R318" s="74"/>
      <c r="S318" s="74"/>
      <c r="T318" s="75"/>
      <c r="U318" s="24"/>
      <c r="V318" s="24"/>
      <c r="W318" s="24"/>
      <c r="X318" s="24"/>
      <c r="Y318" s="24"/>
      <c r="Z318" s="24"/>
      <c r="AA318" s="24"/>
      <c r="AB318" s="24"/>
      <c r="AC318" s="24"/>
      <c r="AD318" s="24"/>
      <c r="AE318" s="24"/>
      <c r="AT318" s="3" t="s">
        <v>140</v>
      </c>
      <c r="AU318" s="3" t="s">
        <v>88</v>
      </c>
    </row>
    <row r="319" s="31" customFormat="true" ht="12.8" hidden="false" customHeight="false" outlineLevel="0" collapsed="false">
      <c r="A319" s="24"/>
      <c r="B319" s="25"/>
      <c r="C319" s="26"/>
      <c r="D319" s="241" t="s">
        <v>142</v>
      </c>
      <c r="E319" s="26"/>
      <c r="F319" s="245" t="s">
        <v>474</v>
      </c>
      <c r="G319" s="26"/>
      <c r="H319" s="26"/>
      <c r="I319" s="128"/>
      <c r="J319" s="26"/>
      <c r="K319" s="26"/>
      <c r="L319" s="30"/>
      <c r="M319" s="243"/>
      <c r="N319" s="244"/>
      <c r="O319" s="74"/>
      <c r="P319" s="74"/>
      <c r="Q319" s="74"/>
      <c r="R319" s="74"/>
      <c r="S319" s="74"/>
      <c r="T319" s="75"/>
      <c r="U319" s="24"/>
      <c r="V319" s="24"/>
      <c r="W319" s="24"/>
      <c r="X319" s="24"/>
      <c r="Y319" s="24"/>
      <c r="Z319" s="24"/>
      <c r="AA319" s="24"/>
      <c r="AB319" s="24"/>
      <c r="AC319" s="24"/>
      <c r="AD319" s="24"/>
      <c r="AE319" s="24"/>
      <c r="AT319" s="3" t="s">
        <v>142</v>
      </c>
      <c r="AU319" s="3" t="s">
        <v>88</v>
      </c>
    </row>
    <row r="320" s="246" customFormat="true" ht="12.8" hidden="false" customHeight="false" outlineLevel="0" collapsed="false">
      <c r="B320" s="247"/>
      <c r="C320" s="248"/>
      <c r="D320" s="241" t="s">
        <v>161</v>
      </c>
      <c r="E320" s="249"/>
      <c r="F320" s="250" t="s">
        <v>733</v>
      </c>
      <c r="G320" s="248"/>
      <c r="H320" s="251" t="n">
        <v>3.96</v>
      </c>
      <c r="I320" s="252"/>
      <c r="J320" s="248"/>
      <c r="K320" s="248"/>
      <c r="L320" s="253"/>
      <c r="M320" s="254"/>
      <c r="N320" s="255"/>
      <c r="O320" s="255"/>
      <c r="P320" s="255"/>
      <c r="Q320" s="255"/>
      <c r="R320" s="255"/>
      <c r="S320" s="255"/>
      <c r="T320" s="256"/>
      <c r="AT320" s="257" t="s">
        <v>161</v>
      </c>
      <c r="AU320" s="257" t="s">
        <v>88</v>
      </c>
      <c r="AV320" s="246" t="s">
        <v>88</v>
      </c>
      <c r="AW320" s="246" t="s">
        <v>35</v>
      </c>
      <c r="AX320" s="246" t="s">
        <v>86</v>
      </c>
      <c r="AY320" s="257" t="s">
        <v>131</v>
      </c>
    </row>
    <row r="321" s="31" customFormat="true" ht="16.5" hidden="false" customHeight="true" outlineLevel="0" collapsed="false">
      <c r="A321" s="24"/>
      <c r="B321" s="25"/>
      <c r="C321" s="228" t="s">
        <v>385</v>
      </c>
      <c r="D321" s="228" t="s">
        <v>133</v>
      </c>
      <c r="E321" s="229" t="s">
        <v>477</v>
      </c>
      <c r="F321" s="230" t="s">
        <v>478</v>
      </c>
      <c r="G321" s="231" t="s">
        <v>136</v>
      </c>
      <c r="H321" s="232" t="n">
        <v>0.9</v>
      </c>
      <c r="I321" s="233"/>
      <c r="J321" s="234" t="n">
        <f aca="false">ROUND(I321*H321,2)</f>
        <v>0</v>
      </c>
      <c r="K321" s="230" t="s">
        <v>137</v>
      </c>
      <c r="L321" s="30"/>
      <c r="M321" s="235"/>
      <c r="N321" s="236" t="s">
        <v>43</v>
      </c>
      <c r="O321" s="74"/>
      <c r="P321" s="237" t="n">
        <f aca="false">O321*H321</f>
        <v>0</v>
      </c>
      <c r="Q321" s="237" t="n">
        <v>0.101</v>
      </c>
      <c r="R321" s="237" t="n">
        <f aca="false">Q321*H321</f>
        <v>0.0909</v>
      </c>
      <c r="S321" s="237" t="n">
        <v>0</v>
      </c>
      <c r="T321" s="238" t="n">
        <f aca="false">S321*H321</f>
        <v>0</v>
      </c>
      <c r="U321" s="24"/>
      <c r="V321" s="24"/>
      <c r="W321" s="24"/>
      <c r="X321" s="24"/>
      <c r="Y321" s="24"/>
      <c r="Z321" s="24"/>
      <c r="AA321" s="24"/>
      <c r="AB321" s="24"/>
      <c r="AC321" s="24"/>
      <c r="AD321" s="24"/>
      <c r="AE321" s="24"/>
      <c r="AR321" s="239" t="s">
        <v>138</v>
      </c>
      <c r="AT321" s="239" t="s">
        <v>133</v>
      </c>
      <c r="AU321" s="239" t="s">
        <v>88</v>
      </c>
      <c r="AY321" s="3" t="s">
        <v>131</v>
      </c>
      <c r="BE321" s="240" t="n">
        <f aca="false">IF(N321="základní",J321,0)</f>
        <v>0</v>
      </c>
      <c r="BF321" s="240" t="n">
        <f aca="false">IF(N321="snížená",J321,0)</f>
        <v>0</v>
      </c>
      <c r="BG321" s="240" t="n">
        <f aca="false">IF(N321="zákl. přenesená",J321,0)</f>
        <v>0</v>
      </c>
      <c r="BH321" s="240" t="n">
        <f aca="false">IF(N321="sníž. přenesená",J321,0)</f>
        <v>0</v>
      </c>
      <c r="BI321" s="240" t="n">
        <f aca="false">IF(N321="nulová",J321,0)</f>
        <v>0</v>
      </c>
      <c r="BJ321" s="3" t="s">
        <v>86</v>
      </c>
      <c r="BK321" s="240" t="n">
        <f aca="false">ROUND(I321*H321,2)</f>
        <v>0</v>
      </c>
      <c r="BL321" s="3" t="s">
        <v>138</v>
      </c>
      <c r="BM321" s="239" t="s">
        <v>734</v>
      </c>
    </row>
    <row r="322" s="31" customFormat="true" ht="12.8" hidden="false" customHeight="false" outlineLevel="0" collapsed="false">
      <c r="A322" s="24"/>
      <c r="B322" s="25"/>
      <c r="C322" s="26"/>
      <c r="D322" s="241" t="s">
        <v>140</v>
      </c>
      <c r="E322" s="26"/>
      <c r="F322" s="242" t="s">
        <v>480</v>
      </c>
      <c r="G322" s="26"/>
      <c r="H322" s="26"/>
      <c r="I322" s="128"/>
      <c r="J322" s="26"/>
      <c r="K322" s="26"/>
      <c r="L322" s="30"/>
      <c r="M322" s="243"/>
      <c r="N322" s="244"/>
      <c r="O322" s="74"/>
      <c r="P322" s="74"/>
      <c r="Q322" s="74"/>
      <c r="R322" s="74"/>
      <c r="S322" s="74"/>
      <c r="T322" s="75"/>
      <c r="U322" s="24"/>
      <c r="V322" s="24"/>
      <c r="W322" s="24"/>
      <c r="X322" s="24"/>
      <c r="Y322" s="24"/>
      <c r="Z322" s="24"/>
      <c r="AA322" s="24"/>
      <c r="AB322" s="24"/>
      <c r="AC322" s="24"/>
      <c r="AD322" s="24"/>
      <c r="AE322" s="24"/>
      <c r="AT322" s="3" t="s">
        <v>140</v>
      </c>
      <c r="AU322" s="3" t="s">
        <v>88</v>
      </c>
    </row>
    <row r="323" s="31" customFormat="true" ht="12.8" hidden="false" customHeight="false" outlineLevel="0" collapsed="false">
      <c r="A323" s="24"/>
      <c r="B323" s="25"/>
      <c r="C323" s="26"/>
      <c r="D323" s="241" t="s">
        <v>142</v>
      </c>
      <c r="E323" s="26"/>
      <c r="F323" s="245" t="s">
        <v>481</v>
      </c>
      <c r="G323" s="26"/>
      <c r="H323" s="26"/>
      <c r="I323" s="128"/>
      <c r="J323" s="26"/>
      <c r="K323" s="26"/>
      <c r="L323" s="30"/>
      <c r="M323" s="243"/>
      <c r="N323" s="244"/>
      <c r="O323" s="74"/>
      <c r="P323" s="74"/>
      <c r="Q323" s="74"/>
      <c r="R323" s="74"/>
      <c r="S323" s="74"/>
      <c r="T323" s="75"/>
      <c r="U323" s="24"/>
      <c r="V323" s="24"/>
      <c r="W323" s="24"/>
      <c r="X323" s="24"/>
      <c r="Y323" s="24"/>
      <c r="Z323" s="24"/>
      <c r="AA323" s="24"/>
      <c r="AB323" s="24"/>
      <c r="AC323" s="24"/>
      <c r="AD323" s="24"/>
      <c r="AE323" s="24"/>
      <c r="AT323" s="3" t="s">
        <v>142</v>
      </c>
      <c r="AU323" s="3" t="s">
        <v>88</v>
      </c>
    </row>
    <row r="324" s="246" customFormat="true" ht="12.8" hidden="false" customHeight="false" outlineLevel="0" collapsed="false">
      <c r="B324" s="247"/>
      <c r="C324" s="248"/>
      <c r="D324" s="241" t="s">
        <v>161</v>
      </c>
      <c r="E324" s="249"/>
      <c r="F324" s="250" t="s">
        <v>453</v>
      </c>
      <c r="G324" s="248"/>
      <c r="H324" s="251" t="n">
        <v>0.9</v>
      </c>
      <c r="I324" s="252"/>
      <c r="J324" s="248"/>
      <c r="K324" s="248"/>
      <c r="L324" s="253"/>
      <c r="M324" s="254"/>
      <c r="N324" s="255"/>
      <c r="O324" s="255"/>
      <c r="P324" s="255"/>
      <c r="Q324" s="255"/>
      <c r="R324" s="255"/>
      <c r="S324" s="255"/>
      <c r="T324" s="256"/>
      <c r="AT324" s="257" t="s">
        <v>161</v>
      </c>
      <c r="AU324" s="257" t="s">
        <v>88</v>
      </c>
      <c r="AV324" s="246" t="s">
        <v>88</v>
      </c>
      <c r="AW324" s="246" t="s">
        <v>35</v>
      </c>
      <c r="AX324" s="246" t="s">
        <v>86</v>
      </c>
      <c r="AY324" s="257" t="s">
        <v>131</v>
      </c>
    </row>
    <row r="325" s="211" customFormat="true" ht="22.8" hidden="false" customHeight="true" outlineLevel="0" collapsed="false">
      <c r="B325" s="212"/>
      <c r="C325" s="213"/>
      <c r="D325" s="214" t="s">
        <v>77</v>
      </c>
      <c r="E325" s="226" t="s">
        <v>187</v>
      </c>
      <c r="F325" s="226" t="s">
        <v>482</v>
      </c>
      <c r="G325" s="213"/>
      <c r="H325" s="213"/>
      <c r="I325" s="216"/>
      <c r="J325" s="227" t="n">
        <f aca="false">BK325</f>
        <v>0</v>
      </c>
      <c r="K325" s="213"/>
      <c r="L325" s="218"/>
      <c r="M325" s="219"/>
      <c r="N325" s="220"/>
      <c r="O325" s="220"/>
      <c r="P325" s="221" t="n">
        <f aca="false">SUM(P326:P350)</f>
        <v>0</v>
      </c>
      <c r="Q325" s="220"/>
      <c r="R325" s="221" t="n">
        <f aca="false">SUM(R326:R350)</f>
        <v>0.14705</v>
      </c>
      <c r="S325" s="220"/>
      <c r="T325" s="222" t="n">
        <f aca="false">SUM(T326:T350)</f>
        <v>0</v>
      </c>
      <c r="AR325" s="223" t="s">
        <v>86</v>
      </c>
      <c r="AT325" s="224" t="s">
        <v>77</v>
      </c>
      <c r="AU325" s="224" t="s">
        <v>86</v>
      </c>
      <c r="AY325" s="223" t="s">
        <v>131</v>
      </c>
      <c r="BK325" s="225" t="n">
        <f aca="false">SUM(BK326:BK350)</f>
        <v>0</v>
      </c>
    </row>
    <row r="326" s="31" customFormat="true" ht="16.5" hidden="false" customHeight="true" outlineLevel="0" collapsed="false">
      <c r="A326" s="24"/>
      <c r="B326" s="25"/>
      <c r="C326" s="228" t="s">
        <v>393</v>
      </c>
      <c r="D326" s="228" t="s">
        <v>133</v>
      </c>
      <c r="E326" s="229" t="s">
        <v>735</v>
      </c>
      <c r="F326" s="230" t="s">
        <v>736</v>
      </c>
      <c r="G326" s="231" t="s">
        <v>183</v>
      </c>
      <c r="H326" s="232" t="n">
        <v>10</v>
      </c>
      <c r="I326" s="233"/>
      <c r="J326" s="234" t="n">
        <f aca="false">ROUND(I326*H326,2)</f>
        <v>0</v>
      </c>
      <c r="K326" s="230" t="s">
        <v>137</v>
      </c>
      <c r="L326" s="30"/>
      <c r="M326" s="235"/>
      <c r="N326" s="236" t="s">
        <v>43</v>
      </c>
      <c r="O326" s="74"/>
      <c r="P326" s="237" t="n">
        <f aca="false">O326*H326</f>
        <v>0</v>
      </c>
      <c r="Q326" s="237" t="n">
        <v>0.00178</v>
      </c>
      <c r="R326" s="237" t="n">
        <f aca="false">Q326*H326</f>
        <v>0.0178</v>
      </c>
      <c r="S326" s="237" t="n">
        <v>0</v>
      </c>
      <c r="T326" s="238" t="n">
        <f aca="false">S326*H326</f>
        <v>0</v>
      </c>
      <c r="U326" s="24"/>
      <c r="V326" s="24"/>
      <c r="W326" s="24"/>
      <c r="X326" s="24"/>
      <c r="Y326" s="24"/>
      <c r="Z326" s="24"/>
      <c r="AA326" s="24"/>
      <c r="AB326" s="24"/>
      <c r="AC326" s="24"/>
      <c r="AD326" s="24"/>
      <c r="AE326" s="24"/>
      <c r="AR326" s="239" t="s">
        <v>138</v>
      </c>
      <c r="AT326" s="239" t="s">
        <v>133</v>
      </c>
      <c r="AU326" s="239" t="s">
        <v>88</v>
      </c>
      <c r="AY326" s="3" t="s">
        <v>131</v>
      </c>
      <c r="BE326" s="240" t="n">
        <f aca="false">IF(N326="základní",J326,0)</f>
        <v>0</v>
      </c>
      <c r="BF326" s="240" t="n">
        <f aca="false">IF(N326="snížená",J326,0)</f>
        <v>0</v>
      </c>
      <c r="BG326" s="240" t="n">
        <f aca="false">IF(N326="zákl. přenesená",J326,0)</f>
        <v>0</v>
      </c>
      <c r="BH326" s="240" t="n">
        <f aca="false">IF(N326="sníž. přenesená",J326,0)</f>
        <v>0</v>
      </c>
      <c r="BI326" s="240" t="n">
        <f aca="false">IF(N326="nulová",J326,0)</f>
        <v>0</v>
      </c>
      <c r="BJ326" s="3" t="s">
        <v>86</v>
      </c>
      <c r="BK326" s="240" t="n">
        <f aca="false">ROUND(I326*H326,2)</f>
        <v>0</v>
      </c>
      <c r="BL326" s="3" t="s">
        <v>138</v>
      </c>
      <c r="BM326" s="239" t="s">
        <v>737</v>
      </c>
    </row>
    <row r="327" s="31" customFormat="true" ht="12.8" hidden="false" customHeight="false" outlineLevel="0" collapsed="false">
      <c r="A327" s="24"/>
      <c r="B327" s="25"/>
      <c r="C327" s="26"/>
      <c r="D327" s="241" t="s">
        <v>140</v>
      </c>
      <c r="E327" s="26"/>
      <c r="F327" s="242" t="s">
        <v>738</v>
      </c>
      <c r="G327" s="26"/>
      <c r="H327" s="26"/>
      <c r="I327" s="128"/>
      <c r="J327" s="26"/>
      <c r="K327" s="26"/>
      <c r="L327" s="30"/>
      <c r="M327" s="243"/>
      <c r="N327" s="244"/>
      <c r="O327" s="74"/>
      <c r="P327" s="74"/>
      <c r="Q327" s="74"/>
      <c r="R327" s="74"/>
      <c r="S327" s="74"/>
      <c r="T327" s="75"/>
      <c r="U327" s="24"/>
      <c r="V327" s="24"/>
      <c r="W327" s="24"/>
      <c r="X327" s="24"/>
      <c r="Y327" s="24"/>
      <c r="Z327" s="24"/>
      <c r="AA327" s="24"/>
      <c r="AB327" s="24"/>
      <c r="AC327" s="24"/>
      <c r="AD327" s="24"/>
      <c r="AE327" s="24"/>
      <c r="AT327" s="3" t="s">
        <v>140</v>
      </c>
      <c r="AU327" s="3" t="s">
        <v>88</v>
      </c>
    </row>
    <row r="328" s="31" customFormat="true" ht="12.8" hidden="false" customHeight="false" outlineLevel="0" collapsed="false">
      <c r="A328" s="24"/>
      <c r="B328" s="25"/>
      <c r="C328" s="26"/>
      <c r="D328" s="241" t="s">
        <v>142</v>
      </c>
      <c r="E328" s="26"/>
      <c r="F328" s="245" t="s">
        <v>488</v>
      </c>
      <c r="G328" s="26"/>
      <c r="H328" s="26"/>
      <c r="I328" s="128"/>
      <c r="J328" s="26"/>
      <c r="K328" s="26"/>
      <c r="L328" s="30"/>
      <c r="M328" s="243"/>
      <c r="N328" s="244"/>
      <c r="O328" s="74"/>
      <c r="P328" s="74"/>
      <c r="Q328" s="74"/>
      <c r="R328" s="74"/>
      <c r="S328" s="74"/>
      <c r="T328" s="75"/>
      <c r="U328" s="24"/>
      <c r="V328" s="24"/>
      <c r="W328" s="24"/>
      <c r="X328" s="24"/>
      <c r="Y328" s="24"/>
      <c r="Z328" s="24"/>
      <c r="AA328" s="24"/>
      <c r="AB328" s="24"/>
      <c r="AC328" s="24"/>
      <c r="AD328" s="24"/>
      <c r="AE328" s="24"/>
      <c r="AT328" s="3" t="s">
        <v>142</v>
      </c>
      <c r="AU328" s="3" t="s">
        <v>88</v>
      </c>
    </row>
    <row r="329" s="31" customFormat="true" ht="16.5" hidden="false" customHeight="true" outlineLevel="0" collapsed="false">
      <c r="A329" s="24"/>
      <c r="B329" s="25"/>
      <c r="C329" s="228" t="s">
        <v>399</v>
      </c>
      <c r="D329" s="228" t="s">
        <v>133</v>
      </c>
      <c r="E329" s="229" t="s">
        <v>739</v>
      </c>
      <c r="F329" s="230" t="s">
        <v>740</v>
      </c>
      <c r="G329" s="231" t="s">
        <v>146</v>
      </c>
      <c r="H329" s="232" t="n">
        <v>1</v>
      </c>
      <c r="I329" s="233"/>
      <c r="J329" s="234" t="n">
        <f aca="false">ROUND(I329*H329,2)</f>
        <v>0</v>
      </c>
      <c r="K329" s="230" t="s">
        <v>137</v>
      </c>
      <c r="L329" s="30"/>
      <c r="M329" s="235"/>
      <c r="N329" s="236" t="s">
        <v>43</v>
      </c>
      <c r="O329" s="74"/>
      <c r="P329" s="237" t="n">
        <f aca="false">O329*H329</f>
        <v>0</v>
      </c>
      <c r="Q329" s="237" t="n">
        <v>0</v>
      </c>
      <c r="R329" s="237" t="n">
        <f aca="false">Q329*H329</f>
        <v>0</v>
      </c>
      <c r="S329" s="237" t="n">
        <v>0</v>
      </c>
      <c r="T329" s="238" t="n">
        <f aca="false">S329*H329</f>
        <v>0</v>
      </c>
      <c r="U329" s="24"/>
      <c r="V329" s="24"/>
      <c r="W329" s="24"/>
      <c r="X329" s="24"/>
      <c r="Y329" s="24"/>
      <c r="Z329" s="24"/>
      <c r="AA329" s="24"/>
      <c r="AB329" s="24"/>
      <c r="AC329" s="24"/>
      <c r="AD329" s="24"/>
      <c r="AE329" s="24"/>
      <c r="AR329" s="239" t="s">
        <v>138</v>
      </c>
      <c r="AT329" s="239" t="s">
        <v>133</v>
      </c>
      <c r="AU329" s="239" t="s">
        <v>88</v>
      </c>
      <c r="AY329" s="3" t="s">
        <v>131</v>
      </c>
      <c r="BE329" s="240" t="n">
        <f aca="false">IF(N329="základní",J329,0)</f>
        <v>0</v>
      </c>
      <c r="BF329" s="240" t="n">
        <f aca="false">IF(N329="snížená",J329,0)</f>
        <v>0</v>
      </c>
      <c r="BG329" s="240" t="n">
        <f aca="false">IF(N329="zákl. přenesená",J329,0)</f>
        <v>0</v>
      </c>
      <c r="BH329" s="240" t="n">
        <f aca="false">IF(N329="sníž. přenesená",J329,0)</f>
        <v>0</v>
      </c>
      <c r="BI329" s="240" t="n">
        <f aca="false">IF(N329="nulová",J329,0)</f>
        <v>0</v>
      </c>
      <c r="BJ329" s="3" t="s">
        <v>86</v>
      </c>
      <c r="BK329" s="240" t="n">
        <f aca="false">ROUND(I329*H329,2)</f>
        <v>0</v>
      </c>
      <c r="BL329" s="3" t="s">
        <v>138</v>
      </c>
      <c r="BM329" s="239" t="s">
        <v>741</v>
      </c>
    </row>
    <row r="330" s="31" customFormat="true" ht="12.8" hidden="false" customHeight="false" outlineLevel="0" collapsed="false">
      <c r="A330" s="24"/>
      <c r="B330" s="25"/>
      <c r="C330" s="26"/>
      <c r="D330" s="241" t="s">
        <v>140</v>
      </c>
      <c r="E330" s="26"/>
      <c r="F330" s="242" t="s">
        <v>742</v>
      </c>
      <c r="G330" s="26"/>
      <c r="H330" s="26"/>
      <c r="I330" s="128"/>
      <c r="J330" s="26"/>
      <c r="K330" s="26"/>
      <c r="L330" s="30"/>
      <c r="M330" s="243"/>
      <c r="N330" s="244"/>
      <c r="O330" s="74"/>
      <c r="P330" s="74"/>
      <c r="Q330" s="74"/>
      <c r="R330" s="74"/>
      <c r="S330" s="74"/>
      <c r="T330" s="75"/>
      <c r="U330" s="24"/>
      <c r="V330" s="24"/>
      <c r="W330" s="24"/>
      <c r="X330" s="24"/>
      <c r="Y330" s="24"/>
      <c r="Z330" s="24"/>
      <c r="AA330" s="24"/>
      <c r="AB330" s="24"/>
      <c r="AC330" s="24"/>
      <c r="AD330" s="24"/>
      <c r="AE330" s="24"/>
      <c r="AT330" s="3" t="s">
        <v>140</v>
      </c>
      <c r="AU330" s="3" t="s">
        <v>88</v>
      </c>
    </row>
    <row r="331" s="31" customFormat="true" ht="12.8" hidden="false" customHeight="false" outlineLevel="0" collapsed="false">
      <c r="A331" s="24"/>
      <c r="B331" s="25"/>
      <c r="C331" s="26"/>
      <c r="D331" s="241" t="s">
        <v>142</v>
      </c>
      <c r="E331" s="26"/>
      <c r="F331" s="245" t="s">
        <v>743</v>
      </c>
      <c r="G331" s="26"/>
      <c r="H331" s="26"/>
      <c r="I331" s="128"/>
      <c r="J331" s="26"/>
      <c r="K331" s="26"/>
      <c r="L331" s="30"/>
      <c r="M331" s="243"/>
      <c r="N331" s="244"/>
      <c r="O331" s="74"/>
      <c r="P331" s="74"/>
      <c r="Q331" s="74"/>
      <c r="R331" s="74"/>
      <c r="S331" s="74"/>
      <c r="T331" s="75"/>
      <c r="U331" s="24"/>
      <c r="V331" s="24"/>
      <c r="W331" s="24"/>
      <c r="X331" s="24"/>
      <c r="Y331" s="24"/>
      <c r="Z331" s="24"/>
      <c r="AA331" s="24"/>
      <c r="AB331" s="24"/>
      <c r="AC331" s="24"/>
      <c r="AD331" s="24"/>
      <c r="AE331" s="24"/>
      <c r="AT331" s="3" t="s">
        <v>142</v>
      </c>
      <c r="AU331" s="3" t="s">
        <v>88</v>
      </c>
    </row>
    <row r="332" s="31" customFormat="true" ht="16.5" hidden="false" customHeight="true" outlineLevel="0" collapsed="false">
      <c r="A332" s="24"/>
      <c r="B332" s="25"/>
      <c r="C332" s="293" t="s">
        <v>405</v>
      </c>
      <c r="D332" s="293" t="s">
        <v>345</v>
      </c>
      <c r="E332" s="294" t="s">
        <v>744</v>
      </c>
      <c r="F332" s="295" t="s">
        <v>745</v>
      </c>
      <c r="G332" s="296" t="s">
        <v>146</v>
      </c>
      <c r="H332" s="297" t="n">
        <v>1</v>
      </c>
      <c r="I332" s="298"/>
      <c r="J332" s="299" t="n">
        <f aca="false">ROUND(I332*H332,2)</f>
        <v>0</v>
      </c>
      <c r="K332" s="295" t="s">
        <v>137</v>
      </c>
      <c r="L332" s="300"/>
      <c r="M332" s="301"/>
      <c r="N332" s="302" t="s">
        <v>43</v>
      </c>
      <c r="O332" s="74"/>
      <c r="P332" s="237" t="n">
        <f aca="false">O332*H332</f>
        <v>0</v>
      </c>
      <c r="Q332" s="237" t="n">
        <v>0.00034</v>
      </c>
      <c r="R332" s="237" t="n">
        <f aca="false">Q332*H332</f>
        <v>0.00034</v>
      </c>
      <c r="S332" s="237" t="n">
        <v>0</v>
      </c>
      <c r="T332" s="238" t="n">
        <f aca="false">S332*H332</f>
        <v>0</v>
      </c>
      <c r="U332" s="24"/>
      <c r="V332" s="24"/>
      <c r="W332" s="24"/>
      <c r="X332" s="24"/>
      <c r="Y332" s="24"/>
      <c r="Z332" s="24"/>
      <c r="AA332" s="24"/>
      <c r="AB332" s="24"/>
      <c r="AC332" s="24"/>
      <c r="AD332" s="24"/>
      <c r="AE332" s="24"/>
      <c r="AR332" s="239" t="s">
        <v>187</v>
      </c>
      <c r="AT332" s="239" t="s">
        <v>345</v>
      </c>
      <c r="AU332" s="239" t="s">
        <v>88</v>
      </c>
      <c r="AY332" s="3" t="s">
        <v>131</v>
      </c>
      <c r="BE332" s="240" t="n">
        <f aca="false">IF(N332="základní",J332,0)</f>
        <v>0</v>
      </c>
      <c r="BF332" s="240" t="n">
        <f aca="false">IF(N332="snížená",J332,0)</f>
        <v>0</v>
      </c>
      <c r="BG332" s="240" t="n">
        <f aca="false">IF(N332="zákl. přenesená",J332,0)</f>
        <v>0</v>
      </c>
      <c r="BH332" s="240" t="n">
        <f aca="false">IF(N332="sníž. přenesená",J332,0)</f>
        <v>0</v>
      </c>
      <c r="BI332" s="240" t="n">
        <f aca="false">IF(N332="nulová",J332,0)</f>
        <v>0</v>
      </c>
      <c r="BJ332" s="3" t="s">
        <v>86</v>
      </c>
      <c r="BK332" s="240" t="n">
        <f aca="false">ROUND(I332*H332,2)</f>
        <v>0</v>
      </c>
      <c r="BL332" s="3" t="s">
        <v>138</v>
      </c>
      <c r="BM332" s="239" t="s">
        <v>746</v>
      </c>
    </row>
    <row r="333" s="31" customFormat="true" ht="12.8" hidden="false" customHeight="false" outlineLevel="0" collapsed="false">
      <c r="A333" s="24"/>
      <c r="B333" s="25"/>
      <c r="C333" s="26"/>
      <c r="D333" s="241" t="s">
        <v>140</v>
      </c>
      <c r="E333" s="26"/>
      <c r="F333" s="242" t="s">
        <v>745</v>
      </c>
      <c r="G333" s="26"/>
      <c r="H333" s="26"/>
      <c r="I333" s="128"/>
      <c r="J333" s="26"/>
      <c r="K333" s="26"/>
      <c r="L333" s="30"/>
      <c r="M333" s="243"/>
      <c r="N333" s="244"/>
      <c r="O333" s="74"/>
      <c r="P333" s="74"/>
      <c r="Q333" s="74"/>
      <c r="R333" s="74"/>
      <c r="S333" s="74"/>
      <c r="T333" s="75"/>
      <c r="U333" s="24"/>
      <c r="V333" s="24"/>
      <c r="W333" s="24"/>
      <c r="X333" s="24"/>
      <c r="Y333" s="24"/>
      <c r="Z333" s="24"/>
      <c r="AA333" s="24"/>
      <c r="AB333" s="24"/>
      <c r="AC333" s="24"/>
      <c r="AD333" s="24"/>
      <c r="AE333" s="24"/>
      <c r="AT333" s="3" t="s">
        <v>140</v>
      </c>
      <c r="AU333" s="3" t="s">
        <v>88</v>
      </c>
    </row>
    <row r="334" s="31" customFormat="true" ht="16.5" hidden="false" customHeight="true" outlineLevel="0" collapsed="false">
      <c r="A334" s="24"/>
      <c r="B334" s="25"/>
      <c r="C334" s="228" t="s">
        <v>411</v>
      </c>
      <c r="D334" s="228" t="s">
        <v>133</v>
      </c>
      <c r="E334" s="229" t="s">
        <v>747</v>
      </c>
      <c r="F334" s="230" t="s">
        <v>748</v>
      </c>
      <c r="G334" s="231" t="s">
        <v>492</v>
      </c>
      <c r="H334" s="232" t="n">
        <v>3</v>
      </c>
      <c r="I334" s="233"/>
      <c r="J334" s="234" t="n">
        <f aca="false">ROUND(I334*H334,2)</f>
        <v>0</v>
      </c>
      <c r="K334" s="230"/>
      <c r="L334" s="30"/>
      <c r="M334" s="235"/>
      <c r="N334" s="236" t="s">
        <v>43</v>
      </c>
      <c r="O334" s="74"/>
      <c r="P334" s="237" t="n">
        <f aca="false">O334*H334</f>
        <v>0</v>
      </c>
      <c r="Q334" s="237" t="n">
        <v>0.0001</v>
      </c>
      <c r="R334" s="237" t="n">
        <f aca="false">Q334*H334</f>
        <v>0.0003</v>
      </c>
      <c r="S334" s="237" t="n">
        <v>0</v>
      </c>
      <c r="T334" s="238" t="n">
        <f aca="false">S334*H334</f>
        <v>0</v>
      </c>
      <c r="U334" s="24"/>
      <c r="V334" s="24"/>
      <c r="W334" s="24"/>
      <c r="X334" s="24"/>
      <c r="Y334" s="24"/>
      <c r="Z334" s="24"/>
      <c r="AA334" s="24"/>
      <c r="AB334" s="24"/>
      <c r="AC334" s="24"/>
      <c r="AD334" s="24"/>
      <c r="AE334" s="24"/>
      <c r="AR334" s="239" t="s">
        <v>138</v>
      </c>
      <c r="AT334" s="239" t="s">
        <v>133</v>
      </c>
      <c r="AU334" s="239" t="s">
        <v>88</v>
      </c>
      <c r="AY334" s="3" t="s">
        <v>131</v>
      </c>
      <c r="BE334" s="240" t="n">
        <f aca="false">IF(N334="základní",J334,0)</f>
        <v>0</v>
      </c>
      <c r="BF334" s="240" t="n">
        <f aca="false">IF(N334="snížená",J334,0)</f>
        <v>0</v>
      </c>
      <c r="BG334" s="240" t="n">
        <f aca="false">IF(N334="zákl. přenesená",J334,0)</f>
        <v>0</v>
      </c>
      <c r="BH334" s="240" t="n">
        <f aca="false">IF(N334="sníž. přenesená",J334,0)</f>
        <v>0</v>
      </c>
      <c r="BI334" s="240" t="n">
        <f aca="false">IF(N334="nulová",J334,0)</f>
        <v>0</v>
      </c>
      <c r="BJ334" s="3" t="s">
        <v>86</v>
      </c>
      <c r="BK334" s="240" t="n">
        <f aca="false">ROUND(I334*H334,2)</f>
        <v>0</v>
      </c>
      <c r="BL334" s="3" t="s">
        <v>138</v>
      </c>
      <c r="BM334" s="239" t="s">
        <v>749</v>
      </c>
    </row>
    <row r="335" s="31" customFormat="true" ht="12.8" hidden="false" customHeight="false" outlineLevel="0" collapsed="false">
      <c r="A335" s="24"/>
      <c r="B335" s="25"/>
      <c r="C335" s="26"/>
      <c r="D335" s="241" t="s">
        <v>140</v>
      </c>
      <c r="E335" s="26"/>
      <c r="F335" s="242" t="s">
        <v>750</v>
      </c>
      <c r="G335" s="26"/>
      <c r="H335" s="26"/>
      <c r="I335" s="128"/>
      <c r="J335" s="26"/>
      <c r="K335" s="26"/>
      <c r="L335" s="30"/>
      <c r="M335" s="243"/>
      <c r="N335" s="244"/>
      <c r="O335" s="74"/>
      <c r="P335" s="74"/>
      <c r="Q335" s="74"/>
      <c r="R335" s="74"/>
      <c r="S335" s="74"/>
      <c r="T335" s="75"/>
      <c r="U335" s="24"/>
      <c r="V335" s="24"/>
      <c r="W335" s="24"/>
      <c r="X335" s="24"/>
      <c r="Y335" s="24"/>
      <c r="Z335" s="24"/>
      <c r="AA335" s="24"/>
      <c r="AB335" s="24"/>
      <c r="AC335" s="24"/>
      <c r="AD335" s="24"/>
      <c r="AE335" s="24"/>
      <c r="AT335" s="3" t="s">
        <v>140</v>
      </c>
      <c r="AU335" s="3" t="s">
        <v>88</v>
      </c>
    </row>
    <row r="336" s="31" customFormat="true" ht="12.8" hidden="false" customHeight="false" outlineLevel="0" collapsed="false">
      <c r="A336" s="24"/>
      <c r="B336" s="25"/>
      <c r="C336" s="26"/>
      <c r="D336" s="241" t="s">
        <v>142</v>
      </c>
      <c r="E336" s="26"/>
      <c r="F336" s="245" t="s">
        <v>495</v>
      </c>
      <c r="G336" s="26"/>
      <c r="H336" s="26"/>
      <c r="I336" s="128"/>
      <c r="J336" s="26"/>
      <c r="K336" s="26"/>
      <c r="L336" s="30"/>
      <c r="M336" s="243"/>
      <c r="N336" s="244"/>
      <c r="O336" s="74"/>
      <c r="P336" s="74"/>
      <c r="Q336" s="74"/>
      <c r="R336" s="74"/>
      <c r="S336" s="74"/>
      <c r="T336" s="75"/>
      <c r="U336" s="24"/>
      <c r="V336" s="24"/>
      <c r="W336" s="24"/>
      <c r="X336" s="24"/>
      <c r="Y336" s="24"/>
      <c r="Z336" s="24"/>
      <c r="AA336" s="24"/>
      <c r="AB336" s="24"/>
      <c r="AC336" s="24"/>
      <c r="AD336" s="24"/>
      <c r="AE336" s="24"/>
      <c r="AT336" s="3" t="s">
        <v>142</v>
      </c>
      <c r="AU336" s="3" t="s">
        <v>88</v>
      </c>
    </row>
    <row r="337" s="31" customFormat="true" ht="16.5" hidden="false" customHeight="true" outlineLevel="0" collapsed="false">
      <c r="A337" s="24"/>
      <c r="B337" s="25"/>
      <c r="C337" s="228" t="s">
        <v>418</v>
      </c>
      <c r="D337" s="228" t="s">
        <v>133</v>
      </c>
      <c r="E337" s="229" t="s">
        <v>529</v>
      </c>
      <c r="F337" s="230" t="s">
        <v>530</v>
      </c>
      <c r="G337" s="231" t="s">
        <v>146</v>
      </c>
      <c r="H337" s="232" t="n">
        <v>1</v>
      </c>
      <c r="I337" s="233"/>
      <c r="J337" s="234" t="n">
        <f aca="false">ROUND(I337*H337,2)</f>
        <v>0</v>
      </c>
      <c r="K337" s="230" t="s">
        <v>137</v>
      </c>
      <c r="L337" s="30"/>
      <c r="M337" s="235"/>
      <c r="N337" s="236" t="s">
        <v>43</v>
      </c>
      <c r="O337" s="74"/>
      <c r="P337" s="237" t="n">
        <f aca="false">O337*H337</f>
        <v>0</v>
      </c>
      <c r="Q337" s="237" t="n">
        <v>0.06405</v>
      </c>
      <c r="R337" s="237" t="n">
        <f aca="false">Q337*H337</f>
        <v>0.06405</v>
      </c>
      <c r="S337" s="237" t="n">
        <v>0</v>
      </c>
      <c r="T337" s="238" t="n">
        <f aca="false">S337*H337</f>
        <v>0</v>
      </c>
      <c r="U337" s="24"/>
      <c r="V337" s="24"/>
      <c r="W337" s="24"/>
      <c r="X337" s="24"/>
      <c r="Y337" s="24"/>
      <c r="Z337" s="24"/>
      <c r="AA337" s="24"/>
      <c r="AB337" s="24"/>
      <c r="AC337" s="24"/>
      <c r="AD337" s="24"/>
      <c r="AE337" s="24"/>
      <c r="AR337" s="239" t="s">
        <v>138</v>
      </c>
      <c r="AT337" s="239" t="s">
        <v>133</v>
      </c>
      <c r="AU337" s="239" t="s">
        <v>88</v>
      </c>
      <c r="AY337" s="3" t="s">
        <v>131</v>
      </c>
      <c r="BE337" s="240" t="n">
        <f aca="false">IF(N337="základní",J337,0)</f>
        <v>0</v>
      </c>
      <c r="BF337" s="240" t="n">
        <f aca="false">IF(N337="snížená",J337,0)</f>
        <v>0</v>
      </c>
      <c r="BG337" s="240" t="n">
        <f aca="false">IF(N337="zákl. přenesená",J337,0)</f>
        <v>0</v>
      </c>
      <c r="BH337" s="240" t="n">
        <f aca="false">IF(N337="sníž. přenesená",J337,0)</f>
        <v>0</v>
      </c>
      <c r="BI337" s="240" t="n">
        <f aca="false">IF(N337="nulová",J337,0)</f>
        <v>0</v>
      </c>
      <c r="BJ337" s="3" t="s">
        <v>86</v>
      </c>
      <c r="BK337" s="240" t="n">
        <f aca="false">ROUND(I337*H337,2)</f>
        <v>0</v>
      </c>
      <c r="BL337" s="3" t="s">
        <v>138</v>
      </c>
      <c r="BM337" s="239" t="s">
        <v>751</v>
      </c>
    </row>
    <row r="338" s="31" customFormat="true" ht="12.8" hidden="false" customHeight="false" outlineLevel="0" collapsed="false">
      <c r="A338" s="24"/>
      <c r="B338" s="25"/>
      <c r="C338" s="26"/>
      <c r="D338" s="241" t="s">
        <v>140</v>
      </c>
      <c r="E338" s="26"/>
      <c r="F338" s="242" t="s">
        <v>532</v>
      </c>
      <c r="G338" s="26"/>
      <c r="H338" s="26"/>
      <c r="I338" s="128"/>
      <c r="J338" s="26"/>
      <c r="K338" s="26"/>
      <c r="L338" s="30"/>
      <c r="M338" s="243"/>
      <c r="N338" s="244"/>
      <c r="O338" s="74"/>
      <c r="P338" s="74"/>
      <c r="Q338" s="74"/>
      <c r="R338" s="74"/>
      <c r="S338" s="74"/>
      <c r="T338" s="75"/>
      <c r="U338" s="24"/>
      <c r="V338" s="24"/>
      <c r="W338" s="24"/>
      <c r="X338" s="24"/>
      <c r="Y338" s="24"/>
      <c r="Z338" s="24"/>
      <c r="AA338" s="24"/>
      <c r="AB338" s="24"/>
      <c r="AC338" s="24"/>
      <c r="AD338" s="24"/>
      <c r="AE338" s="24"/>
      <c r="AT338" s="3" t="s">
        <v>140</v>
      </c>
      <c r="AU338" s="3" t="s">
        <v>88</v>
      </c>
    </row>
    <row r="339" s="31" customFormat="true" ht="12.8" hidden="false" customHeight="false" outlineLevel="0" collapsed="false">
      <c r="A339" s="24"/>
      <c r="B339" s="25"/>
      <c r="C339" s="26"/>
      <c r="D339" s="241" t="s">
        <v>142</v>
      </c>
      <c r="E339" s="26"/>
      <c r="F339" s="245" t="s">
        <v>533</v>
      </c>
      <c r="G339" s="26"/>
      <c r="H339" s="26"/>
      <c r="I339" s="128"/>
      <c r="J339" s="26"/>
      <c r="K339" s="26"/>
      <c r="L339" s="30"/>
      <c r="M339" s="243"/>
      <c r="N339" s="244"/>
      <c r="O339" s="74"/>
      <c r="P339" s="74"/>
      <c r="Q339" s="74"/>
      <c r="R339" s="74"/>
      <c r="S339" s="74"/>
      <c r="T339" s="75"/>
      <c r="U339" s="24"/>
      <c r="V339" s="24"/>
      <c r="W339" s="24"/>
      <c r="X339" s="24"/>
      <c r="Y339" s="24"/>
      <c r="Z339" s="24"/>
      <c r="AA339" s="24"/>
      <c r="AB339" s="24"/>
      <c r="AC339" s="24"/>
      <c r="AD339" s="24"/>
      <c r="AE339" s="24"/>
      <c r="AT339" s="3" t="s">
        <v>142</v>
      </c>
      <c r="AU339" s="3" t="s">
        <v>88</v>
      </c>
    </row>
    <row r="340" s="31" customFormat="true" ht="16.5" hidden="false" customHeight="true" outlineLevel="0" collapsed="false">
      <c r="A340" s="24"/>
      <c r="B340" s="25"/>
      <c r="C340" s="228" t="s">
        <v>426</v>
      </c>
      <c r="D340" s="228" t="s">
        <v>133</v>
      </c>
      <c r="E340" s="229" t="s">
        <v>752</v>
      </c>
      <c r="F340" s="230" t="s">
        <v>753</v>
      </c>
      <c r="G340" s="231" t="s">
        <v>146</v>
      </c>
      <c r="H340" s="232" t="n">
        <v>1</v>
      </c>
      <c r="I340" s="233"/>
      <c r="J340" s="234" t="n">
        <f aca="false">ROUND(I340*H340,2)</f>
        <v>0</v>
      </c>
      <c r="K340" s="230" t="s">
        <v>137</v>
      </c>
      <c r="L340" s="30"/>
      <c r="M340" s="235"/>
      <c r="N340" s="236" t="s">
        <v>43</v>
      </c>
      <c r="O340" s="74"/>
      <c r="P340" s="237" t="n">
        <f aca="false">O340*H340</f>
        <v>0</v>
      </c>
      <c r="Q340" s="237" t="n">
        <v>0.00396</v>
      </c>
      <c r="R340" s="237" t="n">
        <f aca="false">Q340*H340</f>
        <v>0.00396</v>
      </c>
      <c r="S340" s="237" t="n">
        <v>0</v>
      </c>
      <c r="T340" s="238" t="n">
        <f aca="false">S340*H340</f>
        <v>0</v>
      </c>
      <c r="U340" s="24"/>
      <c r="V340" s="24"/>
      <c r="W340" s="24"/>
      <c r="X340" s="24"/>
      <c r="Y340" s="24"/>
      <c r="Z340" s="24"/>
      <c r="AA340" s="24"/>
      <c r="AB340" s="24"/>
      <c r="AC340" s="24"/>
      <c r="AD340" s="24"/>
      <c r="AE340" s="24"/>
      <c r="AR340" s="239" t="s">
        <v>138</v>
      </c>
      <c r="AT340" s="239" t="s">
        <v>133</v>
      </c>
      <c r="AU340" s="239" t="s">
        <v>88</v>
      </c>
      <c r="AY340" s="3" t="s">
        <v>131</v>
      </c>
      <c r="BE340" s="240" t="n">
        <f aca="false">IF(N340="základní",J340,0)</f>
        <v>0</v>
      </c>
      <c r="BF340" s="240" t="n">
        <f aca="false">IF(N340="snížená",J340,0)</f>
        <v>0</v>
      </c>
      <c r="BG340" s="240" t="n">
        <f aca="false">IF(N340="zákl. přenesená",J340,0)</f>
        <v>0</v>
      </c>
      <c r="BH340" s="240" t="n">
        <f aca="false">IF(N340="sníž. přenesená",J340,0)</f>
        <v>0</v>
      </c>
      <c r="BI340" s="240" t="n">
        <f aca="false">IF(N340="nulová",J340,0)</f>
        <v>0</v>
      </c>
      <c r="BJ340" s="3" t="s">
        <v>86</v>
      </c>
      <c r="BK340" s="240" t="n">
        <f aca="false">ROUND(I340*H340,2)</f>
        <v>0</v>
      </c>
      <c r="BL340" s="3" t="s">
        <v>138</v>
      </c>
      <c r="BM340" s="239" t="s">
        <v>754</v>
      </c>
    </row>
    <row r="341" s="31" customFormat="true" ht="12.8" hidden="false" customHeight="false" outlineLevel="0" collapsed="false">
      <c r="A341" s="24"/>
      <c r="B341" s="25"/>
      <c r="C341" s="26"/>
      <c r="D341" s="241" t="s">
        <v>140</v>
      </c>
      <c r="E341" s="26"/>
      <c r="F341" s="242" t="s">
        <v>755</v>
      </c>
      <c r="G341" s="26"/>
      <c r="H341" s="26"/>
      <c r="I341" s="128"/>
      <c r="J341" s="26"/>
      <c r="K341" s="26"/>
      <c r="L341" s="30"/>
      <c r="M341" s="243"/>
      <c r="N341" s="244"/>
      <c r="O341" s="74"/>
      <c r="P341" s="74"/>
      <c r="Q341" s="74"/>
      <c r="R341" s="74"/>
      <c r="S341" s="74"/>
      <c r="T341" s="75"/>
      <c r="U341" s="24"/>
      <c r="V341" s="24"/>
      <c r="W341" s="24"/>
      <c r="X341" s="24"/>
      <c r="Y341" s="24"/>
      <c r="Z341" s="24"/>
      <c r="AA341" s="24"/>
      <c r="AB341" s="24"/>
      <c r="AC341" s="24"/>
      <c r="AD341" s="24"/>
      <c r="AE341" s="24"/>
      <c r="AT341" s="3" t="s">
        <v>140</v>
      </c>
      <c r="AU341" s="3" t="s">
        <v>88</v>
      </c>
    </row>
    <row r="342" s="31" customFormat="true" ht="12.8" hidden="false" customHeight="false" outlineLevel="0" collapsed="false">
      <c r="A342" s="24"/>
      <c r="B342" s="25"/>
      <c r="C342" s="26"/>
      <c r="D342" s="241" t="s">
        <v>142</v>
      </c>
      <c r="E342" s="26"/>
      <c r="F342" s="245" t="s">
        <v>533</v>
      </c>
      <c r="G342" s="26"/>
      <c r="H342" s="26"/>
      <c r="I342" s="128"/>
      <c r="J342" s="26"/>
      <c r="K342" s="26"/>
      <c r="L342" s="30"/>
      <c r="M342" s="243"/>
      <c r="N342" s="244"/>
      <c r="O342" s="74"/>
      <c r="P342" s="74"/>
      <c r="Q342" s="74"/>
      <c r="R342" s="74"/>
      <c r="S342" s="74"/>
      <c r="T342" s="75"/>
      <c r="U342" s="24"/>
      <c r="V342" s="24"/>
      <c r="W342" s="24"/>
      <c r="X342" s="24"/>
      <c r="Y342" s="24"/>
      <c r="Z342" s="24"/>
      <c r="AA342" s="24"/>
      <c r="AB342" s="24"/>
      <c r="AC342" s="24"/>
      <c r="AD342" s="24"/>
      <c r="AE342" s="24"/>
      <c r="AT342" s="3" t="s">
        <v>142</v>
      </c>
      <c r="AU342" s="3" t="s">
        <v>88</v>
      </c>
    </row>
    <row r="343" s="31" customFormat="true" ht="16.5" hidden="false" customHeight="true" outlineLevel="0" collapsed="false">
      <c r="A343" s="24"/>
      <c r="B343" s="25"/>
      <c r="C343" s="228" t="s">
        <v>432</v>
      </c>
      <c r="D343" s="228" t="s">
        <v>133</v>
      </c>
      <c r="E343" s="229" t="s">
        <v>540</v>
      </c>
      <c r="F343" s="230" t="s">
        <v>541</v>
      </c>
      <c r="G343" s="231" t="s">
        <v>146</v>
      </c>
      <c r="H343" s="232" t="n">
        <v>1</v>
      </c>
      <c r="I343" s="233"/>
      <c r="J343" s="234" t="n">
        <f aca="false">ROUND(I343*H343,2)</f>
        <v>0</v>
      </c>
      <c r="K343" s="230" t="s">
        <v>137</v>
      </c>
      <c r="L343" s="30"/>
      <c r="M343" s="235"/>
      <c r="N343" s="236" t="s">
        <v>43</v>
      </c>
      <c r="O343" s="74"/>
      <c r="P343" s="237" t="n">
        <f aca="false">O343*H343</f>
        <v>0</v>
      </c>
      <c r="Q343" s="237" t="n">
        <v>0</v>
      </c>
      <c r="R343" s="237" t="n">
        <f aca="false">Q343*H343</f>
        <v>0</v>
      </c>
      <c r="S343" s="237" t="n">
        <v>0</v>
      </c>
      <c r="T343" s="238" t="n">
        <f aca="false">S343*H343</f>
        <v>0</v>
      </c>
      <c r="U343" s="24"/>
      <c r="V343" s="24"/>
      <c r="W343" s="24"/>
      <c r="X343" s="24"/>
      <c r="Y343" s="24"/>
      <c r="Z343" s="24"/>
      <c r="AA343" s="24"/>
      <c r="AB343" s="24"/>
      <c r="AC343" s="24"/>
      <c r="AD343" s="24"/>
      <c r="AE343" s="24"/>
      <c r="AR343" s="239" t="s">
        <v>138</v>
      </c>
      <c r="AT343" s="239" t="s">
        <v>133</v>
      </c>
      <c r="AU343" s="239" t="s">
        <v>88</v>
      </c>
      <c r="AY343" s="3" t="s">
        <v>131</v>
      </c>
      <c r="BE343" s="240" t="n">
        <f aca="false">IF(N343="základní",J343,0)</f>
        <v>0</v>
      </c>
      <c r="BF343" s="240" t="n">
        <f aca="false">IF(N343="snížená",J343,0)</f>
        <v>0</v>
      </c>
      <c r="BG343" s="240" t="n">
        <f aca="false">IF(N343="zákl. přenesená",J343,0)</f>
        <v>0</v>
      </c>
      <c r="BH343" s="240" t="n">
        <f aca="false">IF(N343="sníž. přenesená",J343,0)</f>
        <v>0</v>
      </c>
      <c r="BI343" s="240" t="n">
        <f aca="false">IF(N343="nulová",J343,0)</f>
        <v>0</v>
      </c>
      <c r="BJ343" s="3" t="s">
        <v>86</v>
      </c>
      <c r="BK343" s="240" t="n">
        <f aca="false">ROUND(I343*H343,2)</f>
        <v>0</v>
      </c>
      <c r="BL343" s="3" t="s">
        <v>138</v>
      </c>
      <c r="BM343" s="239" t="s">
        <v>756</v>
      </c>
    </row>
    <row r="344" s="31" customFormat="true" ht="12.8" hidden="false" customHeight="false" outlineLevel="0" collapsed="false">
      <c r="A344" s="24"/>
      <c r="B344" s="25"/>
      <c r="C344" s="26"/>
      <c r="D344" s="241" t="s">
        <v>140</v>
      </c>
      <c r="E344" s="26"/>
      <c r="F344" s="242" t="s">
        <v>543</v>
      </c>
      <c r="G344" s="26"/>
      <c r="H344" s="26"/>
      <c r="I344" s="128"/>
      <c r="J344" s="26"/>
      <c r="K344" s="26"/>
      <c r="L344" s="30"/>
      <c r="M344" s="243"/>
      <c r="N344" s="244"/>
      <c r="O344" s="74"/>
      <c r="P344" s="74"/>
      <c r="Q344" s="74"/>
      <c r="R344" s="74"/>
      <c r="S344" s="74"/>
      <c r="T344" s="75"/>
      <c r="U344" s="24"/>
      <c r="V344" s="24"/>
      <c r="W344" s="24"/>
      <c r="X344" s="24"/>
      <c r="Y344" s="24"/>
      <c r="Z344" s="24"/>
      <c r="AA344" s="24"/>
      <c r="AB344" s="24"/>
      <c r="AC344" s="24"/>
      <c r="AD344" s="24"/>
      <c r="AE344" s="24"/>
      <c r="AT344" s="3" t="s">
        <v>140</v>
      </c>
      <c r="AU344" s="3" t="s">
        <v>88</v>
      </c>
    </row>
    <row r="345" s="31" customFormat="true" ht="12.8" hidden="false" customHeight="false" outlineLevel="0" collapsed="false">
      <c r="A345" s="24"/>
      <c r="B345" s="25"/>
      <c r="C345" s="26"/>
      <c r="D345" s="241" t="s">
        <v>142</v>
      </c>
      <c r="E345" s="26"/>
      <c r="F345" s="245" t="s">
        <v>533</v>
      </c>
      <c r="G345" s="26"/>
      <c r="H345" s="26"/>
      <c r="I345" s="128"/>
      <c r="J345" s="26"/>
      <c r="K345" s="26"/>
      <c r="L345" s="30"/>
      <c r="M345" s="243"/>
      <c r="N345" s="244"/>
      <c r="O345" s="74"/>
      <c r="P345" s="74"/>
      <c r="Q345" s="74"/>
      <c r="R345" s="74"/>
      <c r="S345" s="74"/>
      <c r="T345" s="75"/>
      <c r="U345" s="24"/>
      <c r="V345" s="24"/>
      <c r="W345" s="24"/>
      <c r="X345" s="24"/>
      <c r="Y345" s="24"/>
      <c r="Z345" s="24"/>
      <c r="AA345" s="24"/>
      <c r="AB345" s="24"/>
      <c r="AC345" s="24"/>
      <c r="AD345" s="24"/>
      <c r="AE345" s="24"/>
      <c r="AT345" s="3" t="s">
        <v>142</v>
      </c>
      <c r="AU345" s="3" t="s">
        <v>88</v>
      </c>
    </row>
    <row r="346" s="31" customFormat="true" ht="16.5" hidden="false" customHeight="true" outlineLevel="0" collapsed="false">
      <c r="A346" s="24"/>
      <c r="B346" s="25"/>
      <c r="C346" s="228" t="s">
        <v>438</v>
      </c>
      <c r="D346" s="228" t="s">
        <v>133</v>
      </c>
      <c r="E346" s="229" t="s">
        <v>545</v>
      </c>
      <c r="F346" s="230" t="s">
        <v>546</v>
      </c>
      <c r="G346" s="231" t="s">
        <v>146</v>
      </c>
      <c r="H346" s="232" t="n">
        <v>1</v>
      </c>
      <c r="I346" s="233"/>
      <c r="J346" s="234" t="n">
        <f aca="false">ROUND(I346*H346,2)</f>
        <v>0</v>
      </c>
      <c r="K346" s="230" t="s">
        <v>137</v>
      </c>
      <c r="L346" s="30"/>
      <c r="M346" s="235"/>
      <c r="N346" s="236" t="s">
        <v>43</v>
      </c>
      <c r="O346" s="74"/>
      <c r="P346" s="237" t="n">
        <f aca="false">O346*H346</f>
        <v>0</v>
      </c>
      <c r="Q346" s="237" t="n">
        <v>0.0606</v>
      </c>
      <c r="R346" s="237" t="n">
        <f aca="false">Q346*H346</f>
        <v>0.0606</v>
      </c>
      <c r="S346" s="237" t="n">
        <v>0</v>
      </c>
      <c r="T346" s="238" t="n">
        <f aca="false">S346*H346</f>
        <v>0</v>
      </c>
      <c r="U346" s="24"/>
      <c r="V346" s="24"/>
      <c r="W346" s="24"/>
      <c r="X346" s="24"/>
      <c r="Y346" s="24"/>
      <c r="Z346" s="24"/>
      <c r="AA346" s="24"/>
      <c r="AB346" s="24"/>
      <c r="AC346" s="24"/>
      <c r="AD346" s="24"/>
      <c r="AE346" s="24"/>
      <c r="AR346" s="239" t="s">
        <v>138</v>
      </c>
      <c r="AT346" s="239" t="s">
        <v>133</v>
      </c>
      <c r="AU346" s="239" t="s">
        <v>88</v>
      </c>
      <c r="AY346" s="3" t="s">
        <v>131</v>
      </c>
      <c r="BE346" s="240" t="n">
        <f aca="false">IF(N346="základní",J346,0)</f>
        <v>0</v>
      </c>
      <c r="BF346" s="240" t="n">
        <f aca="false">IF(N346="snížená",J346,0)</f>
        <v>0</v>
      </c>
      <c r="BG346" s="240" t="n">
        <f aca="false">IF(N346="zákl. přenesená",J346,0)</f>
        <v>0</v>
      </c>
      <c r="BH346" s="240" t="n">
        <f aca="false">IF(N346="sníž. přenesená",J346,0)</f>
        <v>0</v>
      </c>
      <c r="BI346" s="240" t="n">
        <f aca="false">IF(N346="nulová",J346,0)</f>
        <v>0</v>
      </c>
      <c r="BJ346" s="3" t="s">
        <v>86</v>
      </c>
      <c r="BK346" s="240" t="n">
        <f aca="false">ROUND(I346*H346,2)</f>
        <v>0</v>
      </c>
      <c r="BL346" s="3" t="s">
        <v>138</v>
      </c>
      <c r="BM346" s="239" t="s">
        <v>757</v>
      </c>
    </row>
    <row r="347" s="31" customFormat="true" ht="12.8" hidden="false" customHeight="false" outlineLevel="0" collapsed="false">
      <c r="A347" s="24"/>
      <c r="B347" s="25"/>
      <c r="C347" s="26"/>
      <c r="D347" s="241" t="s">
        <v>140</v>
      </c>
      <c r="E347" s="26"/>
      <c r="F347" s="242" t="s">
        <v>548</v>
      </c>
      <c r="G347" s="26"/>
      <c r="H347" s="26"/>
      <c r="I347" s="128"/>
      <c r="J347" s="26"/>
      <c r="K347" s="26"/>
      <c r="L347" s="30"/>
      <c r="M347" s="243"/>
      <c r="N347" s="244"/>
      <c r="O347" s="74"/>
      <c r="P347" s="74"/>
      <c r="Q347" s="74"/>
      <c r="R347" s="74"/>
      <c r="S347" s="74"/>
      <c r="T347" s="75"/>
      <c r="U347" s="24"/>
      <c r="V347" s="24"/>
      <c r="W347" s="24"/>
      <c r="X347" s="24"/>
      <c r="Y347" s="24"/>
      <c r="Z347" s="24"/>
      <c r="AA347" s="24"/>
      <c r="AB347" s="24"/>
      <c r="AC347" s="24"/>
      <c r="AD347" s="24"/>
      <c r="AE347" s="24"/>
      <c r="AT347" s="3" t="s">
        <v>140</v>
      </c>
      <c r="AU347" s="3" t="s">
        <v>88</v>
      </c>
    </row>
    <row r="348" s="31" customFormat="true" ht="12.8" hidden="false" customHeight="false" outlineLevel="0" collapsed="false">
      <c r="A348" s="24"/>
      <c r="B348" s="25"/>
      <c r="C348" s="26"/>
      <c r="D348" s="241" t="s">
        <v>142</v>
      </c>
      <c r="E348" s="26"/>
      <c r="F348" s="245" t="s">
        <v>533</v>
      </c>
      <c r="G348" s="26"/>
      <c r="H348" s="26"/>
      <c r="I348" s="128"/>
      <c r="J348" s="26"/>
      <c r="K348" s="26"/>
      <c r="L348" s="30"/>
      <c r="M348" s="243"/>
      <c r="N348" s="244"/>
      <c r="O348" s="74"/>
      <c r="P348" s="74"/>
      <c r="Q348" s="74"/>
      <c r="R348" s="74"/>
      <c r="S348" s="74"/>
      <c r="T348" s="75"/>
      <c r="U348" s="24"/>
      <c r="V348" s="24"/>
      <c r="W348" s="24"/>
      <c r="X348" s="24"/>
      <c r="Y348" s="24"/>
      <c r="Z348" s="24"/>
      <c r="AA348" s="24"/>
      <c r="AB348" s="24"/>
      <c r="AC348" s="24"/>
      <c r="AD348" s="24"/>
      <c r="AE348" s="24"/>
      <c r="AT348" s="3" t="s">
        <v>142</v>
      </c>
      <c r="AU348" s="3" t="s">
        <v>88</v>
      </c>
    </row>
    <row r="349" s="31" customFormat="true" ht="16.5" hidden="false" customHeight="true" outlineLevel="0" collapsed="false">
      <c r="A349" s="24"/>
      <c r="B349" s="25"/>
      <c r="C349" s="228" t="s">
        <v>443</v>
      </c>
      <c r="D349" s="228" t="s">
        <v>133</v>
      </c>
      <c r="E349" s="229" t="s">
        <v>560</v>
      </c>
      <c r="F349" s="230" t="s">
        <v>561</v>
      </c>
      <c r="G349" s="231" t="s">
        <v>146</v>
      </c>
      <c r="H349" s="232" t="n">
        <v>1</v>
      </c>
      <c r="I349" s="233"/>
      <c r="J349" s="234" t="n">
        <f aca="false">ROUND(I349*H349,2)</f>
        <v>0</v>
      </c>
      <c r="K349" s="230"/>
      <c r="L349" s="30"/>
      <c r="M349" s="235"/>
      <c r="N349" s="236" t="s">
        <v>43</v>
      </c>
      <c r="O349" s="74"/>
      <c r="P349" s="237" t="n">
        <f aca="false">O349*H349</f>
        <v>0</v>
      </c>
      <c r="Q349" s="237" t="n">
        <v>0</v>
      </c>
      <c r="R349" s="237" t="n">
        <f aca="false">Q349*H349</f>
        <v>0</v>
      </c>
      <c r="S349" s="237" t="n">
        <v>0</v>
      </c>
      <c r="T349" s="238" t="n">
        <f aca="false">S349*H349</f>
        <v>0</v>
      </c>
      <c r="U349" s="24"/>
      <c r="V349" s="24"/>
      <c r="W349" s="24"/>
      <c r="X349" s="24"/>
      <c r="Y349" s="24"/>
      <c r="Z349" s="24"/>
      <c r="AA349" s="24"/>
      <c r="AB349" s="24"/>
      <c r="AC349" s="24"/>
      <c r="AD349" s="24"/>
      <c r="AE349" s="24"/>
      <c r="AR349" s="239" t="s">
        <v>138</v>
      </c>
      <c r="AT349" s="239" t="s">
        <v>133</v>
      </c>
      <c r="AU349" s="239" t="s">
        <v>88</v>
      </c>
      <c r="AY349" s="3" t="s">
        <v>131</v>
      </c>
      <c r="BE349" s="240" t="n">
        <f aca="false">IF(N349="základní",J349,0)</f>
        <v>0</v>
      </c>
      <c r="BF349" s="240" t="n">
        <f aca="false">IF(N349="snížená",J349,0)</f>
        <v>0</v>
      </c>
      <c r="BG349" s="240" t="n">
        <f aca="false">IF(N349="zákl. přenesená",J349,0)</f>
        <v>0</v>
      </c>
      <c r="BH349" s="240" t="n">
        <f aca="false">IF(N349="sníž. přenesená",J349,0)</f>
        <v>0</v>
      </c>
      <c r="BI349" s="240" t="n">
        <f aca="false">IF(N349="nulová",J349,0)</f>
        <v>0</v>
      </c>
      <c r="BJ349" s="3" t="s">
        <v>86</v>
      </c>
      <c r="BK349" s="240" t="n">
        <f aca="false">ROUND(I349*H349,2)</f>
        <v>0</v>
      </c>
      <c r="BL349" s="3" t="s">
        <v>138</v>
      </c>
      <c r="BM349" s="239" t="s">
        <v>758</v>
      </c>
    </row>
    <row r="350" s="31" customFormat="true" ht="12.8" hidden="false" customHeight="false" outlineLevel="0" collapsed="false">
      <c r="A350" s="24"/>
      <c r="B350" s="25"/>
      <c r="C350" s="26"/>
      <c r="D350" s="241" t="s">
        <v>140</v>
      </c>
      <c r="E350" s="26"/>
      <c r="F350" s="242" t="s">
        <v>561</v>
      </c>
      <c r="G350" s="26"/>
      <c r="H350" s="26"/>
      <c r="I350" s="128"/>
      <c r="J350" s="26"/>
      <c r="K350" s="26"/>
      <c r="L350" s="30"/>
      <c r="M350" s="243"/>
      <c r="N350" s="244"/>
      <c r="O350" s="74"/>
      <c r="P350" s="74"/>
      <c r="Q350" s="74"/>
      <c r="R350" s="74"/>
      <c r="S350" s="74"/>
      <c r="T350" s="75"/>
      <c r="U350" s="24"/>
      <c r="V350" s="24"/>
      <c r="W350" s="24"/>
      <c r="X350" s="24"/>
      <c r="Y350" s="24"/>
      <c r="Z350" s="24"/>
      <c r="AA350" s="24"/>
      <c r="AB350" s="24"/>
      <c r="AC350" s="24"/>
      <c r="AD350" s="24"/>
      <c r="AE350" s="24"/>
      <c r="AT350" s="3" t="s">
        <v>140</v>
      </c>
      <c r="AU350" s="3" t="s">
        <v>88</v>
      </c>
    </row>
    <row r="351" s="211" customFormat="true" ht="22.8" hidden="false" customHeight="true" outlineLevel="0" collapsed="false">
      <c r="B351" s="212"/>
      <c r="C351" s="213"/>
      <c r="D351" s="214" t="s">
        <v>77</v>
      </c>
      <c r="E351" s="226" t="s">
        <v>194</v>
      </c>
      <c r="F351" s="226" t="s">
        <v>563</v>
      </c>
      <c r="G351" s="213"/>
      <c r="H351" s="213"/>
      <c r="I351" s="216"/>
      <c r="J351" s="227" t="n">
        <f aca="false">BK351</f>
        <v>0</v>
      </c>
      <c r="K351" s="213"/>
      <c r="L351" s="218"/>
      <c r="M351" s="219"/>
      <c r="N351" s="220"/>
      <c r="O351" s="220"/>
      <c r="P351" s="221" t="n">
        <f aca="false">SUM(P352:P380)</f>
        <v>0</v>
      </c>
      <c r="Q351" s="220"/>
      <c r="R351" s="221" t="n">
        <f aca="false">SUM(R352:R380)</f>
        <v>1.008396</v>
      </c>
      <c r="S351" s="220"/>
      <c r="T351" s="222" t="n">
        <f aca="false">SUM(T352:T380)</f>
        <v>0</v>
      </c>
      <c r="AR351" s="223" t="s">
        <v>86</v>
      </c>
      <c r="AT351" s="224" t="s">
        <v>77</v>
      </c>
      <c r="AU351" s="224" t="s">
        <v>86</v>
      </c>
      <c r="AY351" s="223" t="s">
        <v>131</v>
      </c>
      <c r="BK351" s="225" t="n">
        <f aca="false">SUM(BK352:BK380)</f>
        <v>0</v>
      </c>
    </row>
    <row r="352" s="31" customFormat="true" ht="16.5" hidden="false" customHeight="true" outlineLevel="0" collapsed="false">
      <c r="A352" s="24"/>
      <c r="B352" s="25"/>
      <c r="C352" s="228" t="s">
        <v>448</v>
      </c>
      <c r="D352" s="228" t="s">
        <v>133</v>
      </c>
      <c r="E352" s="229" t="s">
        <v>565</v>
      </c>
      <c r="F352" s="230" t="s">
        <v>566</v>
      </c>
      <c r="G352" s="231" t="s">
        <v>183</v>
      </c>
      <c r="H352" s="232" t="n">
        <v>6</v>
      </c>
      <c r="I352" s="233"/>
      <c r="J352" s="234" t="n">
        <f aca="false">ROUND(I352*H352,2)</f>
        <v>0</v>
      </c>
      <c r="K352" s="230" t="s">
        <v>137</v>
      </c>
      <c r="L352" s="30"/>
      <c r="M352" s="235"/>
      <c r="N352" s="236" t="s">
        <v>43</v>
      </c>
      <c r="O352" s="74"/>
      <c r="P352" s="237" t="n">
        <f aca="false">O352*H352</f>
        <v>0</v>
      </c>
      <c r="Q352" s="237" t="n">
        <v>0.1295</v>
      </c>
      <c r="R352" s="237" t="n">
        <f aca="false">Q352*H352</f>
        <v>0.777</v>
      </c>
      <c r="S352" s="237" t="n">
        <v>0</v>
      </c>
      <c r="T352" s="238" t="n">
        <f aca="false">S352*H352</f>
        <v>0</v>
      </c>
      <c r="U352" s="24"/>
      <c r="V352" s="24"/>
      <c r="W352" s="24"/>
      <c r="X352" s="24"/>
      <c r="Y352" s="24"/>
      <c r="Z352" s="24"/>
      <c r="AA352" s="24"/>
      <c r="AB352" s="24"/>
      <c r="AC352" s="24"/>
      <c r="AD352" s="24"/>
      <c r="AE352" s="24"/>
      <c r="AR352" s="239" t="s">
        <v>138</v>
      </c>
      <c r="AT352" s="239" t="s">
        <v>133</v>
      </c>
      <c r="AU352" s="239" t="s">
        <v>88</v>
      </c>
      <c r="AY352" s="3" t="s">
        <v>131</v>
      </c>
      <c r="BE352" s="240" t="n">
        <f aca="false">IF(N352="základní",J352,0)</f>
        <v>0</v>
      </c>
      <c r="BF352" s="240" t="n">
        <f aca="false">IF(N352="snížená",J352,0)</f>
        <v>0</v>
      </c>
      <c r="BG352" s="240" t="n">
        <f aca="false">IF(N352="zákl. přenesená",J352,0)</f>
        <v>0</v>
      </c>
      <c r="BH352" s="240" t="n">
        <f aca="false">IF(N352="sníž. přenesená",J352,0)</f>
        <v>0</v>
      </c>
      <c r="BI352" s="240" t="n">
        <f aca="false">IF(N352="nulová",J352,0)</f>
        <v>0</v>
      </c>
      <c r="BJ352" s="3" t="s">
        <v>86</v>
      </c>
      <c r="BK352" s="240" t="n">
        <f aca="false">ROUND(I352*H352,2)</f>
        <v>0</v>
      </c>
      <c r="BL352" s="3" t="s">
        <v>138</v>
      </c>
      <c r="BM352" s="239" t="s">
        <v>759</v>
      </c>
    </row>
    <row r="353" s="31" customFormat="true" ht="12.8" hidden="false" customHeight="false" outlineLevel="0" collapsed="false">
      <c r="A353" s="24"/>
      <c r="B353" s="25"/>
      <c r="C353" s="26"/>
      <c r="D353" s="241" t="s">
        <v>140</v>
      </c>
      <c r="E353" s="26"/>
      <c r="F353" s="242" t="s">
        <v>568</v>
      </c>
      <c r="G353" s="26"/>
      <c r="H353" s="26"/>
      <c r="I353" s="128"/>
      <c r="J353" s="26"/>
      <c r="K353" s="26"/>
      <c r="L353" s="30"/>
      <c r="M353" s="243"/>
      <c r="N353" s="244"/>
      <c r="O353" s="74"/>
      <c r="P353" s="74"/>
      <c r="Q353" s="74"/>
      <c r="R353" s="74"/>
      <c r="S353" s="74"/>
      <c r="T353" s="75"/>
      <c r="U353" s="24"/>
      <c r="V353" s="24"/>
      <c r="W353" s="24"/>
      <c r="X353" s="24"/>
      <c r="Y353" s="24"/>
      <c r="Z353" s="24"/>
      <c r="AA353" s="24"/>
      <c r="AB353" s="24"/>
      <c r="AC353" s="24"/>
      <c r="AD353" s="24"/>
      <c r="AE353" s="24"/>
      <c r="AT353" s="3" t="s">
        <v>140</v>
      </c>
      <c r="AU353" s="3" t="s">
        <v>88</v>
      </c>
    </row>
    <row r="354" s="31" customFormat="true" ht="12.8" hidden="false" customHeight="false" outlineLevel="0" collapsed="false">
      <c r="A354" s="24"/>
      <c r="B354" s="25"/>
      <c r="C354" s="26"/>
      <c r="D354" s="241" t="s">
        <v>142</v>
      </c>
      <c r="E354" s="26"/>
      <c r="F354" s="245" t="s">
        <v>569</v>
      </c>
      <c r="G354" s="26"/>
      <c r="H354" s="26"/>
      <c r="I354" s="128"/>
      <c r="J354" s="26"/>
      <c r="K354" s="26"/>
      <c r="L354" s="30"/>
      <c r="M354" s="243"/>
      <c r="N354" s="244"/>
      <c r="O354" s="74"/>
      <c r="P354" s="74"/>
      <c r="Q354" s="74"/>
      <c r="R354" s="74"/>
      <c r="S354" s="74"/>
      <c r="T354" s="75"/>
      <c r="U354" s="24"/>
      <c r="V354" s="24"/>
      <c r="W354" s="24"/>
      <c r="X354" s="24"/>
      <c r="Y354" s="24"/>
      <c r="Z354" s="24"/>
      <c r="AA354" s="24"/>
      <c r="AB354" s="24"/>
      <c r="AC354" s="24"/>
      <c r="AD354" s="24"/>
      <c r="AE354" s="24"/>
      <c r="AT354" s="3" t="s">
        <v>142</v>
      </c>
      <c r="AU354" s="3" t="s">
        <v>88</v>
      </c>
    </row>
    <row r="355" s="31" customFormat="true" ht="16.5" hidden="false" customHeight="true" outlineLevel="0" collapsed="false">
      <c r="A355" s="24"/>
      <c r="B355" s="25"/>
      <c r="C355" s="293" t="s">
        <v>454</v>
      </c>
      <c r="D355" s="293" t="s">
        <v>345</v>
      </c>
      <c r="E355" s="294" t="s">
        <v>571</v>
      </c>
      <c r="F355" s="295" t="s">
        <v>572</v>
      </c>
      <c r="G355" s="296" t="s">
        <v>183</v>
      </c>
      <c r="H355" s="297" t="n">
        <v>4.2</v>
      </c>
      <c r="I355" s="298"/>
      <c r="J355" s="299" t="n">
        <f aca="false">ROUND(I355*H355,2)</f>
        <v>0</v>
      </c>
      <c r="K355" s="295" t="s">
        <v>137</v>
      </c>
      <c r="L355" s="300"/>
      <c r="M355" s="301"/>
      <c r="N355" s="302" t="s">
        <v>43</v>
      </c>
      <c r="O355" s="74"/>
      <c r="P355" s="237" t="n">
        <f aca="false">O355*H355</f>
        <v>0</v>
      </c>
      <c r="Q355" s="237" t="n">
        <v>0.055</v>
      </c>
      <c r="R355" s="237" t="n">
        <f aca="false">Q355*H355</f>
        <v>0.231</v>
      </c>
      <c r="S355" s="237" t="n">
        <v>0</v>
      </c>
      <c r="T355" s="238" t="n">
        <f aca="false">S355*H355</f>
        <v>0</v>
      </c>
      <c r="U355" s="24"/>
      <c r="V355" s="24"/>
      <c r="W355" s="24"/>
      <c r="X355" s="24"/>
      <c r="Y355" s="24"/>
      <c r="Z355" s="24"/>
      <c r="AA355" s="24"/>
      <c r="AB355" s="24"/>
      <c r="AC355" s="24"/>
      <c r="AD355" s="24"/>
      <c r="AE355" s="24"/>
      <c r="AR355" s="239" t="s">
        <v>187</v>
      </c>
      <c r="AT355" s="239" t="s">
        <v>345</v>
      </c>
      <c r="AU355" s="239" t="s">
        <v>88</v>
      </c>
      <c r="AY355" s="3" t="s">
        <v>131</v>
      </c>
      <c r="BE355" s="240" t="n">
        <f aca="false">IF(N355="základní",J355,0)</f>
        <v>0</v>
      </c>
      <c r="BF355" s="240" t="n">
        <f aca="false">IF(N355="snížená",J355,0)</f>
        <v>0</v>
      </c>
      <c r="BG355" s="240" t="n">
        <f aca="false">IF(N355="zákl. přenesená",J355,0)</f>
        <v>0</v>
      </c>
      <c r="BH355" s="240" t="n">
        <f aca="false">IF(N355="sníž. přenesená",J355,0)</f>
        <v>0</v>
      </c>
      <c r="BI355" s="240" t="n">
        <f aca="false">IF(N355="nulová",J355,0)</f>
        <v>0</v>
      </c>
      <c r="BJ355" s="3" t="s">
        <v>86</v>
      </c>
      <c r="BK355" s="240" t="n">
        <f aca="false">ROUND(I355*H355,2)</f>
        <v>0</v>
      </c>
      <c r="BL355" s="3" t="s">
        <v>138</v>
      </c>
      <c r="BM355" s="239" t="s">
        <v>760</v>
      </c>
    </row>
    <row r="356" s="31" customFormat="true" ht="12.8" hidden="false" customHeight="false" outlineLevel="0" collapsed="false">
      <c r="A356" s="24"/>
      <c r="B356" s="25"/>
      <c r="C356" s="26"/>
      <c r="D356" s="241" t="s">
        <v>140</v>
      </c>
      <c r="E356" s="26"/>
      <c r="F356" s="242" t="s">
        <v>572</v>
      </c>
      <c r="G356" s="26"/>
      <c r="H356" s="26"/>
      <c r="I356" s="128"/>
      <c r="J356" s="26"/>
      <c r="K356" s="26"/>
      <c r="L356" s="30"/>
      <c r="M356" s="243"/>
      <c r="N356" s="244"/>
      <c r="O356" s="74"/>
      <c r="P356" s="74"/>
      <c r="Q356" s="74"/>
      <c r="R356" s="74"/>
      <c r="S356" s="74"/>
      <c r="T356" s="75"/>
      <c r="U356" s="24"/>
      <c r="V356" s="24"/>
      <c r="W356" s="24"/>
      <c r="X356" s="24"/>
      <c r="Y356" s="24"/>
      <c r="Z356" s="24"/>
      <c r="AA356" s="24"/>
      <c r="AB356" s="24"/>
      <c r="AC356" s="24"/>
      <c r="AD356" s="24"/>
      <c r="AE356" s="24"/>
      <c r="AT356" s="3" t="s">
        <v>140</v>
      </c>
      <c r="AU356" s="3" t="s">
        <v>88</v>
      </c>
    </row>
    <row r="357" s="246" customFormat="true" ht="12.8" hidden="false" customHeight="false" outlineLevel="0" collapsed="false">
      <c r="B357" s="247"/>
      <c r="C357" s="248"/>
      <c r="D357" s="241" t="s">
        <v>161</v>
      </c>
      <c r="E357" s="248"/>
      <c r="F357" s="250" t="s">
        <v>574</v>
      </c>
      <c r="G357" s="248"/>
      <c r="H357" s="251" t="n">
        <v>4.2</v>
      </c>
      <c r="I357" s="252"/>
      <c r="J357" s="248"/>
      <c r="K357" s="248"/>
      <c r="L357" s="253"/>
      <c r="M357" s="254"/>
      <c r="N357" s="255"/>
      <c r="O357" s="255"/>
      <c r="P357" s="255"/>
      <c r="Q357" s="255"/>
      <c r="R357" s="255"/>
      <c r="S357" s="255"/>
      <c r="T357" s="256"/>
      <c r="AT357" s="257" t="s">
        <v>161</v>
      </c>
      <c r="AU357" s="257" t="s">
        <v>88</v>
      </c>
      <c r="AV357" s="246" t="s">
        <v>88</v>
      </c>
      <c r="AW357" s="246" t="s">
        <v>3</v>
      </c>
      <c r="AX357" s="246" t="s">
        <v>86</v>
      </c>
      <c r="AY357" s="257" t="s">
        <v>131</v>
      </c>
    </row>
    <row r="358" s="31" customFormat="true" ht="16.5" hidden="false" customHeight="true" outlineLevel="0" collapsed="false">
      <c r="A358" s="24"/>
      <c r="B358" s="25"/>
      <c r="C358" s="228" t="s">
        <v>459</v>
      </c>
      <c r="D358" s="228" t="s">
        <v>133</v>
      </c>
      <c r="E358" s="229" t="s">
        <v>576</v>
      </c>
      <c r="F358" s="230" t="s">
        <v>577</v>
      </c>
      <c r="G358" s="231" t="s">
        <v>183</v>
      </c>
      <c r="H358" s="232" t="n">
        <v>4.4</v>
      </c>
      <c r="I358" s="233"/>
      <c r="J358" s="234" t="n">
        <f aca="false">ROUND(I358*H358,2)</f>
        <v>0</v>
      </c>
      <c r="K358" s="230" t="s">
        <v>137</v>
      </c>
      <c r="L358" s="30"/>
      <c r="M358" s="235"/>
      <c r="N358" s="236" t="s">
        <v>43</v>
      </c>
      <c r="O358" s="74"/>
      <c r="P358" s="237" t="n">
        <f aca="false">O358*H358</f>
        <v>0</v>
      </c>
      <c r="Q358" s="237" t="n">
        <v>0</v>
      </c>
      <c r="R358" s="237" t="n">
        <f aca="false">Q358*H358</f>
        <v>0</v>
      </c>
      <c r="S358" s="237" t="n">
        <v>0</v>
      </c>
      <c r="T358" s="238" t="n">
        <f aca="false">S358*H358</f>
        <v>0</v>
      </c>
      <c r="U358" s="24"/>
      <c r="V358" s="24"/>
      <c r="W358" s="24"/>
      <c r="X358" s="24"/>
      <c r="Y358" s="24"/>
      <c r="Z358" s="24"/>
      <c r="AA358" s="24"/>
      <c r="AB358" s="24"/>
      <c r="AC358" s="24"/>
      <c r="AD358" s="24"/>
      <c r="AE358" s="24"/>
      <c r="AR358" s="239" t="s">
        <v>138</v>
      </c>
      <c r="AT358" s="239" t="s">
        <v>133</v>
      </c>
      <c r="AU358" s="239" t="s">
        <v>88</v>
      </c>
      <c r="AY358" s="3" t="s">
        <v>131</v>
      </c>
      <c r="BE358" s="240" t="n">
        <f aca="false">IF(N358="základní",J358,0)</f>
        <v>0</v>
      </c>
      <c r="BF358" s="240" t="n">
        <f aca="false">IF(N358="snížená",J358,0)</f>
        <v>0</v>
      </c>
      <c r="BG358" s="240" t="n">
        <f aca="false">IF(N358="zákl. přenesená",J358,0)</f>
        <v>0</v>
      </c>
      <c r="BH358" s="240" t="n">
        <f aca="false">IF(N358="sníž. přenesená",J358,0)</f>
        <v>0</v>
      </c>
      <c r="BI358" s="240" t="n">
        <f aca="false">IF(N358="nulová",J358,0)</f>
        <v>0</v>
      </c>
      <c r="BJ358" s="3" t="s">
        <v>86</v>
      </c>
      <c r="BK358" s="240" t="n">
        <f aca="false">ROUND(I358*H358,2)</f>
        <v>0</v>
      </c>
      <c r="BL358" s="3" t="s">
        <v>138</v>
      </c>
      <c r="BM358" s="239" t="s">
        <v>761</v>
      </c>
    </row>
    <row r="359" s="31" customFormat="true" ht="12.8" hidden="false" customHeight="false" outlineLevel="0" collapsed="false">
      <c r="A359" s="24"/>
      <c r="B359" s="25"/>
      <c r="C359" s="26"/>
      <c r="D359" s="241" t="s">
        <v>140</v>
      </c>
      <c r="E359" s="26"/>
      <c r="F359" s="242" t="s">
        <v>579</v>
      </c>
      <c r="G359" s="26"/>
      <c r="H359" s="26"/>
      <c r="I359" s="128"/>
      <c r="J359" s="26"/>
      <c r="K359" s="26"/>
      <c r="L359" s="30"/>
      <c r="M359" s="243"/>
      <c r="N359" s="244"/>
      <c r="O359" s="74"/>
      <c r="P359" s="74"/>
      <c r="Q359" s="74"/>
      <c r="R359" s="74"/>
      <c r="S359" s="74"/>
      <c r="T359" s="75"/>
      <c r="U359" s="24"/>
      <c r="V359" s="24"/>
      <c r="W359" s="24"/>
      <c r="X359" s="24"/>
      <c r="Y359" s="24"/>
      <c r="Z359" s="24"/>
      <c r="AA359" s="24"/>
      <c r="AB359" s="24"/>
      <c r="AC359" s="24"/>
      <c r="AD359" s="24"/>
      <c r="AE359" s="24"/>
      <c r="AT359" s="3" t="s">
        <v>140</v>
      </c>
      <c r="AU359" s="3" t="s">
        <v>88</v>
      </c>
    </row>
    <row r="360" s="31" customFormat="true" ht="12.8" hidden="false" customHeight="false" outlineLevel="0" collapsed="false">
      <c r="A360" s="24"/>
      <c r="B360" s="25"/>
      <c r="C360" s="26"/>
      <c r="D360" s="241" t="s">
        <v>142</v>
      </c>
      <c r="E360" s="26"/>
      <c r="F360" s="245" t="s">
        <v>580</v>
      </c>
      <c r="G360" s="26"/>
      <c r="H360" s="26"/>
      <c r="I360" s="128"/>
      <c r="J360" s="26"/>
      <c r="K360" s="26"/>
      <c r="L360" s="30"/>
      <c r="M360" s="243"/>
      <c r="N360" s="244"/>
      <c r="O360" s="74"/>
      <c r="P360" s="74"/>
      <c r="Q360" s="74"/>
      <c r="R360" s="74"/>
      <c r="S360" s="74"/>
      <c r="T360" s="75"/>
      <c r="U360" s="24"/>
      <c r="V360" s="24"/>
      <c r="W360" s="24"/>
      <c r="X360" s="24"/>
      <c r="Y360" s="24"/>
      <c r="Z360" s="24"/>
      <c r="AA360" s="24"/>
      <c r="AB360" s="24"/>
      <c r="AC360" s="24"/>
      <c r="AD360" s="24"/>
      <c r="AE360" s="24"/>
      <c r="AT360" s="3" t="s">
        <v>142</v>
      </c>
      <c r="AU360" s="3" t="s">
        <v>88</v>
      </c>
    </row>
    <row r="361" s="246" customFormat="true" ht="12.8" hidden="false" customHeight="false" outlineLevel="0" collapsed="false">
      <c r="B361" s="247"/>
      <c r="C361" s="248"/>
      <c r="D361" s="241" t="s">
        <v>161</v>
      </c>
      <c r="E361" s="249"/>
      <c r="F361" s="250" t="s">
        <v>762</v>
      </c>
      <c r="G361" s="248"/>
      <c r="H361" s="251" t="n">
        <v>4.4</v>
      </c>
      <c r="I361" s="252"/>
      <c r="J361" s="248"/>
      <c r="K361" s="248"/>
      <c r="L361" s="253"/>
      <c r="M361" s="254"/>
      <c r="N361" s="255"/>
      <c r="O361" s="255"/>
      <c r="P361" s="255"/>
      <c r="Q361" s="255"/>
      <c r="R361" s="255"/>
      <c r="S361" s="255"/>
      <c r="T361" s="256"/>
      <c r="AT361" s="257" t="s">
        <v>161</v>
      </c>
      <c r="AU361" s="257" t="s">
        <v>88</v>
      </c>
      <c r="AV361" s="246" t="s">
        <v>88</v>
      </c>
      <c r="AW361" s="246" t="s">
        <v>35</v>
      </c>
      <c r="AX361" s="246" t="s">
        <v>86</v>
      </c>
      <c r="AY361" s="257" t="s">
        <v>131</v>
      </c>
    </row>
    <row r="362" s="31" customFormat="true" ht="16.5" hidden="false" customHeight="true" outlineLevel="0" collapsed="false">
      <c r="A362" s="24"/>
      <c r="B362" s="25"/>
      <c r="C362" s="228" t="s">
        <v>464</v>
      </c>
      <c r="D362" s="228" t="s">
        <v>133</v>
      </c>
      <c r="E362" s="229" t="s">
        <v>583</v>
      </c>
      <c r="F362" s="230" t="s">
        <v>584</v>
      </c>
      <c r="G362" s="231" t="s">
        <v>183</v>
      </c>
      <c r="H362" s="232" t="n">
        <v>4.4</v>
      </c>
      <c r="I362" s="233"/>
      <c r="J362" s="234" t="n">
        <f aca="false">ROUND(I362*H362,2)</f>
        <v>0</v>
      </c>
      <c r="K362" s="230" t="s">
        <v>137</v>
      </c>
      <c r="L362" s="30"/>
      <c r="M362" s="235"/>
      <c r="N362" s="236" t="s">
        <v>43</v>
      </c>
      <c r="O362" s="74"/>
      <c r="P362" s="237" t="n">
        <f aca="false">O362*H362</f>
        <v>0</v>
      </c>
      <c r="Q362" s="237" t="n">
        <v>9E-005</v>
      </c>
      <c r="R362" s="237" t="n">
        <f aca="false">Q362*H362</f>
        <v>0.000396</v>
      </c>
      <c r="S362" s="237" t="n">
        <v>0</v>
      </c>
      <c r="T362" s="238" t="n">
        <f aca="false">S362*H362</f>
        <v>0</v>
      </c>
      <c r="U362" s="24"/>
      <c r="V362" s="24"/>
      <c r="W362" s="24"/>
      <c r="X362" s="24"/>
      <c r="Y362" s="24"/>
      <c r="Z362" s="24"/>
      <c r="AA362" s="24"/>
      <c r="AB362" s="24"/>
      <c r="AC362" s="24"/>
      <c r="AD362" s="24"/>
      <c r="AE362" s="24"/>
      <c r="AR362" s="239" t="s">
        <v>138</v>
      </c>
      <c r="AT362" s="239" t="s">
        <v>133</v>
      </c>
      <c r="AU362" s="239" t="s">
        <v>88</v>
      </c>
      <c r="AY362" s="3" t="s">
        <v>131</v>
      </c>
      <c r="BE362" s="240" t="n">
        <f aca="false">IF(N362="základní",J362,0)</f>
        <v>0</v>
      </c>
      <c r="BF362" s="240" t="n">
        <f aca="false">IF(N362="snížená",J362,0)</f>
        <v>0</v>
      </c>
      <c r="BG362" s="240" t="n">
        <f aca="false">IF(N362="zákl. přenesená",J362,0)</f>
        <v>0</v>
      </c>
      <c r="BH362" s="240" t="n">
        <f aca="false">IF(N362="sníž. přenesená",J362,0)</f>
        <v>0</v>
      </c>
      <c r="BI362" s="240" t="n">
        <f aca="false">IF(N362="nulová",J362,0)</f>
        <v>0</v>
      </c>
      <c r="BJ362" s="3" t="s">
        <v>86</v>
      </c>
      <c r="BK362" s="240" t="n">
        <f aca="false">ROUND(I362*H362,2)</f>
        <v>0</v>
      </c>
      <c r="BL362" s="3" t="s">
        <v>138</v>
      </c>
      <c r="BM362" s="239" t="s">
        <v>763</v>
      </c>
    </row>
    <row r="363" s="31" customFormat="true" ht="12.8" hidden="false" customHeight="false" outlineLevel="0" collapsed="false">
      <c r="A363" s="24"/>
      <c r="B363" s="25"/>
      <c r="C363" s="26"/>
      <c r="D363" s="241" t="s">
        <v>140</v>
      </c>
      <c r="E363" s="26"/>
      <c r="F363" s="242" t="s">
        <v>586</v>
      </c>
      <c r="G363" s="26"/>
      <c r="H363" s="26"/>
      <c r="I363" s="128"/>
      <c r="J363" s="26"/>
      <c r="K363" s="26"/>
      <c r="L363" s="30"/>
      <c r="M363" s="243"/>
      <c r="N363" s="244"/>
      <c r="O363" s="74"/>
      <c r="P363" s="74"/>
      <c r="Q363" s="74"/>
      <c r="R363" s="74"/>
      <c r="S363" s="74"/>
      <c r="T363" s="75"/>
      <c r="U363" s="24"/>
      <c r="V363" s="24"/>
      <c r="W363" s="24"/>
      <c r="X363" s="24"/>
      <c r="Y363" s="24"/>
      <c r="Z363" s="24"/>
      <c r="AA363" s="24"/>
      <c r="AB363" s="24"/>
      <c r="AC363" s="24"/>
      <c r="AD363" s="24"/>
      <c r="AE363" s="24"/>
      <c r="AT363" s="3" t="s">
        <v>140</v>
      </c>
      <c r="AU363" s="3" t="s">
        <v>88</v>
      </c>
    </row>
    <row r="364" s="31" customFormat="true" ht="12.8" hidden="false" customHeight="false" outlineLevel="0" collapsed="false">
      <c r="A364" s="24"/>
      <c r="B364" s="25"/>
      <c r="C364" s="26"/>
      <c r="D364" s="241" t="s">
        <v>142</v>
      </c>
      <c r="E364" s="26"/>
      <c r="F364" s="245" t="s">
        <v>587</v>
      </c>
      <c r="G364" s="26"/>
      <c r="H364" s="26"/>
      <c r="I364" s="128"/>
      <c r="J364" s="26"/>
      <c r="K364" s="26"/>
      <c r="L364" s="30"/>
      <c r="M364" s="243"/>
      <c r="N364" s="244"/>
      <c r="O364" s="74"/>
      <c r="P364" s="74"/>
      <c r="Q364" s="74"/>
      <c r="R364" s="74"/>
      <c r="S364" s="74"/>
      <c r="T364" s="75"/>
      <c r="U364" s="24"/>
      <c r="V364" s="24"/>
      <c r="W364" s="24"/>
      <c r="X364" s="24"/>
      <c r="Y364" s="24"/>
      <c r="Z364" s="24"/>
      <c r="AA364" s="24"/>
      <c r="AB364" s="24"/>
      <c r="AC364" s="24"/>
      <c r="AD364" s="24"/>
      <c r="AE364" s="24"/>
      <c r="AT364" s="3" t="s">
        <v>142</v>
      </c>
      <c r="AU364" s="3" t="s">
        <v>88</v>
      </c>
    </row>
    <row r="365" s="246" customFormat="true" ht="12.8" hidden="false" customHeight="false" outlineLevel="0" collapsed="false">
      <c r="B365" s="247"/>
      <c r="C365" s="248"/>
      <c r="D365" s="241" t="s">
        <v>161</v>
      </c>
      <c r="E365" s="249"/>
      <c r="F365" s="250" t="s">
        <v>762</v>
      </c>
      <c r="G365" s="248"/>
      <c r="H365" s="251" t="n">
        <v>4.4</v>
      </c>
      <c r="I365" s="252"/>
      <c r="J365" s="248"/>
      <c r="K365" s="248"/>
      <c r="L365" s="253"/>
      <c r="M365" s="254"/>
      <c r="N365" s="255"/>
      <c r="O365" s="255"/>
      <c r="P365" s="255"/>
      <c r="Q365" s="255"/>
      <c r="R365" s="255"/>
      <c r="S365" s="255"/>
      <c r="T365" s="256"/>
      <c r="AT365" s="257" t="s">
        <v>161</v>
      </c>
      <c r="AU365" s="257" t="s">
        <v>88</v>
      </c>
      <c r="AV365" s="246" t="s">
        <v>88</v>
      </c>
      <c r="AW365" s="246" t="s">
        <v>35</v>
      </c>
      <c r="AX365" s="246" t="s">
        <v>86</v>
      </c>
      <c r="AY365" s="257" t="s">
        <v>131</v>
      </c>
    </row>
    <row r="366" s="31" customFormat="true" ht="16.5" hidden="false" customHeight="true" outlineLevel="0" collapsed="false">
      <c r="A366" s="24"/>
      <c r="B366" s="25"/>
      <c r="C366" s="228" t="s">
        <v>469</v>
      </c>
      <c r="D366" s="228" t="s">
        <v>133</v>
      </c>
      <c r="E366" s="229" t="s">
        <v>589</v>
      </c>
      <c r="F366" s="230" t="s">
        <v>590</v>
      </c>
      <c r="G366" s="231" t="s">
        <v>183</v>
      </c>
      <c r="H366" s="232" t="n">
        <v>8.8</v>
      </c>
      <c r="I366" s="233"/>
      <c r="J366" s="234" t="n">
        <f aca="false">ROUND(I366*H366,2)</f>
        <v>0</v>
      </c>
      <c r="K366" s="230" t="s">
        <v>137</v>
      </c>
      <c r="L366" s="30"/>
      <c r="M366" s="235"/>
      <c r="N366" s="236" t="s">
        <v>43</v>
      </c>
      <c r="O366" s="74"/>
      <c r="P366" s="237" t="n">
        <f aca="false">O366*H366</f>
        <v>0</v>
      </c>
      <c r="Q366" s="237" t="n">
        <v>0</v>
      </c>
      <c r="R366" s="237" t="n">
        <f aca="false">Q366*H366</f>
        <v>0</v>
      </c>
      <c r="S366" s="237" t="n">
        <v>0</v>
      </c>
      <c r="T366" s="238" t="n">
        <f aca="false">S366*H366</f>
        <v>0</v>
      </c>
      <c r="U366" s="24"/>
      <c r="V366" s="24"/>
      <c r="W366" s="24"/>
      <c r="X366" s="24"/>
      <c r="Y366" s="24"/>
      <c r="Z366" s="24"/>
      <c r="AA366" s="24"/>
      <c r="AB366" s="24"/>
      <c r="AC366" s="24"/>
      <c r="AD366" s="24"/>
      <c r="AE366" s="24"/>
      <c r="AR366" s="239" t="s">
        <v>138</v>
      </c>
      <c r="AT366" s="239" t="s">
        <v>133</v>
      </c>
      <c r="AU366" s="239" t="s">
        <v>88</v>
      </c>
      <c r="AY366" s="3" t="s">
        <v>131</v>
      </c>
      <c r="BE366" s="240" t="n">
        <f aca="false">IF(N366="základní",J366,0)</f>
        <v>0</v>
      </c>
      <c r="BF366" s="240" t="n">
        <f aca="false">IF(N366="snížená",J366,0)</f>
        <v>0</v>
      </c>
      <c r="BG366" s="240" t="n">
        <f aca="false">IF(N366="zákl. přenesená",J366,0)</f>
        <v>0</v>
      </c>
      <c r="BH366" s="240" t="n">
        <f aca="false">IF(N366="sníž. přenesená",J366,0)</f>
        <v>0</v>
      </c>
      <c r="BI366" s="240" t="n">
        <f aca="false">IF(N366="nulová",J366,0)</f>
        <v>0</v>
      </c>
      <c r="BJ366" s="3" t="s">
        <v>86</v>
      </c>
      <c r="BK366" s="240" t="n">
        <f aca="false">ROUND(I366*H366,2)</f>
        <v>0</v>
      </c>
      <c r="BL366" s="3" t="s">
        <v>138</v>
      </c>
      <c r="BM366" s="239" t="s">
        <v>764</v>
      </c>
    </row>
    <row r="367" s="31" customFormat="true" ht="12.8" hidden="false" customHeight="false" outlineLevel="0" collapsed="false">
      <c r="A367" s="24"/>
      <c r="B367" s="25"/>
      <c r="C367" s="26"/>
      <c r="D367" s="241" t="s">
        <v>140</v>
      </c>
      <c r="E367" s="26"/>
      <c r="F367" s="242" t="s">
        <v>592</v>
      </c>
      <c r="G367" s="26"/>
      <c r="H367" s="26"/>
      <c r="I367" s="128"/>
      <c r="J367" s="26"/>
      <c r="K367" s="26"/>
      <c r="L367" s="30"/>
      <c r="M367" s="243"/>
      <c r="N367" s="244"/>
      <c r="O367" s="74"/>
      <c r="P367" s="74"/>
      <c r="Q367" s="74"/>
      <c r="R367" s="74"/>
      <c r="S367" s="74"/>
      <c r="T367" s="75"/>
      <c r="U367" s="24"/>
      <c r="V367" s="24"/>
      <c r="W367" s="24"/>
      <c r="X367" s="24"/>
      <c r="Y367" s="24"/>
      <c r="Z367" s="24"/>
      <c r="AA367" s="24"/>
      <c r="AB367" s="24"/>
      <c r="AC367" s="24"/>
      <c r="AD367" s="24"/>
      <c r="AE367" s="24"/>
      <c r="AT367" s="3" t="s">
        <v>140</v>
      </c>
      <c r="AU367" s="3" t="s">
        <v>88</v>
      </c>
    </row>
    <row r="368" s="31" customFormat="true" ht="12.8" hidden="false" customHeight="false" outlineLevel="0" collapsed="false">
      <c r="A368" s="24"/>
      <c r="B368" s="25"/>
      <c r="C368" s="26"/>
      <c r="D368" s="241" t="s">
        <v>142</v>
      </c>
      <c r="E368" s="26"/>
      <c r="F368" s="245" t="s">
        <v>593</v>
      </c>
      <c r="G368" s="26"/>
      <c r="H368" s="26"/>
      <c r="I368" s="128"/>
      <c r="J368" s="26"/>
      <c r="K368" s="26"/>
      <c r="L368" s="30"/>
      <c r="M368" s="243"/>
      <c r="N368" s="244"/>
      <c r="O368" s="74"/>
      <c r="P368" s="74"/>
      <c r="Q368" s="74"/>
      <c r="R368" s="74"/>
      <c r="S368" s="74"/>
      <c r="T368" s="75"/>
      <c r="U368" s="24"/>
      <c r="V368" s="24"/>
      <c r="W368" s="24"/>
      <c r="X368" s="24"/>
      <c r="Y368" s="24"/>
      <c r="Z368" s="24"/>
      <c r="AA368" s="24"/>
      <c r="AB368" s="24"/>
      <c r="AC368" s="24"/>
      <c r="AD368" s="24"/>
      <c r="AE368" s="24"/>
      <c r="AT368" s="3" t="s">
        <v>142</v>
      </c>
      <c r="AU368" s="3" t="s">
        <v>88</v>
      </c>
    </row>
    <row r="369" s="258" customFormat="true" ht="12.8" hidden="false" customHeight="false" outlineLevel="0" collapsed="false">
      <c r="B369" s="259"/>
      <c r="C369" s="260"/>
      <c r="D369" s="241" t="s">
        <v>161</v>
      </c>
      <c r="E369" s="261"/>
      <c r="F369" s="262" t="s">
        <v>175</v>
      </c>
      <c r="G369" s="260"/>
      <c r="H369" s="261"/>
      <c r="I369" s="263"/>
      <c r="J369" s="260"/>
      <c r="K369" s="260"/>
      <c r="L369" s="264"/>
      <c r="M369" s="265"/>
      <c r="N369" s="266"/>
      <c r="O369" s="266"/>
      <c r="P369" s="266"/>
      <c r="Q369" s="266"/>
      <c r="R369" s="266"/>
      <c r="S369" s="266"/>
      <c r="T369" s="267"/>
      <c r="AT369" s="268" t="s">
        <v>161</v>
      </c>
      <c r="AU369" s="268" t="s">
        <v>88</v>
      </c>
      <c r="AV369" s="258" t="s">
        <v>86</v>
      </c>
      <c r="AW369" s="258" t="s">
        <v>35</v>
      </c>
      <c r="AX369" s="258" t="s">
        <v>78</v>
      </c>
      <c r="AY369" s="268" t="s">
        <v>131</v>
      </c>
    </row>
    <row r="370" s="246" customFormat="true" ht="12.8" hidden="false" customHeight="false" outlineLevel="0" collapsed="false">
      <c r="B370" s="247"/>
      <c r="C370" s="248"/>
      <c r="D370" s="241" t="s">
        <v>161</v>
      </c>
      <c r="E370" s="249"/>
      <c r="F370" s="250" t="s">
        <v>762</v>
      </c>
      <c r="G370" s="248"/>
      <c r="H370" s="251" t="n">
        <v>4.4</v>
      </c>
      <c r="I370" s="252"/>
      <c r="J370" s="248"/>
      <c r="K370" s="248"/>
      <c r="L370" s="253"/>
      <c r="M370" s="254"/>
      <c r="N370" s="255"/>
      <c r="O370" s="255"/>
      <c r="P370" s="255"/>
      <c r="Q370" s="255"/>
      <c r="R370" s="255"/>
      <c r="S370" s="255"/>
      <c r="T370" s="256"/>
      <c r="AT370" s="257" t="s">
        <v>161</v>
      </c>
      <c r="AU370" s="257" t="s">
        <v>88</v>
      </c>
      <c r="AV370" s="246" t="s">
        <v>88</v>
      </c>
      <c r="AW370" s="246" t="s">
        <v>35</v>
      </c>
      <c r="AX370" s="246" t="s">
        <v>78</v>
      </c>
      <c r="AY370" s="257" t="s">
        <v>131</v>
      </c>
    </row>
    <row r="371" s="258" customFormat="true" ht="12.8" hidden="false" customHeight="false" outlineLevel="0" collapsed="false">
      <c r="B371" s="259"/>
      <c r="C371" s="260"/>
      <c r="D371" s="241" t="s">
        <v>161</v>
      </c>
      <c r="E371" s="261"/>
      <c r="F371" s="262" t="s">
        <v>594</v>
      </c>
      <c r="G371" s="260"/>
      <c r="H371" s="261"/>
      <c r="I371" s="263"/>
      <c r="J371" s="260"/>
      <c r="K371" s="260"/>
      <c r="L371" s="264"/>
      <c r="M371" s="265"/>
      <c r="N371" s="266"/>
      <c r="O371" s="266"/>
      <c r="P371" s="266"/>
      <c r="Q371" s="266"/>
      <c r="R371" s="266"/>
      <c r="S371" s="266"/>
      <c r="T371" s="267"/>
      <c r="AT371" s="268" t="s">
        <v>161</v>
      </c>
      <c r="AU371" s="268" t="s">
        <v>88</v>
      </c>
      <c r="AV371" s="258" t="s">
        <v>86</v>
      </c>
      <c r="AW371" s="258" t="s">
        <v>35</v>
      </c>
      <c r="AX371" s="258" t="s">
        <v>78</v>
      </c>
      <c r="AY371" s="268" t="s">
        <v>131</v>
      </c>
    </row>
    <row r="372" s="246" customFormat="true" ht="12.8" hidden="false" customHeight="false" outlineLevel="0" collapsed="false">
      <c r="B372" s="247"/>
      <c r="C372" s="248"/>
      <c r="D372" s="241" t="s">
        <v>161</v>
      </c>
      <c r="E372" s="249"/>
      <c r="F372" s="250" t="s">
        <v>762</v>
      </c>
      <c r="G372" s="248"/>
      <c r="H372" s="251" t="n">
        <v>4.4</v>
      </c>
      <c r="I372" s="252"/>
      <c r="J372" s="248"/>
      <c r="K372" s="248"/>
      <c r="L372" s="253"/>
      <c r="M372" s="254"/>
      <c r="N372" s="255"/>
      <c r="O372" s="255"/>
      <c r="P372" s="255"/>
      <c r="Q372" s="255"/>
      <c r="R372" s="255"/>
      <c r="S372" s="255"/>
      <c r="T372" s="256"/>
      <c r="AT372" s="257" t="s">
        <v>161</v>
      </c>
      <c r="AU372" s="257" t="s">
        <v>88</v>
      </c>
      <c r="AV372" s="246" t="s">
        <v>88</v>
      </c>
      <c r="AW372" s="246" t="s">
        <v>35</v>
      </c>
      <c r="AX372" s="246" t="s">
        <v>78</v>
      </c>
      <c r="AY372" s="257" t="s">
        <v>131</v>
      </c>
    </row>
    <row r="373" s="269" customFormat="true" ht="12.8" hidden="false" customHeight="false" outlineLevel="0" collapsed="false">
      <c r="B373" s="270"/>
      <c r="C373" s="271"/>
      <c r="D373" s="241" t="s">
        <v>161</v>
      </c>
      <c r="E373" s="272"/>
      <c r="F373" s="273" t="s">
        <v>179</v>
      </c>
      <c r="G373" s="271"/>
      <c r="H373" s="274" t="n">
        <v>8.8</v>
      </c>
      <c r="I373" s="275"/>
      <c r="J373" s="271"/>
      <c r="K373" s="271"/>
      <c r="L373" s="276"/>
      <c r="M373" s="277"/>
      <c r="N373" s="278"/>
      <c r="O373" s="278"/>
      <c r="P373" s="278"/>
      <c r="Q373" s="278"/>
      <c r="R373" s="278"/>
      <c r="S373" s="278"/>
      <c r="T373" s="279"/>
      <c r="AT373" s="280" t="s">
        <v>161</v>
      </c>
      <c r="AU373" s="280" t="s">
        <v>88</v>
      </c>
      <c r="AV373" s="269" t="s">
        <v>138</v>
      </c>
      <c r="AW373" s="269" t="s">
        <v>35</v>
      </c>
      <c r="AX373" s="269" t="s">
        <v>86</v>
      </c>
      <c r="AY373" s="280" t="s">
        <v>131</v>
      </c>
    </row>
    <row r="374" s="31" customFormat="true" ht="16.5" hidden="false" customHeight="true" outlineLevel="0" collapsed="false">
      <c r="A374" s="24"/>
      <c r="B374" s="25"/>
      <c r="C374" s="228" t="s">
        <v>476</v>
      </c>
      <c r="D374" s="228" t="s">
        <v>133</v>
      </c>
      <c r="E374" s="229" t="s">
        <v>596</v>
      </c>
      <c r="F374" s="230" t="s">
        <v>597</v>
      </c>
      <c r="G374" s="231" t="s">
        <v>183</v>
      </c>
      <c r="H374" s="232" t="n">
        <v>2</v>
      </c>
      <c r="I374" s="233"/>
      <c r="J374" s="234" t="n">
        <f aca="false">ROUND(I374*H374,2)</f>
        <v>0</v>
      </c>
      <c r="K374" s="230" t="s">
        <v>137</v>
      </c>
      <c r="L374" s="30"/>
      <c r="M374" s="235"/>
      <c r="N374" s="236" t="s">
        <v>43</v>
      </c>
      <c r="O374" s="74"/>
      <c r="P374" s="237" t="n">
        <f aca="false">O374*H374</f>
        <v>0</v>
      </c>
      <c r="Q374" s="237" t="n">
        <v>0</v>
      </c>
      <c r="R374" s="237" t="n">
        <f aca="false">Q374*H374</f>
        <v>0</v>
      </c>
      <c r="S374" s="237" t="n">
        <v>0</v>
      </c>
      <c r="T374" s="238" t="n">
        <f aca="false">S374*H374</f>
        <v>0</v>
      </c>
      <c r="U374" s="24"/>
      <c r="V374" s="24"/>
      <c r="W374" s="24"/>
      <c r="X374" s="24"/>
      <c r="Y374" s="24"/>
      <c r="Z374" s="24"/>
      <c r="AA374" s="24"/>
      <c r="AB374" s="24"/>
      <c r="AC374" s="24"/>
      <c r="AD374" s="24"/>
      <c r="AE374" s="24"/>
      <c r="AR374" s="239" t="s">
        <v>138</v>
      </c>
      <c r="AT374" s="239" t="s">
        <v>133</v>
      </c>
      <c r="AU374" s="239" t="s">
        <v>88</v>
      </c>
      <c r="AY374" s="3" t="s">
        <v>131</v>
      </c>
      <c r="BE374" s="240" t="n">
        <f aca="false">IF(N374="základní",J374,0)</f>
        <v>0</v>
      </c>
      <c r="BF374" s="240" t="n">
        <f aca="false">IF(N374="snížená",J374,0)</f>
        <v>0</v>
      </c>
      <c r="BG374" s="240" t="n">
        <f aca="false">IF(N374="zákl. přenesená",J374,0)</f>
        <v>0</v>
      </c>
      <c r="BH374" s="240" t="n">
        <f aca="false">IF(N374="sníž. přenesená",J374,0)</f>
        <v>0</v>
      </c>
      <c r="BI374" s="240" t="n">
        <f aca="false">IF(N374="nulová",J374,0)</f>
        <v>0</v>
      </c>
      <c r="BJ374" s="3" t="s">
        <v>86</v>
      </c>
      <c r="BK374" s="240" t="n">
        <f aca="false">ROUND(I374*H374,2)</f>
        <v>0</v>
      </c>
      <c r="BL374" s="3" t="s">
        <v>138</v>
      </c>
      <c r="BM374" s="239" t="s">
        <v>765</v>
      </c>
    </row>
    <row r="375" s="31" customFormat="true" ht="12.8" hidden="false" customHeight="false" outlineLevel="0" collapsed="false">
      <c r="A375" s="24"/>
      <c r="B375" s="25"/>
      <c r="C375" s="26"/>
      <c r="D375" s="241" t="s">
        <v>140</v>
      </c>
      <c r="E375" s="26"/>
      <c r="F375" s="242" t="s">
        <v>599</v>
      </c>
      <c r="G375" s="26"/>
      <c r="H375" s="26"/>
      <c r="I375" s="128"/>
      <c r="J375" s="26"/>
      <c r="K375" s="26"/>
      <c r="L375" s="30"/>
      <c r="M375" s="243"/>
      <c r="N375" s="244"/>
      <c r="O375" s="74"/>
      <c r="P375" s="74"/>
      <c r="Q375" s="74"/>
      <c r="R375" s="74"/>
      <c r="S375" s="74"/>
      <c r="T375" s="75"/>
      <c r="U375" s="24"/>
      <c r="V375" s="24"/>
      <c r="W375" s="24"/>
      <c r="X375" s="24"/>
      <c r="Y375" s="24"/>
      <c r="Z375" s="24"/>
      <c r="AA375" s="24"/>
      <c r="AB375" s="24"/>
      <c r="AC375" s="24"/>
      <c r="AD375" s="24"/>
      <c r="AE375" s="24"/>
      <c r="AT375" s="3" t="s">
        <v>140</v>
      </c>
      <c r="AU375" s="3" t="s">
        <v>88</v>
      </c>
    </row>
    <row r="376" s="31" customFormat="true" ht="12.8" hidden="false" customHeight="false" outlineLevel="0" collapsed="false">
      <c r="A376" s="24"/>
      <c r="B376" s="25"/>
      <c r="C376" s="26"/>
      <c r="D376" s="241" t="s">
        <v>142</v>
      </c>
      <c r="E376" s="26"/>
      <c r="F376" s="245" t="s">
        <v>600</v>
      </c>
      <c r="G376" s="26"/>
      <c r="H376" s="26"/>
      <c r="I376" s="128"/>
      <c r="J376" s="26"/>
      <c r="K376" s="26"/>
      <c r="L376" s="30"/>
      <c r="M376" s="243"/>
      <c r="N376" s="244"/>
      <c r="O376" s="74"/>
      <c r="P376" s="74"/>
      <c r="Q376" s="74"/>
      <c r="R376" s="74"/>
      <c r="S376" s="74"/>
      <c r="T376" s="75"/>
      <c r="U376" s="24"/>
      <c r="V376" s="24"/>
      <c r="W376" s="24"/>
      <c r="X376" s="24"/>
      <c r="Y376" s="24"/>
      <c r="Z376" s="24"/>
      <c r="AA376" s="24"/>
      <c r="AB376" s="24"/>
      <c r="AC376" s="24"/>
      <c r="AD376" s="24"/>
      <c r="AE376" s="24"/>
      <c r="AT376" s="3" t="s">
        <v>142</v>
      </c>
      <c r="AU376" s="3" t="s">
        <v>88</v>
      </c>
    </row>
    <row r="377" s="31" customFormat="true" ht="16.5" hidden="false" customHeight="true" outlineLevel="0" collapsed="false">
      <c r="A377" s="24"/>
      <c r="B377" s="25"/>
      <c r="C377" s="228" t="s">
        <v>483</v>
      </c>
      <c r="D377" s="228" t="s">
        <v>133</v>
      </c>
      <c r="E377" s="229" t="s">
        <v>602</v>
      </c>
      <c r="F377" s="230" t="s">
        <v>603</v>
      </c>
      <c r="G377" s="231" t="s">
        <v>136</v>
      </c>
      <c r="H377" s="232" t="n">
        <v>0.9</v>
      </c>
      <c r="I377" s="233"/>
      <c r="J377" s="234" t="n">
        <f aca="false">ROUND(I377*H377,2)</f>
        <v>0</v>
      </c>
      <c r="K377" s="230" t="s">
        <v>137</v>
      </c>
      <c r="L377" s="30"/>
      <c r="M377" s="235"/>
      <c r="N377" s="236" t="s">
        <v>43</v>
      </c>
      <c r="O377" s="74"/>
      <c r="P377" s="237" t="n">
        <f aca="false">O377*H377</f>
        <v>0</v>
      </c>
      <c r="Q377" s="237" t="n">
        <v>0</v>
      </c>
      <c r="R377" s="237" t="n">
        <f aca="false">Q377*H377</f>
        <v>0</v>
      </c>
      <c r="S377" s="237" t="n">
        <v>0</v>
      </c>
      <c r="T377" s="238" t="n">
        <f aca="false">S377*H377</f>
        <v>0</v>
      </c>
      <c r="U377" s="24"/>
      <c r="V377" s="24"/>
      <c r="W377" s="24"/>
      <c r="X377" s="24"/>
      <c r="Y377" s="24"/>
      <c r="Z377" s="24"/>
      <c r="AA377" s="24"/>
      <c r="AB377" s="24"/>
      <c r="AC377" s="24"/>
      <c r="AD377" s="24"/>
      <c r="AE377" s="24"/>
      <c r="AR377" s="239" t="s">
        <v>138</v>
      </c>
      <c r="AT377" s="239" t="s">
        <v>133</v>
      </c>
      <c r="AU377" s="239" t="s">
        <v>88</v>
      </c>
      <c r="AY377" s="3" t="s">
        <v>131</v>
      </c>
      <c r="BE377" s="240" t="n">
        <f aca="false">IF(N377="základní",J377,0)</f>
        <v>0</v>
      </c>
      <c r="BF377" s="240" t="n">
        <f aca="false">IF(N377="snížená",J377,0)</f>
        <v>0</v>
      </c>
      <c r="BG377" s="240" t="n">
        <f aca="false">IF(N377="zákl. přenesená",J377,0)</f>
        <v>0</v>
      </c>
      <c r="BH377" s="240" t="n">
        <f aca="false">IF(N377="sníž. přenesená",J377,0)</f>
        <v>0</v>
      </c>
      <c r="BI377" s="240" t="n">
        <f aca="false">IF(N377="nulová",J377,0)</f>
        <v>0</v>
      </c>
      <c r="BJ377" s="3" t="s">
        <v>86</v>
      </c>
      <c r="BK377" s="240" t="n">
        <f aca="false">ROUND(I377*H377,2)</f>
        <v>0</v>
      </c>
      <c r="BL377" s="3" t="s">
        <v>138</v>
      </c>
      <c r="BM377" s="239" t="s">
        <v>766</v>
      </c>
    </row>
    <row r="378" s="31" customFormat="true" ht="12.8" hidden="false" customHeight="false" outlineLevel="0" collapsed="false">
      <c r="A378" s="24"/>
      <c r="B378" s="25"/>
      <c r="C378" s="26"/>
      <c r="D378" s="241" t="s">
        <v>140</v>
      </c>
      <c r="E378" s="26"/>
      <c r="F378" s="242" t="s">
        <v>605</v>
      </c>
      <c r="G378" s="26"/>
      <c r="H378" s="26"/>
      <c r="I378" s="128"/>
      <c r="J378" s="26"/>
      <c r="K378" s="26"/>
      <c r="L378" s="30"/>
      <c r="M378" s="243"/>
      <c r="N378" s="244"/>
      <c r="O378" s="74"/>
      <c r="P378" s="74"/>
      <c r="Q378" s="74"/>
      <c r="R378" s="74"/>
      <c r="S378" s="74"/>
      <c r="T378" s="75"/>
      <c r="U378" s="24"/>
      <c r="V378" s="24"/>
      <c r="W378" s="24"/>
      <c r="X378" s="24"/>
      <c r="Y378" s="24"/>
      <c r="Z378" s="24"/>
      <c r="AA378" s="24"/>
      <c r="AB378" s="24"/>
      <c r="AC378" s="24"/>
      <c r="AD378" s="24"/>
      <c r="AE378" s="24"/>
      <c r="AT378" s="3" t="s">
        <v>140</v>
      </c>
      <c r="AU378" s="3" t="s">
        <v>88</v>
      </c>
    </row>
    <row r="379" s="31" customFormat="true" ht="12.8" hidden="false" customHeight="false" outlineLevel="0" collapsed="false">
      <c r="A379" s="24"/>
      <c r="B379" s="25"/>
      <c r="C379" s="26"/>
      <c r="D379" s="241" t="s">
        <v>142</v>
      </c>
      <c r="E379" s="26"/>
      <c r="F379" s="245" t="s">
        <v>600</v>
      </c>
      <c r="G379" s="26"/>
      <c r="H379" s="26"/>
      <c r="I379" s="128"/>
      <c r="J379" s="26"/>
      <c r="K379" s="26"/>
      <c r="L379" s="30"/>
      <c r="M379" s="243"/>
      <c r="N379" s="244"/>
      <c r="O379" s="74"/>
      <c r="P379" s="74"/>
      <c r="Q379" s="74"/>
      <c r="R379" s="74"/>
      <c r="S379" s="74"/>
      <c r="T379" s="75"/>
      <c r="U379" s="24"/>
      <c r="V379" s="24"/>
      <c r="W379" s="24"/>
      <c r="X379" s="24"/>
      <c r="Y379" s="24"/>
      <c r="Z379" s="24"/>
      <c r="AA379" s="24"/>
      <c r="AB379" s="24"/>
      <c r="AC379" s="24"/>
      <c r="AD379" s="24"/>
      <c r="AE379" s="24"/>
      <c r="AT379" s="3" t="s">
        <v>142</v>
      </c>
      <c r="AU379" s="3" t="s">
        <v>88</v>
      </c>
    </row>
    <row r="380" s="246" customFormat="true" ht="12.8" hidden="false" customHeight="false" outlineLevel="0" collapsed="false">
      <c r="B380" s="247"/>
      <c r="C380" s="248"/>
      <c r="D380" s="241" t="s">
        <v>161</v>
      </c>
      <c r="E380" s="249"/>
      <c r="F380" s="250" t="s">
        <v>162</v>
      </c>
      <c r="G380" s="248"/>
      <c r="H380" s="251" t="n">
        <v>0.9</v>
      </c>
      <c r="I380" s="252"/>
      <c r="J380" s="248"/>
      <c r="K380" s="248"/>
      <c r="L380" s="253"/>
      <c r="M380" s="254"/>
      <c r="N380" s="255"/>
      <c r="O380" s="255"/>
      <c r="P380" s="255"/>
      <c r="Q380" s="255"/>
      <c r="R380" s="255"/>
      <c r="S380" s="255"/>
      <c r="T380" s="256"/>
      <c r="AT380" s="257" t="s">
        <v>161</v>
      </c>
      <c r="AU380" s="257" t="s">
        <v>88</v>
      </c>
      <c r="AV380" s="246" t="s">
        <v>88</v>
      </c>
      <c r="AW380" s="246" t="s">
        <v>35</v>
      </c>
      <c r="AX380" s="246" t="s">
        <v>86</v>
      </c>
      <c r="AY380" s="257" t="s">
        <v>131</v>
      </c>
    </row>
    <row r="381" s="211" customFormat="true" ht="22.8" hidden="false" customHeight="true" outlineLevel="0" collapsed="false">
      <c r="B381" s="212"/>
      <c r="C381" s="213"/>
      <c r="D381" s="214" t="s">
        <v>77</v>
      </c>
      <c r="E381" s="226" t="s">
        <v>606</v>
      </c>
      <c r="F381" s="226" t="s">
        <v>607</v>
      </c>
      <c r="G381" s="213"/>
      <c r="H381" s="213"/>
      <c r="I381" s="216"/>
      <c r="J381" s="227" t="n">
        <f aca="false">BK381</f>
        <v>0</v>
      </c>
      <c r="K381" s="213"/>
      <c r="L381" s="218"/>
      <c r="M381" s="219"/>
      <c r="N381" s="220"/>
      <c r="O381" s="220"/>
      <c r="P381" s="221" t="n">
        <f aca="false">SUM(P382:P422)</f>
        <v>0</v>
      </c>
      <c r="Q381" s="220"/>
      <c r="R381" s="221" t="n">
        <f aca="false">SUM(R382:R422)</f>
        <v>0</v>
      </c>
      <c r="S381" s="220"/>
      <c r="T381" s="222" t="n">
        <f aca="false">SUM(T382:T422)</f>
        <v>0</v>
      </c>
      <c r="AR381" s="223" t="s">
        <v>86</v>
      </c>
      <c r="AT381" s="224" t="s">
        <v>77</v>
      </c>
      <c r="AU381" s="224" t="s">
        <v>86</v>
      </c>
      <c r="AY381" s="223" t="s">
        <v>131</v>
      </c>
      <c r="BK381" s="225" t="n">
        <f aca="false">SUM(BK382:BK422)</f>
        <v>0</v>
      </c>
    </row>
    <row r="382" s="31" customFormat="true" ht="16.5" hidden="false" customHeight="true" outlineLevel="0" collapsed="false">
      <c r="A382" s="24"/>
      <c r="B382" s="25"/>
      <c r="C382" s="228" t="s">
        <v>489</v>
      </c>
      <c r="D382" s="228" t="s">
        <v>133</v>
      </c>
      <c r="E382" s="229" t="s">
        <v>609</v>
      </c>
      <c r="F382" s="230" t="s">
        <v>610</v>
      </c>
      <c r="G382" s="231" t="s">
        <v>319</v>
      </c>
      <c r="H382" s="232" t="n">
        <v>0.51</v>
      </c>
      <c r="I382" s="233"/>
      <c r="J382" s="234" t="n">
        <f aca="false">ROUND(I382*H382,2)</f>
        <v>0</v>
      </c>
      <c r="K382" s="230" t="s">
        <v>137</v>
      </c>
      <c r="L382" s="30"/>
      <c r="M382" s="235"/>
      <c r="N382" s="236" t="s">
        <v>43</v>
      </c>
      <c r="O382" s="74"/>
      <c r="P382" s="237" t="n">
        <f aca="false">O382*H382</f>
        <v>0</v>
      </c>
      <c r="Q382" s="237" t="n">
        <v>0</v>
      </c>
      <c r="R382" s="237" t="n">
        <f aca="false">Q382*H382</f>
        <v>0</v>
      </c>
      <c r="S382" s="237" t="n">
        <v>0</v>
      </c>
      <c r="T382" s="238" t="n">
        <f aca="false">S382*H382</f>
        <v>0</v>
      </c>
      <c r="U382" s="24"/>
      <c r="V382" s="24"/>
      <c r="W382" s="24"/>
      <c r="X382" s="24"/>
      <c r="Y382" s="24"/>
      <c r="Z382" s="24"/>
      <c r="AA382" s="24"/>
      <c r="AB382" s="24"/>
      <c r="AC382" s="24"/>
      <c r="AD382" s="24"/>
      <c r="AE382" s="24"/>
      <c r="AR382" s="239" t="s">
        <v>138</v>
      </c>
      <c r="AT382" s="239" t="s">
        <v>133</v>
      </c>
      <c r="AU382" s="239" t="s">
        <v>88</v>
      </c>
      <c r="AY382" s="3" t="s">
        <v>131</v>
      </c>
      <c r="BE382" s="240" t="n">
        <f aca="false">IF(N382="základní",J382,0)</f>
        <v>0</v>
      </c>
      <c r="BF382" s="240" t="n">
        <f aca="false">IF(N382="snížená",J382,0)</f>
        <v>0</v>
      </c>
      <c r="BG382" s="240" t="n">
        <f aca="false">IF(N382="zákl. přenesená",J382,0)</f>
        <v>0</v>
      </c>
      <c r="BH382" s="240" t="n">
        <f aca="false">IF(N382="sníž. přenesená",J382,0)</f>
        <v>0</v>
      </c>
      <c r="BI382" s="240" t="n">
        <f aca="false">IF(N382="nulová",J382,0)</f>
        <v>0</v>
      </c>
      <c r="BJ382" s="3" t="s">
        <v>86</v>
      </c>
      <c r="BK382" s="240" t="n">
        <f aca="false">ROUND(I382*H382,2)</f>
        <v>0</v>
      </c>
      <c r="BL382" s="3" t="s">
        <v>138</v>
      </c>
      <c r="BM382" s="239" t="s">
        <v>767</v>
      </c>
    </row>
    <row r="383" s="31" customFormat="true" ht="12.8" hidden="false" customHeight="false" outlineLevel="0" collapsed="false">
      <c r="A383" s="24"/>
      <c r="B383" s="25"/>
      <c r="C383" s="26"/>
      <c r="D383" s="241" t="s">
        <v>140</v>
      </c>
      <c r="E383" s="26"/>
      <c r="F383" s="242" t="s">
        <v>612</v>
      </c>
      <c r="G383" s="26"/>
      <c r="H383" s="26"/>
      <c r="I383" s="128"/>
      <c r="J383" s="26"/>
      <c r="K383" s="26"/>
      <c r="L383" s="30"/>
      <c r="M383" s="243"/>
      <c r="N383" s="244"/>
      <c r="O383" s="74"/>
      <c r="P383" s="74"/>
      <c r="Q383" s="74"/>
      <c r="R383" s="74"/>
      <c r="S383" s="74"/>
      <c r="T383" s="75"/>
      <c r="U383" s="24"/>
      <c r="V383" s="24"/>
      <c r="W383" s="24"/>
      <c r="X383" s="24"/>
      <c r="Y383" s="24"/>
      <c r="Z383" s="24"/>
      <c r="AA383" s="24"/>
      <c r="AB383" s="24"/>
      <c r="AC383" s="24"/>
      <c r="AD383" s="24"/>
      <c r="AE383" s="24"/>
      <c r="AT383" s="3" t="s">
        <v>140</v>
      </c>
      <c r="AU383" s="3" t="s">
        <v>88</v>
      </c>
    </row>
    <row r="384" s="31" customFormat="true" ht="12.8" hidden="false" customHeight="false" outlineLevel="0" collapsed="false">
      <c r="A384" s="24"/>
      <c r="B384" s="25"/>
      <c r="C384" s="26"/>
      <c r="D384" s="241" t="s">
        <v>142</v>
      </c>
      <c r="E384" s="26"/>
      <c r="F384" s="245" t="s">
        <v>613</v>
      </c>
      <c r="G384" s="26"/>
      <c r="H384" s="26"/>
      <c r="I384" s="128"/>
      <c r="J384" s="26"/>
      <c r="K384" s="26"/>
      <c r="L384" s="30"/>
      <c r="M384" s="243"/>
      <c r="N384" s="244"/>
      <c r="O384" s="74"/>
      <c r="P384" s="74"/>
      <c r="Q384" s="74"/>
      <c r="R384" s="74"/>
      <c r="S384" s="74"/>
      <c r="T384" s="75"/>
      <c r="U384" s="24"/>
      <c r="V384" s="24"/>
      <c r="W384" s="24"/>
      <c r="X384" s="24"/>
      <c r="Y384" s="24"/>
      <c r="Z384" s="24"/>
      <c r="AA384" s="24"/>
      <c r="AB384" s="24"/>
      <c r="AC384" s="24"/>
      <c r="AD384" s="24"/>
      <c r="AE384" s="24"/>
      <c r="AT384" s="3" t="s">
        <v>142</v>
      </c>
      <c r="AU384" s="3" t="s">
        <v>88</v>
      </c>
    </row>
    <row r="385" s="258" customFormat="true" ht="12.8" hidden="false" customHeight="false" outlineLevel="0" collapsed="false">
      <c r="B385" s="259"/>
      <c r="C385" s="260"/>
      <c r="D385" s="241" t="s">
        <v>161</v>
      </c>
      <c r="E385" s="261"/>
      <c r="F385" s="262" t="s">
        <v>614</v>
      </c>
      <c r="G385" s="260"/>
      <c r="H385" s="261"/>
      <c r="I385" s="263"/>
      <c r="J385" s="260"/>
      <c r="K385" s="260"/>
      <c r="L385" s="264"/>
      <c r="M385" s="265"/>
      <c r="N385" s="266"/>
      <c r="O385" s="266"/>
      <c r="P385" s="266"/>
      <c r="Q385" s="266"/>
      <c r="R385" s="266"/>
      <c r="S385" s="266"/>
      <c r="T385" s="267"/>
      <c r="AT385" s="268" t="s">
        <v>161</v>
      </c>
      <c r="AU385" s="268" t="s">
        <v>88</v>
      </c>
      <c r="AV385" s="258" t="s">
        <v>86</v>
      </c>
      <c r="AW385" s="258" t="s">
        <v>35</v>
      </c>
      <c r="AX385" s="258" t="s">
        <v>78</v>
      </c>
      <c r="AY385" s="268" t="s">
        <v>131</v>
      </c>
    </row>
    <row r="386" s="246" customFormat="true" ht="12.8" hidden="false" customHeight="false" outlineLevel="0" collapsed="false">
      <c r="B386" s="247"/>
      <c r="C386" s="248"/>
      <c r="D386" s="241" t="s">
        <v>161</v>
      </c>
      <c r="E386" s="249"/>
      <c r="F386" s="250" t="s">
        <v>768</v>
      </c>
      <c r="G386" s="248"/>
      <c r="H386" s="251" t="n">
        <v>0.51</v>
      </c>
      <c r="I386" s="252"/>
      <c r="J386" s="248"/>
      <c r="K386" s="248"/>
      <c r="L386" s="253"/>
      <c r="M386" s="254"/>
      <c r="N386" s="255"/>
      <c r="O386" s="255"/>
      <c r="P386" s="255"/>
      <c r="Q386" s="255"/>
      <c r="R386" s="255"/>
      <c r="S386" s="255"/>
      <c r="T386" s="256"/>
      <c r="AT386" s="257" t="s">
        <v>161</v>
      </c>
      <c r="AU386" s="257" t="s">
        <v>88</v>
      </c>
      <c r="AV386" s="246" t="s">
        <v>88</v>
      </c>
      <c r="AW386" s="246" t="s">
        <v>35</v>
      </c>
      <c r="AX386" s="246" t="s">
        <v>78</v>
      </c>
      <c r="AY386" s="257" t="s">
        <v>131</v>
      </c>
    </row>
    <row r="387" s="269" customFormat="true" ht="12.8" hidden="false" customHeight="false" outlineLevel="0" collapsed="false">
      <c r="B387" s="270"/>
      <c r="C387" s="271"/>
      <c r="D387" s="241" t="s">
        <v>161</v>
      </c>
      <c r="E387" s="272"/>
      <c r="F387" s="273" t="s">
        <v>179</v>
      </c>
      <c r="G387" s="271"/>
      <c r="H387" s="274" t="n">
        <v>0.51</v>
      </c>
      <c r="I387" s="275"/>
      <c r="J387" s="271"/>
      <c r="K387" s="271"/>
      <c r="L387" s="276"/>
      <c r="M387" s="277"/>
      <c r="N387" s="278"/>
      <c r="O387" s="278"/>
      <c r="P387" s="278"/>
      <c r="Q387" s="278"/>
      <c r="R387" s="278"/>
      <c r="S387" s="278"/>
      <c r="T387" s="279"/>
      <c r="AT387" s="280" t="s">
        <v>161</v>
      </c>
      <c r="AU387" s="280" t="s">
        <v>88</v>
      </c>
      <c r="AV387" s="269" t="s">
        <v>138</v>
      </c>
      <c r="AW387" s="269" t="s">
        <v>35</v>
      </c>
      <c r="AX387" s="269" t="s">
        <v>86</v>
      </c>
      <c r="AY387" s="280" t="s">
        <v>131</v>
      </c>
    </row>
    <row r="388" s="31" customFormat="true" ht="16.5" hidden="false" customHeight="true" outlineLevel="0" collapsed="false">
      <c r="A388" s="24"/>
      <c r="B388" s="25"/>
      <c r="C388" s="228" t="s">
        <v>496</v>
      </c>
      <c r="D388" s="228" t="s">
        <v>133</v>
      </c>
      <c r="E388" s="229" t="s">
        <v>617</v>
      </c>
      <c r="F388" s="230" t="s">
        <v>618</v>
      </c>
      <c r="G388" s="231" t="s">
        <v>319</v>
      </c>
      <c r="H388" s="232" t="n">
        <v>3.06</v>
      </c>
      <c r="I388" s="233"/>
      <c r="J388" s="234" t="n">
        <f aca="false">ROUND(I388*H388,2)</f>
        <v>0</v>
      </c>
      <c r="K388" s="230" t="s">
        <v>137</v>
      </c>
      <c r="L388" s="30"/>
      <c r="M388" s="235"/>
      <c r="N388" s="236" t="s">
        <v>43</v>
      </c>
      <c r="O388" s="74"/>
      <c r="P388" s="237" t="n">
        <f aca="false">O388*H388</f>
        <v>0</v>
      </c>
      <c r="Q388" s="237" t="n">
        <v>0</v>
      </c>
      <c r="R388" s="237" t="n">
        <f aca="false">Q388*H388</f>
        <v>0</v>
      </c>
      <c r="S388" s="237" t="n">
        <v>0</v>
      </c>
      <c r="T388" s="238" t="n">
        <f aca="false">S388*H388</f>
        <v>0</v>
      </c>
      <c r="U388" s="24"/>
      <c r="V388" s="24"/>
      <c r="W388" s="24"/>
      <c r="X388" s="24"/>
      <c r="Y388" s="24"/>
      <c r="Z388" s="24"/>
      <c r="AA388" s="24"/>
      <c r="AB388" s="24"/>
      <c r="AC388" s="24"/>
      <c r="AD388" s="24"/>
      <c r="AE388" s="24"/>
      <c r="AR388" s="239" t="s">
        <v>138</v>
      </c>
      <c r="AT388" s="239" t="s">
        <v>133</v>
      </c>
      <c r="AU388" s="239" t="s">
        <v>88</v>
      </c>
      <c r="AY388" s="3" t="s">
        <v>131</v>
      </c>
      <c r="BE388" s="240" t="n">
        <f aca="false">IF(N388="základní",J388,0)</f>
        <v>0</v>
      </c>
      <c r="BF388" s="240" t="n">
        <f aca="false">IF(N388="snížená",J388,0)</f>
        <v>0</v>
      </c>
      <c r="BG388" s="240" t="n">
        <f aca="false">IF(N388="zákl. přenesená",J388,0)</f>
        <v>0</v>
      </c>
      <c r="BH388" s="240" t="n">
        <f aca="false">IF(N388="sníž. přenesená",J388,0)</f>
        <v>0</v>
      </c>
      <c r="BI388" s="240" t="n">
        <f aca="false">IF(N388="nulová",J388,0)</f>
        <v>0</v>
      </c>
      <c r="BJ388" s="3" t="s">
        <v>86</v>
      </c>
      <c r="BK388" s="240" t="n">
        <f aca="false">ROUND(I388*H388,2)</f>
        <v>0</v>
      </c>
      <c r="BL388" s="3" t="s">
        <v>138</v>
      </c>
      <c r="BM388" s="239" t="s">
        <v>769</v>
      </c>
    </row>
    <row r="389" s="31" customFormat="true" ht="12.8" hidden="false" customHeight="false" outlineLevel="0" collapsed="false">
      <c r="A389" s="24"/>
      <c r="B389" s="25"/>
      <c r="C389" s="26"/>
      <c r="D389" s="241" t="s">
        <v>140</v>
      </c>
      <c r="E389" s="26"/>
      <c r="F389" s="242" t="s">
        <v>620</v>
      </c>
      <c r="G389" s="26"/>
      <c r="H389" s="26"/>
      <c r="I389" s="128"/>
      <c r="J389" s="26"/>
      <c r="K389" s="26"/>
      <c r="L389" s="30"/>
      <c r="M389" s="243"/>
      <c r="N389" s="244"/>
      <c r="O389" s="74"/>
      <c r="P389" s="74"/>
      <c r="Q389" s="74"/>
      <c r="R389" s="74"/>
      <c r="S389" s="74"/>
      <c r="T389" s="75"/>
      <c r="U389" s="24"/>
      <c r="V389" s="24"/>
      <c r="W389" s="24"/>
      <c r="X389" s="24"/>
      <c r="Y389" s="24"/>
      <c r="Z389" s="24"/>
      <c r="AA389" s="24"/>
      <c r="AB389" s="24"/>
      <c r="AC389" s="24"/>
      <c r="AD389" s="24"/>
      <c r="AE389" s="24"/>
      <c r="AT389" s="3" t="s">
        <v>140</v>
      </c>
      <c r="AU389" s="3" t="s">
        <v>88</v>
      </c>
    </row>
    <row r="390" s="31" customFormat="true" ht="12.8" hidden="false" customHeight="false" outlineLevel="0" collapsed="false">
      <c r="A390" s="24"/>
      <c r="B390" s="25"/>
      <c r="C390" s="26"/>
      <c r="D390" s="241" t="s">
        <v>142</v>
      </c>
      <c r="E390" s="26"/>
      <c r="F390" s="245" t="s">
        <v>613</v>
      </c>
      <c r="G390" s="26"/>
      <c r="H390" s="26"/>
      <c r="I390" s="128"/>
      <c r="J390" s="26"/>
      <c r="K390" s="26"/>
      <c r="L390" s="30"/>
      <c r="M390" s="243"/>
      <c r="N390" s="244"/>
      <c r="O390" s="74"/>
      <c r="P390" s="74"/>
      <c r="Q390" s="74"/>
      <c r="R390" s="74"/>
      <c r="S390" s="74"/>
      <c r="T390" s="75"/>
      <c r="U390" s="24"/>
      <c r="V390" s="24"/>
      <c r="W390" s="24"/>
      <c r="X390" s="24"/>
      <c r="Y390" s="24"/>
      <c r="Z390" s="24"/>
      <c r="AA390" s="24"/>
      <c r="AB390" s="24"/>
      <c r="AC390" s="24"/>
      <c r="AD390" s="24"/>
      <c r="AE390" s="24"/>
      <c r="AT390" s="3" t="s">
        <v>142</v>
      </c>
      <c r="AU390" s="3" t="s">
        <v>88</v>
      </c>
    </row>
    <row r="391" s="246" customFormat="true" ht="12.8" hidden="false" customHeight="false" outlineLevel="0" collapsed="false">
      <c r="B391" s="247"/>
      <c r="C391" s="248"/>
      <c r="D391" s="241" t="s">
        <v>161</v>
      </c>
      <c r="E391" s="249"/>
      <c r="F391" s="250" t="s">
        <v>770</v>
      </c>
      <c r="G391" s="248"/>
      <c r="H391" s="251" t="n">
        <v>3.06</v>
      </c>
      <c r="I391" s="252"/>
      <c r="J391" s="248"/>
      <c r="K391" s="248"/>
      <c r="L391" s="253"/>
      <c r="M391" s="254"/>
      <c r="N391" s="255"/>
      <c r="O391" s="255"/>
      <c r="P391" s="255"/>
      <c r="Q391" s="255"/>
      <c r="R391" s="255"/>
      <c r="S391" s="255"/>
      <c r="T391" s="256"/>
      <c r="AT391" s="257" t="s">
        <v>161</v>
      </c>
      <c r="AU391" s="257" t="s">
        <v>88</v>
      </c>
      <c r="AV391" s="246" t="s">
        <v>88</v>
      </c>
      <c r="AW391" s="246" t="s">
        <v>35</v>
      </c>
      <c r="AX391" s="246" t="s">
        <v>86</v>
      </c>
      <c r="AY391" s="257" t="s">
        <v>131</v>
      </c>
    </row>
    <row r="392" s="31" customFormat="true" ht="16.5" hidden="false" customHeight="true" outlineLevel="0" collapsed="false">
      <c r="A392" s="24"/>
      <c r="B392" s="25"/>
      <c r="C392" s="228" t="s">
        <v>501</v>
      </c>
      <c r="D392" s="228" t="s">
        <v>133</v>
      </c>
      <c r="E392" s="229" t="s">
        <v>623</v>
      </c>
      <c r="F392" s="230" t="s">
        <v>624</v>
      </c>
      <c r="G392" s="231" t="s">
        <v>319</v>
      </c>
      <c r="H392" s="232" t="n">
        <v>3.241</v>
      </c>
      <c r="I392" s="233"/>
      <c r="J392" s="234" t="n">
        <f aca="false">ROUND(I392*H392,2)</f>
        <v>0</v>
      </c>
      <c r="K392" s="230" t="s">
        <v>137</v>
      </c>
      <c r="L392" s="30"/>
      <c r="M392" s="235"/>
      <c r="N392" s="236" t="s">
        <v>43</v>
      </c>
      <c r="O392" s="74"/>
      <c r="P392" s="237" t="n">
        <f aca="false">O392*H392</f>
        <v>0</v>
      </c>
      <c r="Q392" s="237" t="n">
        <v>0</v>
      </c>
      <c r="R392" s="237" t="n">
        <f aca="false">Q392*H392</f>
        <v>0</v>
      </c>
      <c r="S392" s="237" t="n">
        <v>0</v>
      </c>
      <c r="T392" s="238" t="n">
        <f aca="false">S392*H392</f>
        <v>0</v>
      </c>
      <c r="U392" s="24"/>
      <c r="V392" s="24"/>
      <c r="W392" s="24"/>
      <c r="X392" s="24"/>
      <c r="Y392" s="24"/>
      <c r="Z392" s="24"/>
      <c r="AA392" s="24"/>
      <c r="AB392" s="24"/>
      <c r="AC392" s="24"/>
      <c r="AD392" s="24"/>
      <c r="AE392" s="24"/>
      <c r="AR392" s="239" t="s">
        <v>138</v>
      </c>
      <c r="AT392" s="239" t="s">
        <v>133</v>
      </c>
      <c r="AU392" s="239" t="s">
        <v>88</v>
      </c>
      <c r="AY392" s="3" t="s">
        <v>131</v>
      </c>
      <c r="BE392" s="240" t="n">
        <f aca="false">IF(N392="základní",J392,0)</f>
        <v>0</v>
      </c>
      <c r="BF392" s="240" t="n">
        <f aca="false">IF(N392="snížená",J392,0)</f>
        <v>0</v>
      </c>
      <c r="BG392" s="240" t="n">
        <f aca="false">IF(N392="zákl. přenesená",J392,0)</f>
        <v>0</v>
      </c>
      <c r="BH392" s="240" t="n">
        <f aca="false">IF(N392="sníž. přenesená",J392,0)</f>
        <v>0</v>
      </c>
      <c r="BI392" s="240" t="n">
        <f aca="false">IF(N392="nulová",J392,0)</f>
        <v>0</v>
      </c>
      <c r="BJ392" s="3" t="s">
        <v>86</v>
      </c>
      <c r="BK392" s="240" t="n">
        <f aca="false">ROUND(I392*H392,2)</f>
        <v>0</v>
      </c>
      <c r="BL392" s="3" t="s">
        <v>138</v>
      </c>
      <c r="BM392" s="239" t="s">
        <v>771</v>
      </c>
    </row>
    <row r="393" s="31" customFormat="true" ht="12.8" hidden="false" customHeight="false" outlineLevel="0" collapsed="false">
      <c r="A393" s="24"/>
      <c r="B393" s="25"/>
      <c r="C393" s="26"/>
      <c r="D393" s="241" t="s">
        <v>140</v>
      </c>
      <c r="E393" s="26"/>
      <c r="F393" s="242" t="s">
        <v>626</v>
      </c>
      <c r="G393" s="26"/>
      <c r="H393" s="26"/>
      <c r="I393" s="128"/>
      <c r="J393" s="26"/>
      <c r="K393" s="26"/>
      <c r="L393" s="30"/>
      <c r="M393" s="243"/>
      <c r="N393" s="244"/>
      <c r="O393" s="74"/>
      <c r="P393" s="74"/>
      <c r="Q393" s="74"/>
      <c r="R393" s="74"/>
      <c r="S393" s="74"/>
      <c r="T393" s="75"/>
      <c r="U393" s="24"/>
      <c r="V393" s="24"/>
      <c r="W393" s="24"/>
      <c r="X393" s="24"/>
      <c r="Y393" s="24"/>
      <c r="Z393" s="24"/>
      <c r="AA393" s="24"/>
      <c r="AB393" s="24"/>
      <c r="AC393" s="24"/>
      <c r="AD393" s="24"/>
      <c r="AE393" s="24"/>
      <c r="AT393" s="3" t="s">
        <v>140</v>
      </c>
      <c r="AU393" s="3" t="s">
        <v>88</v>
      </c>
    </row>
    <row r="394" s="31" customFormat="true" ht="12.8" hidden="false" customHeight="false" outlineLevel="0" collapsed="false">
      <c r="A394" s="24"/>
      <c r="B394" s="25"/>
      <c r="C394" s="26"/>
      <c r="D394" s="241" t="s">
        <v>142</v>
      </c>
      <c r="E394" s="26"/>
      <c r="F394" s="245" t="s">
        <v>613</v>
      </c>
      <c r="G394" s="26"/>
      <c r="H394" s="26"/>
      <c r="I394" s="128"/>
      <c r="J394" s="26"/>
      <c r="K394" s="26"/>
      <c r="L394" s="30"/>
      <c r="M394" s="243"/>
      <c r="N394" s="244"/>
      <c r="O394" s="74"/>
      <c r="P394" s="74"/>
      <c r="Q394" s="74"/>
      <c r="R394" s="74"/>
      <c r="S394" s="74"/>
      <c r="T394" s="75"/>
      <c r="U394" s="24"/>
      <c r="V394" s="24"/>
      <c r="W394" s="24"/>
      <c r="X394" s="24"/>
      <c r="Y394" s="24"/>
      <c r="Z394" s="24"/>
      <c r="AA394" s="24"/>
      <c r="AB394" s="24"/>
      <c r="AC394" s="24"/>
      <c r="AD394" s="24"/>
      <c r="AE394" s="24"/>
      <c r="AT394" s="3" t="s">
        <v>142</v>
      </c>
      <c r="AU394" s="3" t="s">
        <v>88</v>
      </c>
    </row>
    <row r="395" s="258" customFormat="true" ht="12.8" hidden="false" customHeight="false" outlineLevel="0" collapsed="false">
      <c r="B395" s="259"/>
      <c r="C395" s="260"/>
      <c r="D395" s="241" t="s">
        <v>161</v>
      </c>
      <c r="E395" s="261"/>
      <c r="F395" s="262" t="s">
        <v>614</v>
      </c>
      <c r="G395" s="260"/>
      <c r="H395" s="261"/>
      <c r="I395" s="263"/>
      <c r="J395" s="260"/>
      <c r="K395" s="260"/>
      <c r="L395" s="264"/>
      <c r="M395" s="265"/>
      <c r="N395" s="266"/>
      <c r="O395" s="266"/>
      <c r="P395" s="266"/>
      <c r="Q395" s="266"/>
      <c r="R395" s="266"/>
      <c r="S395" s="266"/>
      <c r="T395" s="267"/>
      <c r="AT395" s="268" t="s">
        <v>161</v>
      </c>
      <c r="AU395" s="268" t="s">
        <v>88</v>
      </c>
      <c r="AV395" s="258" t="s">
        <v>86</v>
      </c>
      <c r="AW395" s="258" t="s">
        <v>35</v>
      </c>
      <c r="AX395" s="258" t="s">
        <v>78</v>
      </c>
      <c r="AY395" s="268" t="s">
        <v>131</v>
      </c>
    </row>
    <row r="396" s="246" customFormat="true" ht="12.8" hidden="false" customHeight="false" outlineLevel="0" collapsed="false">
      <c r="B396" s="247"/>
      <c r="C396" s="248"/>
      <c r="D396" s="241" t="s">
        <v>161</v>
      </c>
      <c r="E396" s="249"/>
      <c r="F396" s="250" t="s">
        <v>772</v>
      </c>
      <c r="G396" s="248"/>
      <c r="H396" s="251" t="n">
        <v>0.561</v>
      </c>
      <c r="I396" s="252"/>
      <c r="J396" s="248"/>
      <c r="K396" s="248"/>
      <c r="L396" s="253"/>
      <c r="M396" s="254"/>
      <c r="N396" s="255"/>
      <c r="O396" s="255"/>
      <c r="P396" s="255"/>
      <c r="Q396" s="255"/>
      <c r="R396" s="255"/>
      <c r="S396" s="255"/>
      <c r="T396" s="256"/>
      <c r="AT396" s="257" t="s">
        <v>161</v>
      </c>
      <c r="AU396" s="257" t="s">
        <v>88</v>
      </c>
      <c r="AV396" s="246" t="s">
        <v>88</v>
      </c>
      <c r="AW396" s="246" t="s">
        <v>35</v>
      </c>
      <c r="AX396" s="246" t="s">
        <v>78</v>
      </c>
      <c r="AY396" s="257" t="s">
        <v>131</v>
      </c>
    </row>
    <row r="397" s="246" customFormat="true" ht="12.8" hidden="false" customHeight="false" outlineLevel="0" collapsed="false">
      <c r="B397" s="247"/>
      <c r="C397" s="248"/>
      <c r="D397" s="241" t="s">
        <v>161</v>
      </c>
      <c r="E397" s="249"/>
      <c r="F397" s="250" t="s">
        <v>773</v>
      </c>
      <c r="G397" s="248"/>
      <c r="H397" s="251" t="n">
        <v>1.23</v>
      </c>
      <c r="I397" s="252"/>
      <c r="J397" s="248"/>
      <c r="K397" s="248"/>
      <c r="L397" s="253"/>
      <c r="M397" s="254"/>
      <c r="N397" s="255"/>
      <c r="O397" s="255"/>
      <c r="P397" s="255"/>
      <c r="Q397" s="255"/>
      <c r="R397" s="255"/>
      <c r="S397" s="255"/>
      <c r="T397" s="256"/>
      <c r="AT397" s="257" t="s">
        <v>161</v>
      </c>
      <c r="AU397" s="257" t="s">
        <v>88</v>
      </c>
      <c r="AV397" s="246" t="s">
        <v>88</v>
      </c>
      <c r="AW397" s="246" t="s">
        <v>35</v>
      </c>
      <c r="AX397" s="246" t="s">
        <v>78</v>
      </c>
      <c r="AY397" s="257" t="s">
        <v>131</v>
      </c>
    </row>
    <row r="398" s="246" customFormat="true" ht="12.8" hidden="false" customHeight="false" outlineLevel="0" collapsed="false">
      <c r="B398" s="247"/>
      <c r="C398" s="248"/>
      <c r="D398" s="241" t="s">
        <v>161</v>
      </c>
      <c r="E398" s="249"/>
      <c r="F398" s="250" t="s">
        <v>774</v>
      </c>
      <c r="G398" s="248"/>
      <c r="H398" s="251" t="n">
        <v>0.25</v>
      </c>
      <c r="I398" s="252"/>
      <c r="J398" s="248"/>
      <c r="K398" s="248"/>
      <c r="L398" s="253"/>
      <c r="M398" s="254"/>
      <c r="N398" s="255"/>
      <c r="O398" s="255"/>
      <c r="P398" s="255"/>
      <c r="Q398" s="255"/>
      <c r="R398" s="255"/>
      <c r="S398" s="255"/>
      <c r="T398" s="256"/>
      <c r="AT398" s="257" t="s">
        <v>161</v>
      </c>
      <c r="AU398" s="257" t="s">
        <v>88</v>
      </c>
      <c r="AV398" s="246" t="s">
        <v>88</v>
      </c>
      <c r="AW398" s="246" t="s">
        <v>35</v>
      </c>
      <c r="AX398" s="246" t="s">
        <v>78</v>
      </c>
      <c r="AY398" s="257" t="s">
        <v>131</v>
      </c>
    </row>
    <row r="399" s="246" customFormat="true" ht="12.8" hidden="false" customHeight="false" outlineLevel="0" collapsed="false">
      <c r="B399" s="247"/>
      <c r="C399" s="248"/>
      <c r="D399" s="241" t="s">
        <v>161</v>
      </c>
      <c r="E399" s="249"/>
      <c r="F399" s="250" t="s">
        <v>775</v>
      </c>
      <c r="G399" s="248"/>
      <c r="H399" s="251" t="n">
        <v>1.2</v>
      </c>
      <c r="I399" s="252"/>
      <c r="J399" s="248"/>
      <c r="K399" s="248"/>
      <c r="L399" s="253"/>
      <c r="M399" s="254"/>
      <c r="N399" s="255"/>
      <c r="O399" s="255"/>
      <c r="P399" s="255"/>
      <c r="Q399" s="255"/>
      <c r="R399" s="255"/>
      <c r="S399" s="255"/>
      <c r="T399" s="256"/>
      <c r="AT399" s="257" t="s">
        <v>161</v>
      </c>
      <c r="AU399" s="257" t="s">
        <v>88</v>
      </c>
      <c r="AV399" s="246" t="s">
        <v>88</v>
      </c>
      <c r="AW399" s="246" t="s">
        <v>35</v>
      </c>
      <c r="AX399" s="246" t="s">
        <v>78</v>
      </c>
      <c r="AY399" s="257" t="s">
        <v>131</v>
      </c>
    </row>
    <row r="400" s="269" customFormat="true" ht="12.8" hidden="false" customHeight="false" outlineLevel="0" collapsed="false">
      <c r="B400" s="270"/>
      <c r="C400" s="271"/>
      <c r="D400" s="241" t="s">
        <v>161</v>
      </c>
      <c r="E400" s="272"/>
      <c r="F400" s="273" t="s">
        <v>179</v>
      </c>
      <c r="G400" s="271"/>
      <c r="H400" s="274" t="n">
        <v>3.241</v>
      </c>
      <c r="I400" s="275"/>
      <c r="J400" s="271"/>
      <c r="K400" s="271"/>
      <c r="L400" s="276"/>
      <c r="M400" s="277"/>
      <c r="N400" s="278"/>
      <c r="O400" s="278"/>
      <c r="P400" s="278"/>
      <c r="Q400" s="278"/>
      <c r="R400" s="278"/>
      <c r="S400" s="278"/>
      <c r="T400" s="279"/>
      <c r="AT400" s="280" t="s">
        <v>161</v>
      </c>
      <c r="AU400" s="280" t="s">
        <v>88</v>
      </c>
      <c r="AV400" s="269" t="s">
        <v>138</v>
      </c>
      <c r="AW400" s="269" t="s">
        <v>35</v>
      </c>
      <c r="AX400" s="269" t="s">
        <v>86</v>
      </c>
      <c r="AY400" s="280" t="s">
        <v>131</v>
      </c>
    </row>
    <row r="401" s="31" customFormat="true" ht="16.5" hidden="false" customHeight="true" outlineLevel="0" collapsed="false">
      <c r="A401" s="24"/>
      <c r="B401" s="25"/>
      <c r="C401" s="228" t="s">
        <v>506</v>
      </c>
      <c r="D401" s="228" t="s">
        <v>133</v>
      </c>
      <c r="E401" s="229" t="s">
        <v>632</v>
      </c>
      <c r="F401" s="230" t="s">
        <v>633</v>
      </c>
      <c r="G401" s="231" t="s">
        <v>319</v>
      </c>
      <c r="H401" s="232" t="n">
        <v>19.446</v>
      </c>
      <c r="I401" s="233"/>
      <c r="J401" s="234" t="n">
        <f aca="false">ROUND(I401*H401,2)</f>
        <v>0</v>
      </c>
      <c r="K401" s="230" t="s">
        <v>137</v>
      </c>
      <c r="L401" s="30"/>
      <c r="M401" s="235"/>
      <c r="N401" s="236" t="s">
        <v>43</v>
      </c>
      <c r="O401" s="74"/>
      <c r="P401" s="237" t="n">
        <f aca="false">O401*H401</f>
        <v>0</v>
      </c>
      <c r="Q401" s="237" t="n">
        <v>0</v>
      </c>
      <c r="R401" s="237" t="n">
        <f aca="false">Q401*H401</f>
        <v>0</v>
      </c>
      <c r="S401" s="237" t="n">
        <v>0</v>
      </c>
      <c r="T401" s="238" t="n">
        <f aca="false">S401*H401</f>
        <v>0</v>
      </c>
      <c r="U401" s="24"/>
      <c r="V401" s="24"/>
      <c r="W401" s="24"/>
      <c r="X401" s="24"/>
      <c r="Y401" s="24"/>
      <c r="Z401" s="24"/>
      <c r="AA401" s="24"/>
      <c r="AB401" s="24"/>
      <c r="AC401" s="24"/>
      <c r="AD401" s="24"/>
      <c r="AE401" s="24"/>
      <c r="AR401" s="239" t="s">
        <v>138</v>
      </c>
      <c r="AT401" s="239" t="s">
        <v>133</v>
      </c>
      <c r="AU401" s="239" t="s">
        <v>88</v>
      </c>
      <c r="AY401" s="3" t="s">
        <v>131</v>
      </c>
      <c r="BE401" s="240" t="n">
        <f aca="false">IF(N401="základní",J401,0)</f>
        <v>0</v>
      </c>
      <c r="BF401" s="240" t="n">
        <f aca="false">IF(N401="snížená",J401,0)</f>
        <v>0</v>
      </c>
      <c r="BG401" s="240" t="n">
        <f aca="false">IF(N401="zákl. přenesená",J401,0)</f>
        <v>0</v>
      </c>
      <c r="BH401" s="240" t="n">
        <f aca="false">IF(N401="sníž. přenesená",J401,0)</f>
        <v>0</v>
      </c>
      <c r="BI401" s="240" t="n">
        <f aca="false">IF(N401="nulová",J401,0)</f>
        <v>0</v>
      </c>
      <c r="BJ401" s="3" t="s">
        <v>86</v>
      </c>
      <c r="BK401" s="240" t="n">
        <f aca="false">ROUND(I401*H401,2)</f>
        <v>0</v>
      </c>
      <c r="BL401" s="3" t="s">
        <v>138</v>
      </c>
      <c r="BM401" s="239" t="s">
        <v>776</v>
      </c>
    </row>
    <row r="402" s="31" customFormat="true" ht="12.8" hidden="false" customHeight="false" outlineLevel="0" collapsed="false">
      <c r="A402" s="24"/>
      <c r="B402" s="25"/>
      <c r="C402" s="26"/>
      <c r="D402" s="241" t="s">
        <v>140</v>
      </c>
      <c r="E402" s="26"/>
      <c r="F402" s="242" t="s">
        <v>620</v>
      </c>
      <c r="G402" s="26"/>
      <c r="H402" s="26"/>
      <c r="I402" s="128"/>
      <c r="J402" s="26"/>
      <c r="K402" s="26"/>
      <c r="L402" s="30"/>
      <c r="M402" s="243"/>
      <c r="N402" s="244"/>
      <c r="O402" s="74"/>
      <c r="P402" s="74"/>
      <c r="Q402" s="74"/>
      <c r="R402" s="74"/>
      <c r="S402" s="74"/>
      <c r="T402" s="75"/>
      <c r="U402" s="24"/>
      <c r="V402" s="24"/>
      <c r="W402" s="24"/>
      <c r="X402" s="24"/>
      <c r="Y402" s="24"/>
      <c r="Z402" s="24"/>
      <c r="AA402" s="24"/>
      <c r="AB402" s="24"/>
      <c r="AC402" s="24"/>
      <c r="AD402" s="24"/>
      <c r="AE402" s="24"/>
      <c r="AT402" s="3" t="s">
        <v>140</v>
      </c>
      <c r="AU402" s="3" t="s">
        <v>88</v>
      </c>
    </row>
    <row r="403" s="31" customFormat="true" ht="12.8" hidden="false" customHeight="false" outlineLevel="0" collapsed="false">
      <c r="A403" s="24"/>
      <c r="B403" s="25"/>
      <c r="C403" s="26"/>
      <c r="D403" s="241" t="s">
        <v>142</v>
      </c>
      <c r="E403" s="26"/>
      <c r="F403" s="245" t="s">
        <v>613</v>
      </c>
      <c r="G403" s="26"/>
      <c r="H403" s="26"/>
      <c r="I403" s="128"/>
      <c r="J403" s="26"/>
      <c r="K403" s="26"/>
      <c r="L403" s="30"/>
      <c r="M403" s="243"/>
      <c r="N403" s="244"/>
      <c r="O403" s="74"/>
      <c r="P403" s="74"/>
      <c r="Q403" s="74"/>
      <c r="R403" s="74"/>
      <c r="S403" s="74"/>
      <c r="T403" s="75"/>
      <c r="U403" s="24"/>
      <c r="V403" s="24"/>
      <c r="W403" s="24"/>
      <c r="X403" s="24"/>
      <c r="Y403" s="24"/>
      <c r="Z403" s="24"/>
      <c r="AA403" s="24"/>
      <c r="AB403" s="24"/>
      <c r="AC403" s="24"/>
      <c r="AD403" s="24"/>
      <c r="AE403" s="24"/>
      <c r="AT403" s="3" t="s">
        <v>142</v>
      </c>
      <c r="AU403" s="3" t="s">
        <v>88</v>
      </c>
    </row>
    <row r="404" s="246" customFormat="true" ht="12.8" hidden="false" customHeight="false" outlineLevel="0" collapsed="false">
      <c r="B404" s="247"/>
      <c r="C404" s="248"/>
      <c r="D404" s="241" t="s">
        <v>161</v>
      </c>
      <c r="E404" s="249"/>
      <c r="F404" s="250" t="s">
        <v>777</v>
      </c>
      <c r="G404" s="248"/>
      <c r="H404" s="251" t="n">
        <v>19.446</v>
      </c>
      <c r="I404" s="252"/>
      <c r="J404" s="248"/>
      <c r="K404" s="248"/>
      <c r="L404" s="253"/>
      <c r="M404" s="254"/>
      <c r="N404" s="255"/>
      <c r="O404" s="255"/>
      <c r="P404" s="255"/>
      <c r="Q404" s="255"/>
      <c r="R404" s="255"/>
      <c r="S404" s="255"/>
      <c r="T404" s="256"/>
      <c r="AT404" s="257" t="s">
        <v>161</v>
      </c>
      <c r="AU404" s="257" t="s">
        <v>88</v>
      </c>
      <c r="AV404" s="246" t="s">
        <v>88</v>
      </c>
      <c r="AW404" s="246" t="s">
        <v>35</v>
      </c>
      <c r="AX404" s="246" t="s">
        <v>86</v>
      </c>
      <c r="AY404" s="257" t="s">
        <v>131</v>
      </c>
    </row>
    <row r="405" s="31" customFormat="true" ht="16.5" hidden="false" customHeight="true" outlineLevel="0" collapsed="false">
      <c r="A405" s="24"/>
      <c r="B405" s="25"/>
      <c r="C405" s="228" t="s">
        <v>510</v>
      </c>
      <c r="D405" s="228" t="s">
        <v>133</v>
      </c>
      <c r="E405" s="229" t="s">
        <v>637</v>
      </c>
      <c r="F405" s="230" t="s">
        <v>638</v>
      </c>
      <c r="G405" s="231" t="s">
        <v>319</v>
      </c>
      <c r="H405" s="232" t="n">
        <v>1.23</v>
      </c>
      <c r="I405" s="233"/>
      <c r="J405" s="234" t="n">
        <f aca="false">ROUND(I405*H405,2)</f>
        <v>0</v>
      </c>
      <c r="K405" s="230" t="s">
        <v>137</v>
      </c>
      <c r="L405" s="30"/>
      <c r="M405" s="235"/>
      <c r="N405" s="236" t="s">
        <v>43</v>
      </c>
      <c r="O405" s="74"/>
      <c r="P405" s="237" t="n">
        <f aca="false">O405*H405</f>
        <v>0</v>
      </c>
      <c r="Q405" s="237" t="n">
        <v>0</v>
      </c>
      <c r="R405" s="237" t="n">
        <f aca="false">Q405*H405</f>
        <v>0</v>
      </c>
      <c r="S405" s="237" t="n">
        <v>0</v>
      </c>
      <c r="T405" s="238" t="n">
        <f aca="false">S405*H405</f>
        <v>0</v>
      </c>
      <c r="U405" s="24"/>
      <c r="V405" s="24"/>
      <c r="W405" s="24"/>
      <c r="X405" s="24"/>
      <c r="Y405" s="24"/>
      <c r="Z405" s="24"/>
      <c r="AA405" s="24"/>
      <c r="AB405" s="24"/>
      <c r="AC405" s="24"/>
      <c r="AD405" s="24"/>
      <c r="AE405" s="24"/>
      <c r="AR405" s="239" t="s">
        <v>138</v>
      </c>
      <c r="AT405" s="239" t="s">
        <v>133</v>
      </c>
      <c r="AU405" s="239" t="s">
        <v>88</v>
      </c>
      <c r="AY405" s="3" t="s">
        <v>131</v>
      </c>
      <c r="BE405" s="240" t="n">
        <f aca="false">IF(N405="základní",J405,0)</f>
        <v>0</v>
      </c>
      <c r="BF405" s="240" t="n">
        <f aca="false">IF(N405="snížená",J405,0)</f>
        <v>0</v>
      </c>
      <c r="BG405" s="240" t="n">
        <f aca="false">IF(N405="zákl. přenesená",J405,0)</f>
        <v>0</v>
      </c>
      <c r="BH405" s="240" t="n">
        <f aca="false">IF(N405="sníž. přenesená",J405,0)</f>
        <v>0</v>
      </c>
      <c r="BI405" s="240" t="n">
        <f aca="false">IF(N405="nulová",J405,0)</f>
        <v>0</v>
      </c>
      <c r="BJ405" s="3" t="s">
        <v>86</v>
      </c>
      <c r="BK405" s="240" t="n">
        <f aca="false">ROUND(I405*H405,2)</f>
        <v>0</v>
      </c>
      <c r="BL405" s="3" t="s">
        <v>138</v>
      </c>
      <c r="BM405" s="239" t="s">
        <v>778</v>
      </c>
    </row>
    <row r="406" s="31" customFormat="true" ht="12.8" hidden="false" customHeight="false" outlineLevel="0" collapsed="false">
      <c r="A406" s="24"/>
      <c r="B406" s="25"/>
      <c r="C406" s="26"/>
      <c r="D406" s="241" t="s">
        <v>140</v>
      </c>
      <c r="E406" s="26"/>
      <c r="F406" s="242" t="s">
        <v>640</v>
      </c>
      <c r="G406" s="26"/>
      <c r="H406" s="26"/>
      <c r="I406" s="128"/>
      <c r="J406" s="26"/>
      <c r="K406" s="26"/>
      <c r="L406" s="30"/>
      <c r="M406" s="243"/>
      <c r="N406" s="244"/>
      <c r="O406" s="74"/>
      <c r="P406" s="74"/>
      <c r="Q406" s="74"/>
      <c r="R406" s="74"/>
      <c r="S406" s="74"/>
      <c r="T406" s="75"/>
      <c r="U406" s="24"/>
      <c r="V406" s="24"/>
      <c r="W406" s="24"/>
      <c r="X406" s="24"/>
      <c r="Y406" s="24"/>
      <c r="Z406" s="24"/>
      <c r="AA406" s="24"/>
      <c r="AB406" s="24"/>
      <c r="AC406" s="24"/>
      <c r="AD406" s="24"/>
      <c r="AE406" s="24"/>
      <c r="AT406" s="3" t="s">
        <v>140</v>
      </c>
      <c r="AU406" s="3" t="s">
        <v>88</v>
      </c>
    </row>
    <row r="407" s="31" customFormat="true" ht="12.8" hidden="false" customHeight="false" outlineLevel="0" collapsed="false">
      <c r="A407" s="24"/>
      <c r="B407" s="25"/>
      <c r="C407" s="26"/>
      <c r="D407" s="241" t="s">
        <v>142</v>
      </c>
      <c r="E407" s="26"/>
      <c r="F407" s="245" t="s">
        <v>641</v>
      </c>
      <c r="G407" s="26"/>
      <c r="H407" s="26"/>
      <c r="I407" s="128"/>
      <c r="J407" s="26"/>
      <c r="K407" s="26"/>
      <c r="L407" s="30"/>
      <c r="M407" s="243"/>
      <c r="N407" s="244"/>
      <c r="O407" s="74"/>
      <c r="P407" s="74"/>
      <c r="Q407" s="74"/>
      <c r="R407" s="74"/>
      <c r="S407" s="74"/>
      <c r="T407" s="75"/>
      <c r="U407" s="24"/>
      <c r="V407" s="24"/>
      <c r="W407" s="24"/>
      <c r="X407" s="24"/>
      <c r="Y407" s="24"/>
      <c r="Z407" s="24"/>
      <c r="AA407" s="24"/>
      <c r="AB407" s="24"/>
      <c r="AC407" s="24"/>
      <c r="AD407" s="24"/>
      <c r="AE407" s="24"/>
      <c r="AT407" s="3" t="s">
        <v>142</v>
      </c>
      <c r="AU407" s="3" t="s">
        <v>88</v>
      </c>
    </row>
    <row r="408" s="246" customFormat="true" ht="12.8" hidden="false" customHeight="false" outlineLevel="0" collapsed="false">
      <c r="B408" s="247"/>
      <c r="C408" s="248"/>
      <c r="D408" s="241" t="s">
        <v>161</v>
      </c>
      <c r="E408" s="249"/>
      <c r="F408" s="250" t="s">
        <v>773</v>
      </c>
      <c r="G408" s="248"/>
      <c r="H408" s="251" t="n">
        <v>1.23</v>
      </c>
      <c r="I408" s="252"/>
      <c r="J408" s="248"/>
      <c r="K408" s="248"/>
      <c r="L408" s="253"/>
      <c r="M408" s="254"/>
      <c r="N408" s="255"/>
      <c r="O408" s="255"/>
      <c r="P408" s="255"/>
      <c r="Q408" s="255"/>
      <c r="R408" s="255"/>
      <c r="S408" s="255"/>
      <c r="T408" s="256"/>
      <c r="AT408" s="257" t="s">
        <v>161</v>
      </c>
      <c r="AU408" s="257" t="s">
        <v>88</v>
      </c>
      <c r="AV408" s="246" t="s">
        <v>88</v>
      </c>
      <c r="AW408" s="246" t="s">
        <v>35</v>
      </c>
      <c r="AX408" s="246" t="s">
        <v>86</v>
      </c>
      <c r="AY408" s="257" t="s">
        <v>131</v>
      </c>
    </row>
    <row r="409" s="31" customFormat="true" ht="16.5" hidden="false" customHeight="true" outlineLevel="0" collapsed="false">
      <c r="A409" s="24"/>
      <c r="B409" s="25"/>
      <c r="C409" s="228" t="s">
        <v>514</v>
      </c>
      <c r="D409" s="228" t="s">
        <v>133</v>
      </c>
      <c r="E409" s="229" t="s">
        <v>643</v>
      </c>
      <c r="F409" s="230" t="s">
        <v>644</v>
      </c>
      <c r="G409" s="231" t="s">
        <v>319</v>
      </c>
      <c r="H409" s="232" t="n">
        <v>1.2</v>
      </c>
      <c r="I409" s="233"/>
      <c r="J409" s="234" t="n">
        <f aca="false">ROUND(I409*H409,2)</f>
        <v>0</v>
      </c>
      <c r="K409" s="230" t="s">
        <v>137</v>
      </c>
      <c r="L409" s="30"/>
      <c r="M409" s="235"/>
      <c r="N409" s="236" t="s">
        <v>43</v>
      </c>
      <c r="O409" s="74"/>
      <c r="P409" s="237" t="n">
        <f aca="false">O409*H409</f>
        <v>0</v>
      </c>
      <c r="Q409" s="237" t="n">
        <v>0</v>
      </c>
      <c r="R409" s="237" t="n">
        <f aca="false">Q409*H409</f>
        <v>0</v>
      </c>
      <c r="S409" s="237" t="n">
        <v>0</v>
      </c>
      <c r="T409" s="238" t="n">
        <f aca="false">S409*H409</f>
        <v>0</v>
      </c>
      <c r="U409" s="24"/>
      <c r="V409" s="24"/>
      <c r="W409" s="24"/>
      <c r="X409" s="24"/>
      <c r="Y409" s="24"/>
      <c r="Z409" s="24"/>
      <c r="AA409" s="24"/>
      <c r="AB409" s="24"/>
      <c r="AC409" s="24"/>
      <c r="AD409" s="24"/>
      <c r="AE409" s="24"/>
      <c r="AR409" s="239" t="s">
        <v>138</v>
      </c>
      <c r="AT409" s="239" t="s">
        <v>133</v>
      </c>
      <c r="AU409" s="239" t="s">
        <v>88</v>
      </c>
      <c r="AY409" s="3" t="s">
        <v>131</v>
      </c>
      <c r="BE409" s="240" t="n">
        <f aca="false">IF(N409="základní",J409,0)</f>
        <v>0</v>
      </c>
      <c r="BF409" s="240" t="n">
        <f aca="false">IF(N409="snížená",J409,0)</f>
        <v>0</v>
      </c>
      <c r="BG409" s="240" t="n">
        <f aca="false">IF(N409="zákl. přenesená",J409,0)</f>
        <v>0</v>
      </c>
      <c r="BH409" s="240" t="n">
        <f aca="false">IF(N409="sníž. přenesená",J409,0)</f>
        <v>0</v>
      </c>
      <c r="BI409" s="240" t="n">
        <f aca="false">IF(N409="nulová",J409,0)</f>
        <v>0</v>
      </c>
      <c r="BJ409" s="3" t="s">
        <v>86</v>
      </c>
      <c r="BK409" s="240" t="n">
        <f aca="false">ROUND(I409*H409,2)</f>
        <v>0</v>
      </c>
      <c r="BL409" s="3" t="s">
        <v>138</v>
      </c>
      <c r="BM409" s="239" t="s">
        <v>779</v>
      </c>
    </row>
    <row r="410" s="31" customFormat="true" ht="12.8" hidden="false" customHeight="false" outlineLevel="0" collapsed="false">
      <c r="A410" s="24"/>
      <c r="B410" s="25"/>
      <c r="C410" s="26"/>
      <c r="D410" s="241" t="s">
        <v>140</v>
      </c>
      <c r="E410" s="26"/>
      <c r="F410" s="242" t="s">
        <v>646</v>
      </c>
      <c r="G410" s="26"/>
      <c r="H410" s="26"/>
      <c r="I410" s="128"/>
      <c r="J410" s="26"/>
      <c r="K410" s="26"/>
      <c r="L410" s="30"/>
      <c r="M410" s="243"/>
      <c r="N410" s="244"/>
      <c r="O410" s="74"/>
      <c r="P410" s="74"/>
      <c r="Q410" s="74"/>
      <c r="R410" s="74"/>
      <c r="S410" s="74"/>
      <c r="T410" s="75"/>
      <c r="U410" s="24"/>
      <c r="V410" s="24"/>
      <c r="W410" s="24"/>
      <c r="X410" s="24"/>
      <c r="Y410" s="24"/>
      <c r="Z410" s="24"/>
      <c r="AA410" s="24"/>
      <c r="AB410" s="24"/>
      <c r="AC410" s="24"/>
      <c r="AD410" s="24"/>
      <c r="AE410" s="24"/>
      <c r="AT410" s="3" t="s">
        <v>140</v>
      </c>
      <c r="AU410" s="3" t="s">
        <v>88</v>
      </c>
    </row>
    <row r="411" s="31" customFormat="true" ht="12.8" hidden="false" customHeight="false" outlineLevel="0" collapsed="false">
      <c r="A411" s="24"/>
      <c r="B411" s="25"/>
      <c r="C411" s="26"/>
      <c r="D411" s="241" t="s">
        <v>142</v>
      </c>
      <c r="E411" s="26"/>
      <c r="F411" s="245" t="s">
        <v>641</v>
      </c>
      <c r="G411" s="26"/>
      <c r="H411" s="26"/>
      <c r="I411" s="128"/>
      <c r="J411" s="26"/>
      <c r="K411" s="26"/>
      <c r="L411" s="30"/>
      <c r="M411" s="243"/>
      <c r="N411" s="244"/>
      <c r="O411" s="74"/>
      <c r="P411" s="74"/>
      <c r="Q411" s="74"/>
      <c r="R411" s="74"/>
      <c r="S411" s="74"/>
      <c r="T411" s="75"/>
      <c r="U411" s="24"/>
      <c r="V411" s="24"/>
      <c r="W411" s="24"/>
      <c r="X411" s="24"/>
      <c r="Y411" s="24"/>
      <c r="Z411" s="24"/>
      <c r="AA411" s="24"/>
      <c r="AB411" s="24"/>
      <c r="AC411" s="24"/>
      <c r="AD411" s="24"/>
      <c r="AE411" s="24"/>
      <c r="AT411" s="3" t="s">
        <v>142</v>
      </c>
      <c r="AU411" s="3" t="s">
        <v>88</v>
      </c>
    </row>
    <row r="412" s="246" customFormat="true" ht="12.8" hidden="false" customHeight="false" outlineLevel="0" collapsed="false">
      <c r="B412" s="247"/>
      <c r="C412" s="248"/>
      <c r="D412" s="241" t="s">
        <v>161</v>
      </c>
      <c r="E412" s="249"/>
      <c r="F412" s="250" t="s">
        <v>775</v>
      </c>
      <c r="G412" s="248"/>
      <c r="H412" s="251" t="n">
        <v>1.2</v>
      </c>
      <c r="I412" s="252"/>
      <c r="J412" s="248"/>
      <c r="K412" s="248"/>
      <c r="L412" s="253"/>
      <c r="M412" s="254"/>
      <c r="N412" s="255"/>
      <c r="O412" s="255"/>
      <c r="P412" s="255"/>
      <c r="Q412" s="255"/>
      <c r="R412" s="255"/>
      <c r="S412" s="255"/>
      <c r="T412" s="256"/>
      <c r="AT412" s="257" t="s">
        <v>161</v>
      </c>
      <c r="AU412" s="257" t="s">
        <v>88</v>
      </c>
      <c r="AV412" s="246" t="s">
        <v>88</v>
      </c>
      <c r="AW412" s="246" t="s">
        <v>35</v>
      </c>
      <c r="AX412" s="246" t="s">
        <v>86</v>
      </c>
      <c r="AY412" s="257" t="s">
        <v>131</v>
      </c>
    </row>
    <row r="413" s="31" customFormat="true" ht="16.5" hidden="false" customHeight="true" outlineLevel="0" collapsed="false">
      <c r="A413" s="24"/>
      <c r="B413" s="25"/>
      <c r="C413" s="228" t="s">
        <v>518</v>
      </c>
      <c r="D413" s="228" t="s">
        <v>133</v>
      </c>
      <c r="E413" s="229" t="s">
        <v>648</v>
      </c>
      <c r="F413" s="230" t="s">
        <v>649</v>
      </c>
      <c r="G413" s="231" t="s">
        <v>319</v>
      </c>
      <c r="H413" s="232" t="n">
        <v>0.561</v>
      </c>
      <c r="I413" s="233"/>
      <c r="J413" s="234" t="n">
        <f aca="false">ROUND(I413*H413,2)</f>
        <v>0</v>
      </c>
      <c r="K413" s="230" t="s">
        <v>137</v>
      </c>
      <c r="L413" s="30"/>
      <c r="M413" s="235"/>
      <c r="N413" s="236" t="s">
        <v>43</v>
      </c>
      <c r="O413" s="74"/>
      <c r="P413" s="237" t="n">
        <f aca="false">O413*H413</f>
        <v>0</v>
      </c>
      <c r="Q413" s="237" t="n">
        <v>0</v>
      </c>
      <c r="R413" s="237" t="n">
        <f aca="false">Q413*H413</f>
        <v>0</v>
      </c>
      <c r="S413" s="237" t="n">
        <v>0</v>
      </c>
      <c r="T413" s="238" t="n">
        <f aca="false">S413*H413</f>
        <v>0</v>
      </c>
      <c r="U413" s="24"/>
      <c r="V413" s="24"/>
      <c r="W413" s="24"/>
      <c r="X413" s="24"/>
      <c r="Y413" s="24"/>
      <c r="Z413" s="24"/>
      <c r="AA413" s="24"/>
      <c r="AB413" s="24"/>
      <c r="AC413" s="24"/>
      <c r="AD413" s="24"/>
      <c r="AE413" s="24"/>
      <c r="AR413" s="239" t="s">
        <v>138</v>
      </c>
      <c r="AT413" s="239" t="s">
        <v>133</v>
      </c>
      <c r="AU413" s="239" t="s">
        <v>88</v>
      </c>
      <c r="AY413" s="3" t="s">
        <v>131</v>
      </c>
      <c r="BE413" s="240" t="n">
        <f aca="false">IF(N413="základní",J413,0)</f>
        <v>0</v>
      </c>
      <c r="BF413" s="240" t="n">
        <f aca="false">IF(N413="snížená",J413,0)</f>
        <v>0</v>
      </c>
      <c r="BG413" s="240" t="n">
        <f aca="false">IF(N413="zákl. přenesená",J413,0)</f>
        <v>0</v>
      </c>
      <c r="BH413" s="240" t="n">
        <f aca="false">IF(N413="sníž. přenesená",J413,0)</f>
        <v>0</v>
      </c>
      <c r="BI413" s="240" t="n">
        <f aca="false">IF(N413="nulová",J413,0)</f>
        <v>0</v>
      </c>
      <c r="BJ413" s="3" t="s">
        <v>86</v>
      </c>
      <c r="BK413" s="240" t="n">
        <f aca="false">ROUND(I413*H413,2)</f>
        <v>0</v>
      </c>
      <c r="BL413" s="3" t="s">
        <v>138</v>
      </c>
      <c r="BM413" s="239" t="s">
        <v>780</v>
      </c>
    </row>
    <row r="414" s="31" customFormat="true" ht="12.8" hidden="false" customHeight="false" outlineLevel="0" collapsed="false">
      <c r="A414" s="24"/>
      <c r="B414" s="25"/>
      <c r="C414" s="26"/>
      <c r="D414" s="241" t="s">
        <v>140</v>
      </c>
      <c r="E414" s="26"/>
      <c r="F414" s="242" t="s">
        <v>651</v>
      </c>
      <c r="G414" s="26"/>
      <c r="H414" s="26"/>
      <c r="I414" s="128"/>
      <c r="J414" s="26"/>
      <c r="K414" s="26"/>
      <c r="L414" s="30"/>
      <c r="M414" s="243"/>
      <c r="N414" s="244"/>
      <c r="O414" s="74"/>
      <c r="P414" s="74"/>
      <c r="Q414" s="74"/>
      <c r="R414" s="74"/>
      <c r="S414" s="74"/>
      <c r="T414" s="75"/>
      <c r="U414" s="24"/>
      <c r="V414" s="24"/>
      <c r="W414" s="24"/>
      <c r="X414" s="24"/>
      <c r="Y414" s="24"/>
      <c r="Z414" s="24"/>
      <c r="AA414" s="24"/>
      <c r="AB414" s="24"/>
      <c r="AC414" s="24"/>
      <c r="AD414" s="24"/>
      <c r="AE414" s="24"/>
      <c r="AT414" s="3" t="s">
        <v>140</v>
      </c>
      <c r="AU414" s="3" t="s">
        <v>88</v>
      </c>
    </row>
    <row r="415" s="31" customFormat="true" ht="12.8" hidden="false" customHeight="false" outlineLevel="0" collapsed="false">
      <c r="A415" s="24"/>
      <c r="B415" s="25"/>
      <c r="C415" s="26"/>
      <c r="D415" s="241" t="s">
        <v>142</v>
      </c>
      <c r="E415" s="26"/>
      <c r="F415" s="245" t="s">
        <v>641</v>
      </c>
      <c r="G415" s="26"/>
      <c r="H415" s="26"/>
      <c r="I415" s="128"/>
      <c r="J415" s="26"/>
      <c r="K415" s="26"/>
      <c r="L415" s="30"/>
      <c r="M415" s="243"/>
      <c r="N415" s="244"/>
      <c r="O415" s="74"/>
      <c r="P415" s="74"/>
      <c r="Q415" s="74"/>
      <c r="R415" s="74"/>
      <c r="S415" s="74"/>
      <c r="T415" s="75"/>
      <c r="U415" s="24"/>
      <c r="V415" s="24"/>
      <c r="W415" s="24"/>
      <c r="X415" s="24"/>
      <c r="Y415" s="24"/>
      <c r="Z415" s="24"/>
      <c r="AA415" s="24"/>
      <c r="AB415" s="24"/>
      <c r="AC415" s="24"/>
      <c r="AD415" s="24"/>
      <c r="AE415" s="24"/>
      <c r="AT415" s="3" t="s">
        <v>142</v>
      </c>
      <c r="AU415" s="3" t="s">
        <v>88</v>
      </c>
    </row>
    <row r="416" s="246" customFormat="true" ht="12.8" hidden="false" customHeight="false" outlineLevel="0" collapsed="false">
      <c r="B416" s="247"/>
      <c r="C416" s="248"/>
      <c r="D416" s="241" t="s">
        <v>161</v>
      </c>
      <c r="E416" s="249"/>
      <c r="F416" s="250" t="s">
        <v>781</v>
      </c>
      <c r="G416" s="248"/>
      <c r="H416" s="251" t="n">
        <v>0.561</v>
      </c>
      <c r="I416" s="252"/>
      <c r="J416" s="248"/>
      <c r="K416" s="248"/>
      <c r="L416" s="253"/>
      <c r="M416" s="254"/>
      <c r="N416" s="255"/>
      <c r="O416" s="255"/>
      <c r="P416" s="255"/>
      <c r="Q416" s="255"/>
      <c r="R416" s="255"/>
      <c r="S416" s="255"/>
      <c r="T416" s="256"/>
      <c r="AT416" s="257" t="s">
        <v>161</v>
      </c>
      <c r="AU416" s="257" t="s">
        <v>88</v>
      </c>
      <c r="AV416" s="246" t="s">
        <v>88</v>
      </c>
      <c r="AW416" s="246" t="s">
        <v>35</v>
      </c>
      <c r="AX416" s="246" t="s">
        <v>86</v>
      </c>
      <c r="AY416" s="257" t="s">
        <v>131</v>
      </c>
    </row>
    <row r="417" s="31" customFormat="true" ht="16.5" hidden="false" customHeight="true" outlineLevel="0" collapsed="false">
      <c r="A417" s="24"/>
      <c r="B417" s="25"/>
      <c r="C417" s="228" t="s">
        <v>522</v>
      </c>
      <c r="D417" s="228" t="s">
        <v>133</v>
      </c>
      <c r="E417" s="229" t="s">
        <v>654</v>
      </c>
      <c r="F417" s="230" t="s">
        <v>655</v>
      </c>
      <c r="G417" s="231" t="s">
        <v>319</v>
      </c>
      <c r="H417" s="232" t="n">
        <v>0.76</v>
      </c>
      <c r="I417" s="233"/>
      <c r="J417" s="234" t="n">
        <f aca="false">ROUND(I417*H417,2)</f>
        <v>0</v>
      </c>
      <c r="K417" s="230" t="s">
        <v>137</v>
      </c>
      <c r="L417" s="30"/>
      <c r="M417" s="235"/>
      <c r="N417" s="236" t="s">
        <v>43</v>
      </c>
      <c r="O417" s="74"/>
      <c r="P417" s="237" t="n">
        <f aca="false">O417*H417</f>
        <v>0</v>
      </c>
      <c r="Q417" s="237" t="n">
        <v>0</v>
      </c>
      <c r="R417" s="237" t="n">
        <f aca="false">Q417*H417</f>
        <v>0</v>
      </c>
      <c r="S417" s="237" t="n">
        <v>0</v>
      </c>
      <c r="T417" s="238" t="n">
        <f aca="false">S417*H417</f>
        <v>0</v>
      </c>
      <c r="U417" s="24"/>
      <c r="V417" s="24"/>
      <c r="W417" s="24"/>
      <c r="X417" s="24"/>
      <c r="Y417" s="24"/>
      <c r="Z417" s="24"/>
      <c r="AA417" s="24"/>
      <c r="AB417" s="24"/>
      <c r="AC417" s="24"/>
      <c r="AD417" s="24"/>
      <c r="AE417" s="24"/>
      <c r="AR417" s="239" t="s">
        <v>138</v>
      </c>
      <c r="AT417" s="239" t="s">
        <v>133</v>
      </c>
      <c r="AU417" s="239" t="s">
        <v>88</v>
      </c>
      <c r="AY417" s="3" t="s">
        <v>131</v>
      </c>
      <c r="BE417" s="240" t="n">
        <f aca="false">IF(N417="základní",J417,0)</f>
        <v>0</v>
      </c>
      <c r="BF417" s="240" t="n">
        <f aca="false">IF(N417="snížená",J417,0)</f>
        <v>0</v>
      </c>
      <c r="BG417" s="240" t="n">
        <f aca="false">IF(N417="zákl. přenesená",J417,0)</f>
        <v>0</v>
      </c>
      <c r="BH417" s="240" t="n">
        <f aca="false">IF(N417="sníž. přenesená",J417,0)</f>
        <v>0</v>
      </c>
      <c r="BI417" s="240" t="n">
        <f aca="false">IF(N417="nulová",J417,0)</f>
        <v>0</v>
      </c>
      <c r="BJ417" s="3" t="s">
        <v>86</v>
      </c>
      <c r="BK417" s="240" t="n">
        <f aca="false">ROUND(I417*H417,2)</f>
        <v>0</v>
      </c>
      <c r="BL417" s="3" t="s">
        <v>138</v>
      </c>
      <c r="BM417" s="239" t="s">
        <v>782</v>
      </c>
    </row>
    <row r="418" s="31" customFormat="true" ht="12.8" hidden="false" customHeight="false" outlineLevel="0" collapsed="false">
      <c r="A418" s="24"/>
      <c r="B418" s="25"/>
      <c r="C418" s="26"/>
      <c r="D418" s="241" t="s">
        <v>140</v>
      </c>
      <c r="E418" s="26"/>
      <c r="F418" s="242" t="s">
        <v>322</v>
      </c>
      <c r="G418" s="26"/>
      <c r="H418" s="26"/>
      <c r="I418" s="128"/>
      <c r="J418" s="26"/>
      <c r="K418" s="26"/>
      <c r="L418" s="30"/>
      <c r="M418" s="243"/>
      <c r="N418" s="244"/>
      <c r="O418" s="74"/>
      <c r="P418" s="74"/>
      <c r="Q418" s="74"/>
      <c r="R418" s="74"/>
      <c r="S418" s="74"/>
      <c r="T418" s="75"/>
      <c r="U418" s="24"/>
      <c r="V418" s="24"/>
      <c r="W418" s="24"/>
      <c r="X418" s="24"/>
      <c r="Y418" s="24"/>
      <c r="Z418" s="24"/>
      <c r="AA418" s="24"/>
      <c r="AB418" s="24"/>
      <c r="AC418" s="24"/>
      <c r="AD418" s="24"/>
      <c r="AE418" s="24"/>
      <c r="AT418" s="3" t="s">
        <v>140</v>
      </c>
      <c r="AU418" s="3" t="s">
        <v>88</v>
      </c>
    </row>
    <row r="419" s="31" customFormat="true" ht="12.8" hidden="false" customHeight="false" outlineLevel="0" collapsed="false">
      <c r="A419" s="24"/>
      <c r="B419" s="25"/>
      <c r="C419" s="26"/>
      <c r="D419" s="241" t="s">
        <v>142</v>
      </c>
      <c r="E419" s="26"/>
      <c r="F419" s="245" t="s">
        <v>641</v>
      </c>
      <c r="G419" s="26"/>
      <c r="H419" s="26"/>
      <c r="I419" s="128"/>
      <c r="J419" s="26"/>
      <c r="K419" s="26"/>
      <c r="L419" s="30"/>
      <c r="M419" s="243"/>
      <c r="N419" s="244"/>
      <c r="O419" s="74"/>
      <c r="P419" s="74"/>
      <c r="Q419" s="74"/>
      <c r="R419" s="74"/>
      <c r="S419" s="74"/>
      <c r="T419" s="75"/>
      <c r="U419" s="24"/>
      <c r="V419" s="24"/>
      <c r="W419" s="24"/>
      <c r="X419" s="24"/>
      <c r="Y419" s="24"/>
      <c r="Z419" s="24"/>
      <c r="AA419" s="24"/>
      <c r="AB419" s="24"/>
      <c r="AC419" s="24"/>
      <c r="AD419" s="24"/>
      <c r="AE419" s="24"/>
      <c r="AT419" s="3" t="s">
        <v>142</v>
      </c>
      <c r="AU419" s="3" t="s">
        <v>88</v>
      </c>
    </row>
    <row r="420" s="246" customFormat="true" ht="12.8" hidden="false" customHeight="false" outlineLevel="0" collapsed="false">
      <c r="B420" s="247"/>
      <c r="C420" s="248"/>
      <c r="D420" s="241" t="s">
        <v>161</v>
      </c>
      <c r="E420" s="249"/>
      <c r="F420" s="250" t="s">
        <v>768</v>
      </c>
      <c r="G420" s="248"/>
      <c r="H420" s="251" t="n">
        <v>0.51</v>
      </c>
      <c r="I420" s="252"/>
      <c r="J420" s="248"/>
      <c r="K420" s="248"/>
      <c r="L420" s="253"/>
      <c r="M420" s="254"/>
      <c r="N420" s="255"/>
      <c r="O420" s="255"/>
      <c r="P420" s="255"/>
      <c r="Q420" s="255"/>
      <c r="R420" s="255"/>
      <c r="S420" s="255"/>
      <c r="T420" s="256"/>
      <c r="AT420" s="257" t="s">
        <v>161</v>
      </c>
      <c r="AU420" s="257" t="s">
        <v>88</v>
      </c>
      <c r="AV420" s="246" t="s">
        <v>88</v>
      </c>
      <c r="AW420" s="246" t="s">
        <v>35</v>
      </c>
      <c r="AX420" s="246" t="s">
        <v>78</v>
      </c>
      <c r="AY420" s="257" t="s">
        <v>131</v>
      </c>
    </row>
    <row r="421" s="246" customFormat="true" ht="12.8" hidden="false" customHeight="false" outlineLevel="0" collapsed="false">
      <c r="B421" s="247"/>
      <c r="C421" s="248"/>
      <c r="D421" s="241" t="s">
        <v>161</v>
      </c>
      <c r="E421" s="249"/>
      <c r="F421" s="250" t="s">
        <v>774</v>
      </c>
      <c r="G421" s="248"/>
      <c r="H421" s="251" t="n">
        <v>0.25</v>
      </c>
      <c r="I421" s="252"/>
      <c r="J421" s="248"/>
      <c r="K421" s="248"/>
      <c r="L421" s="253"/>
      <c r="M421" s="254"/>
      <c r="N421" s="255"/>
      <c r="O421" s="255"/>
      <c r="P421" s="255"/>
      <c r="Q421" s="255"/>
      <c r="R421" s="255"/>
      <c r="S421" s="255"/>
      <c r="T421" s="256"/>
      <c r="AT421" s="257" t="s">
        <v>161</v>
      </c>
      <c r="AU421" s="257" t="s">
        <v>88</v>
      </c>
      <c r="AV421" s="246" t="s">
        <v>88</v>
      </c>
      <c r="AW421" s="246" t="s">
        <v>35</v>
      </c>
      <c r="AX421" s="246" t="s">
        <v>78</v>
      </c>
      <c r="AY421" s="257" t="s">
        <v>131</v>
      </c>
    </row>
    <row r="422" s="269" customFormat="true" ht="12.8" hidden="false" customHeight="false" outlineLevel="0" collapsed="false">
      <c r="B422" s="270"/>
      <c r="C422" s="271"/>
      <c r="D422" s="241" t="s">
        <v>161</v>
      </c>
      <c r="E422" s="272"/>
      <c r="F422" s="273" t="s">
        <v>179</v>
      </c>
      <c r="G422" s="271"/>
      <c r="H422" s="274" t="n">
        <v>0.76</v>
      </c>
      <c r="I422" s="275"/>
      <c r="J422" s="271"/>
      <c r="K422" s="271"/>
      <c r="L422" s="276"/>
      <c r="M422" s="277"/>
      <c r="N422" s="278"/>
      <c r="O422" s="278"/>
      <c r="P422" s="278"/>
      <c r="Q422" s="278"/>
      <c r="R422" s="278"/>
      <c r="S422" s="278"/>
      <c r="T422" s="279"/>
      <c r="AT422" s="280" t="s">
        <v>161</v>
      </c>
      <c r="AU422" s="280" t="s">
        <v>88</v>
      </c>
      <c r="AV422" s="269" t="s">
        <v>138</v>
      </c>
      <c r="AW422" s="269" t="s">
        <v>35</v>
      </c>
      <c r="AX422" s="269" t="s">
        <v>86</v>
      </c>
      <c r="AY422" s="280" t="s">
        <v>131</v>
      </c>
    </row>
    <row r="423" s="211" customFormat="true" ht="22.8" hidden="false" customHeight="true" outlineLevel="0" collapsed="false">
      <c r="B423" s="212"/>
      <c r="C423" s="213"/>
      <c r="D423" s="214" t="s">
        <v>77</v>
      </c>
      <c r="E423" s="226" t="s">
        <v>657</v>
      </c>
      <c r="F423" s="226" t="s">
        <v>658</v>
      </c>
      <c r="G423" s="213"/>
      <c r="H423" s="213"/>
      <c r="I423" s="216"/>
      <c r="J423" s="227" t="n">
        <f aca="false">BK423</f>
        <v>0</v>
      </c>
      <c r="K423" s="213"/>
      <c r="L423" s="218"/>
      <c r="M423" s="219"/>
      <c r="N423" s="220"/>
      <c r="O423" s="220"/>
      <c r="P423" s="221" t="n">
        <f aca="false">SUM(P424:P426)</f>
        <v>0</v>
      </c>
      <c r="Q423" s="220"/>
      <c r="R423" s="221" t="n">
        <f aca="false">SUM(R424:R426)</f>
        <v>0</v>
      </c>
      <c r="S423" s="220"/>
      <c r="T423" s="222" t="n">
        <f aca="false">SUM(T424:T426)</f>
        <v>0</v>
      </c>
      <c r="AR423" s="223" t="s">
        <v>86</v>
      </c>
      <c r="AT423" s="224" t="s">
        <v>77</v>
      </c>
      <c r="AU423" s="224" t="s">
        <v>86</v>
      </c>
      <c r="AY423" s="223" t="s">
        <v>131</v>
      </c>
      <c r="BK423" s="225" t="n">
        <f aca="false">SUM(BK424:BK426)</f>
        <v>0</v>
      </c>
    </row>
    <row r="424" s="31" customFormat="true" ht="16.5" hidden="false" customHeight="true" outlineLevel="0" collapsed="false">
      <c r="A424" s="24"/>
      <c r="B424" s="25"/>
      <c r="C424" s="228" t="s">
        <v>526</v>
      </c>
      <c r="D424" s="228" t="s">
        <v>133</v>
      </c>
      <c r="E424" s="229" t="s">
        <v>660</v>
      </c>
      <c r="F424" s="230" t="s">
        <v>661</v>
      </c>
      <c r="G424" s="231" t="s">
        <v>319</v>
      </c>
      <c r="H424" s="232" t="n">
        <v>3.538</v>
      </c>
      <c r="I424" s="233"/>
      <c r="J424" s="234" t="n">
        <f aca="false">ROUND(I424*H424,2)</f>
        <v>0</v>
      </c>
      <c r="K424" s="230" t="s">
        <v>137</v>
      </c>
      <c r="L424" s="30"/>
      <c r="M424" s="235"/>
      <c r="N424" s="236" t="s">
        <v>43</v>
      </c>
      <c r="O424" s="74"/>
      <c r="P424" s="237" t="n">
        <f aca="false">O424*H424</f>
        <v>0</v>
      </c>
      <c r="Q424" s="237" t="n">
        <v>0</v>
      </c>
      <c r="R424" s="237" t="n">
        <f aca="false">Q424*H424</f>
        <v>0</v>
      </c>
      <c r="S424" s="237" t="n">
        <v>0</v>
      </c>
      <c r="T424" s="238" t="n">
        <f aca="false">S424*H424</f>
        <v>0</v>
      </c>
      <c r="U424" s="24"/>
      <c r="V424" s="24"/>
      <c r="W424" s="24"/>
      <c r="X424" s="24"/>
      <c r="Y424" s="24"/>
      <c r="Z424" s="24"/>
      <c r="AA424" s="24"/>
      <c r="AB424" s="24"/>
      <c r="AC424" s="24"/>
      <c r="AD424" s="24"/>
      <c r="AE424" s="24"/>
      <c r="AR424" s="239" t="s">
        <v>138</v>
      </c>
      <c r="AT424" s="239" t="s">
        <v>133</v>
      </c>
      <c r="AU424" s="239" t="s">
        <v>88</v>
      </c>
      <c r="AY424" s="3" t="s">
        <v>131</v>
      </c>
      <c r="BE424" s="240" t="n">
        <f aca="false">IF(N424="základní",J424,0)</f>
        <v>0</v>
      </c>
      <c r="BF424" s="240" t="n">
        <f aca="false">IF(N424="snížená",J424,0)</f>
        <v>0</v>
      </c>
      <c r="BG424" s="240" t="n">
        <f aca="false">IF(N424="zákl. přenesená",J424,0)</f>
        <v>0</v>
      </c>
      <c r="BH424" s="240" t="n">
        <f aca="false">IF(N424="sníž. přenesená",J424,0)</f>
        <v>0</v>
      </c>
      <c r="BI424" s="240" t="n">
        <f aca="false">IF(N424="nulová",J424,0)</f>
        <v>0</v>
      </c>
      <c r="BJ424" s="3" t="s">
        <v>86</v>
      </c>
      <c r="BK424" s="240" t="n">
        <f aca="false">ROUND(I424*H424,2)</f>
        <v>0</v>
      </c>
      <c r="BL424" s="3" t="s">
        <v>138</v>
      </c>
      <c r="BM424" s="239" t="s">
        <v>783</v>
      </c>
    </row>
    <row r="425" s="31" customFormat="true" ht="12.8" hidden="false" customHeight="false" outlineLevel="0" collapsed="false">
      <c r="A425" s="24"/>
      <c r="B425" s="25"/>
      <c r="C425" s="26"/>
      <c r="D425" s="241" t="s">
        <v>140</v>
      </c>
      <c r="E425" s="26"/>
      <c r="F425" s="242" t="s">
        <v>663</v>
      </c>
      <c r="G425" s="26"/>
      <c r="H425" s="26"/>
      <c r="I425" s="128"/>
      <c r="J425" s="26"/>
      <c r="K425" s="26"/>
      <c r="L425" s="30"/>
      <c r="M425" s="243"/>
      <c r="N425" s="244"/>
      <c r="O425" s="74"/>
      <c r="P425" s="74"/>
      <c r="Q425" s="74"/>
      <c r="R425" s="74"/>
      <c r="S425" s="74"/>
      <c r="T425" s="75"/>
      <c r="U425" s="24"/>
      <c r="V425" s="24"/>
      <c r="W425" s="24"/>
      <c r="X425" s="24"/>
      <c r="Y425" s="24"/>
      <c r="Z425" s="24"/>
      <c r="AA425" s="24"/>
      <c r="AB425" s="24"/>
      <c r="AC425" s="24"/>
      <c r="AD425" s="24"/>
      <c r="AE425" s="24"/>
      <c r="AT425" s="3" t="s">
        <v>140</v>
      </c>
      <c r="AU425" s="3" t="s">
        <v>88</v>
      </c>
    </row>
    <row r="426" s="31" customFormat="true" ht="12.8" hidden="false" customHeight="false" outlineLevel="0" collapsed="false">
      <c r="A426" s="24"/>
      <c r="B426" s="25"/>
      <c r="C426" s="26"/>
      <c r="D426" s="241" t="s">
        <v>142</v>
      </c>
      <c r="E426" s="26"/>
      <c r="F426" s="245" t="s">
        <v>664</v>
      </c>
      <c r="G426" s="26"/>
      <c r="H426" s="26"/>
      <c r="I426" s="128"/>
      <c r="J426" s="26"/>
      <c r="K426" s="26"/>
      <c r="L426" s="30"/>
      <c r="M426" s="303"/>
      <c r="N426" s="304"/>
      <c r="O426" s="305"/>
      <c r="P426" s="305"/>
      <c r="Q426" s="305"/>
      <c r="R426" s="305"/>
      <c r="S426" s="305"/>
      <c r="T426" s="306"/>
      <c r="U426" s="24"/>
      <c r="V426" s="24"/>
      <c r="W426" s="24"/>
      <c r="X426" s="24"/>
      <c r="Y426" s="24"/>
      <c r="Z426" s="24"/>
      <c r="AA426" s="24"/>
      <c r="AB426" s="24"/>
      <c r="AC426" s="24"/>
      <c r="AD426" s="24"/>
      <c r="AE426" s="24"/>
      <c r="AT426" s="3" t="s">
        <v>142</v>
      </c>
      <c r="AU426" s="3" t="s">
        <v>88</v>
      </c>
    </row>
    <row r="427" s="31" customFormat="true" ht="6.95" hidden="false" customHeight="true" outlineLevel="0" collapsed="false">
      <c r="A427" s="24"/>
      <c r="B427" s="52"/>
      <c r="C427" s="53"/>
      <c r="D427" s="53"/>
      <c r="E427" s="53"/>
      <c r="F427" s="53"/>
      <c r="G427" s="53"/>
      <c r="H427" s="53"/>
      <c r="I427" s="169"/>
      <c r="J427" s="53"/>
      <c r="K427" s="53"/>
      <c r="L427" s="30"/>
      <c r="M427" s="24"/>
      <c r="O427" s="24"/>
      <c r="P427" s="24"/>
      <c r="Q427" s="24"/>
      <c r="R427" s="24"/>
      <c r="S427" s="24"/>
      <c r="T427" s="24"/>
      <c r="U427" s="24"/>
      <c r="V427" s="24"/>
      <c r="W427" s="24"/>
      <c r="X427" s="24"/>
      <c r="Y427" s="24"/>
      <c r="Z427" s="24"/>
      <c r="AA427" s="24"/>
      <c r="AB427" s="24"/>
      <c r="AC427" s="24"/>
      <c r="AD427" s="24"/>
      <c r="AE427" s="24"/>
    </row>
  </sheetData>
  <sheetProtection algorithmName="SHA-512" hashValue="K8ozlYURW1qCkt4oxEilXwjmzMSRWISMOueJxP8p6lx67/sIFnj0hBNhBBx/MmcP4Yir4qHoxCtsPVEEM3sx/A==" saltValue="4xatyS8MPp3VCMmo6X2OFwpxL+4ZNJjPBMk/AT5EgWYWd+BIgxDT2WHeTRPfupICgiUDUb9oOyPD73zfHMZKtQ==" spinCount="100000" sheet="true" password="cc35" objects="true" scenarios="true" formatColumns="false" formatRows="false" autoFilter="false"/>
  <autoFilter ref="C125:K426"/>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1"/>
      <c r="C3" s="122"/>
      <c r="D3" s="122"/>
      <c r="E3" s="122"/>
      <c r="F3" s="122"/>
      <c r="G3" s="122"/>
      <c r="H3" s="122"/>
      <c r="I3" s="123"/>
      <c r="J3" s="122"/>
      <c r="K3" s="122"/>
      <c r="L3" s="6"/>
      <c r="AT3" s="3" t="s">
        <v>88</v>
      </c>
    </row>
    <row r="4" customFormat="false" ht="24.95" hidden="false" customHeight="true" outlineLevel="0" collapsed="false">
      <c r="B4" s="6"/>
      <c r="D4" s="124" t="s">
        <v>9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Mateřská škola, Liberec, Stromovka 285/1 - Oprava odlučovače tuků</v>
      </c>
      <c r="F7" s="127"/>
      <c r="G7" s="127"/>
      <c r="H7" s="127"/>
      <c r="L7" s="6"/>
    </row>
    <row r="8" s="31" customFormat="true" ht="12" hidden="false" customHeight="true" outlineLevel="0" collapsed="false">
      <c r="A8" s="24"/>
      <c r="B8" s="30"/>
      <c r="C8" s="24"/>
      <c r="D8" s="126" t="s">
        <v>99</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78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8.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6</v>
      </c>
      <c r="F15" s="24"/>
      <c r="G15" s="24"/>
      <c r="H15" s="24"/>
      <c r="I15" s="131" t="s">
        <v>27</v>
      </c>
      <c r="J15" s="130"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31" t="s">
        <v>24</v>
      </c>
      <c r="J20" s="130"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3</v>
      </c>
      <c r="F21" s="24"/>
      <c r="G21" s="24"/>
      <c r="H21" s="24"/>
      <c r="I21" s="131" t="s">
        <v>27</v>
      </c>
      <c r="J21" s="130" t="s">
        <v>34</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31" t="s">
        <v>24</v>
      </c>
      <c r="J23" s="130"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7</v>
      </c>
      <c r="J24" s="130" t="s">
        <v>34</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8</v>
      </c>
      <c r="E30" s="24"/>
      <c r="F30" s="24"/>
      <c r="G30" s="24"/>
      <c r="H30" s="24"/>
      <c r="I30" s="128"/>
      <c r="J30" s="143" t="n">
        <f aca="false">ROUND(J125,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40</v>
      </c>
      <c r="G32" s="24"/>
      <c r="H32" s="24"/>
      <c r="I32" s="145" t="s">
        <v>39</v>
      </c>
      <c r="J32" s="144"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2</v>
      </c>
      <c r="E33" s="126" t="s">
        <v>43</v>
      </c>
      <c r="F33" s="147" t="n">
        <f aca="false">ROUND((SUM(BE125:BE324)),  2)</f>
        <v>0</v>
      </c>
      <c r="G33" s="24"/>
      <c r="H33" s="24"/>
      <c r="I33" s="148" t="n">
        <v>0.21</v>
      </c>
      <c r="J33" s="147" t="n">
        <f aca="false">ROUND(((SUM(BE125:BE32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7" t="n">
        <f aca="false">ROUND((SUM(BF125:BF324)),  2)</f>
        <v>0</v>
      </c>
      <c r="G34" s="24"/>
      <c r="H34" s="24"/>
      <c r="I34" s="148" t="n">
        <v>0.15</v>
      </c>
      <c r="J34" s="147" t="n">
        <f aca="false">ROUND(((SUM(BF125:BF32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7" t="n">
        <f aca="false">ROUND((SUM(BG125:BG32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7" t="n">
        <f aca="false">ROUND((SUM(BH125:BH32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7" t="n">
        <f aca="false">ROUND((SUM(BI125:BI32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8</v>
      </c>
      <c r="E39" s="151"/>
      <c r="F39" s="151"/>
      <c r="G39" s="152" t="s">
        <v>49</v>
      </c>
      <c r="H39" s="153" t="s">
        <v>50</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51</v>
      </c>
      <c r="E50" s="158"/>
      <c r="F50" s="158"/>
      <c r="G50" s="157" t="s">
        <v>52</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3"/>
      <c r="J61" s="164"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5</v>
      </c>
      <c r="E65" s="165"/>
      <c r="F65" s="165"/>
      <c r="G65" s="157" t="s">
        <v>56</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3"/>
      <c r="J76" s="164"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Mateřská škola, Liberec, Stromovka 285/1 - Oprava odlučovače tuků</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Oprava odlučovače tuků</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Liberec</v>
      </c>
      <c r="G89" s="26"/>
      <c r="H89" s="26"/>
      <c r="I89" s="131" t="s">
        <v>21</v>
      </c>
      <c r="J89" s="174" t="str">
        <f aca="false">IF(J12="","",J12)</f>
        <v>18.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3</v>
      </c>
      <c r="D91" s="26"/>
      <c r="E91" s="26"/>
      <c r="F91" s="18" t="str">
        <f aca="false">E15</f>
        <v>Statutární město Liberec</v>
      </c>
      <c r="G91" s="26"/>
      <c r="H91" s="26"/>
      <c r="I91" s="131" t="s">
        <v>31</v>
      </c>
      <c r="J91" s="175" t="str">
        <f aca="false">E21</f>
        <v>SNOWPLAN, spol. s r.o.</v>
      </c>
      <c r="K91" s="26"/>
      <c r="L91" s="49"/>
      <c r="S91" s="24"/>
      <c r="T91" s="24"/>
      <c r="U91" s="24"/>
      <c r="V91" s="24"/>
      <c r="W91" s="24"/>
      <c r="X91" s="24"/>
      <c r="Y91" s="24"/>
      <c r="Z91" s="24"/>
      <c r="AA91" s="24"/>
      <c r="AB91" s="24"/>
      <c r="AC91" s="24"/>
      <c r="AD91" s="24"/>
      <c r="AE91" s="24"/>
    </row>
    <row r="92" s="31" customFormat="true" ht="27.9" hidden="false" customHeight="true" outlineLevel="0" collapsed="false">
      <c r="A92" s="24"/>
      <c r="B92" s="25"/>
      <c r="C92" s="17" t="s">
        <v>29</v>
      </c>
      <c r="D92" s="26"/>
      <c r="E92" s="26"/>
      <c r="F92" s="18" t="str">
        <f aca="false">IF(E18="","",E18)</f>
        <v>Vyplň údaj</v>
      </c>
      <c r="G92" s="26"/>
      <c r="H92" s="26"/>
      <c r="I92" s="131" t="s">
        <v>36</v>
      </c>
      <c r="J92" s="175" t="str">
        <f aca="false">E24</f>
        <v>SNOWPLAN, spol. s 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2</v>
      </c>
      <c r="D94" s="177"/>
      <c r="E94" s="177"/>
      <c r="F94" s="177"/>
      <c r="G94" s="177"/>
      <c r="H94" s="177"/>
      <c r="I94" s="178"/>
      <c r="J94" s="179" t="s">
        <v>10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4</v>
      </c>
      <c r="D96" s="26"/>
      <c r="E96" s="26"/>
      <c r="F96" s="26"/>
      <c r="G96" s="26"/>
      <c r="H96" s="26"/>
      <c r="I96" s="128"/>
      <c r="J96" s="181" t="n">
        <f aca="false">J125</f>
        <v>0</v>
      </c>
      <c r="K96" s="26"/>
      <c r="L96" s="49"/>
      <c r="S96" s="24"/>
      <c r="T96" s="24"/>
      <c r="U96" s="24"/>
      <c r="V96" s="24"/>
      <c r="W96" s="24"/>
      <c r="X96" s="24"/>
      <c r="Y96" s="24"/>
      <c r="Z96" s="24"/>
      <c r="AA96" s="24"/>
      <c r="AB96" s="24"/>
      <c r="AC96" s="24"/>
      <c r="AD96" s="24"/>
      <c r="AE96" s="24"/>
      <c r="AU96" s="3" t="s">
        <v>105</v>
      </c>
    </row>
    <row r="97" s="182" customFormat="true" ht="24.95" hidden="false" customHeight="true" outlineLevel="0" collapsed="false">
      <c r="B97" s="183"/>
      <c r="C97" s="184"/>
      <c r="D97" s="185" t="s">
        <v>106</v>
      </c>
      <c r="E97" s="186"/>
      <c r="F97" s="186"/>
      <c r="G97" s="186"/>
      <c r="H97" s="186"/>
      <c r="I97" s="187"/>
      <c r="J97" s="188" t="n">
        <f aca="false">J126</f>
        <v>0</v>
      </c>
      <c r="K97" s="184"/>
      <c r="L97" s="189"/>
    </row>
    <row r="98" s="190" customFormat="true" ht="19.9" hidden="false" customHeight="true" outlineLevel="0" collapsed="false">
      <c r="B98" s="191"/>
      <c r="C98" s="192"/>
      <c r="D98" s="193" t="s">
        <v>107</v>
      </c>
      <c r="E98" s="194"/>
      <c r="F98" s="194"/>
      <c r="G98" s="194"/>
      <c r="H98" s="194"/>
      <c r="I98" s="195"/>
      <c r="J98" s="196" t="n">
        <f aca="false">J127</f>
        <v>0</v>
      </c>
      <c r="K98" s="192"/>
      <c r="L98" s="197"/>
    </row>
    <row r="99" s="190" customFormat="true" ht="19.9" hidden="false" customHeight="true" outlineLevel="0" collapsed="false">
      <c r="B99" s="191"/>
      <c r="C99" s="192"/>
      <c r="D99" s="193" t="s">
        <v>109</v>
      </c>
      <c r="E99" s="194"/>
      <c r="F99" s="194"/>
      <c r="G99" s="194"/>
      <c r="H99" s="194"/>
      <c r="I99" s="195"/>
      <c r="J99" s="196" t="n">
        <f aca="false">J251</f>
        <v>0</v>
      </c>
      <c r="K99" s="192"/>
      <c r="L99" s="197"/>
    </row>
    <row r="100" s="190" customFormat="true" ht="19.9" hidden="false" customHeight="true" outlineLevel="0" collapsed="false">
      <c r="B100" s="191"/>
      <c r="C100" s="192"/>
      <c r="D100" s="193" t="s">
        <v>110</v>
      </c>
      <c r="E100" s="194"/>
      <c r="F100" s="194"/>
      <c r="G100" s="194"/>
      <c r="H100" s="194"/>
      <c r="I100" s="195"/>
      <c r="J100" s="196" t="n">
        <f aca="false">J264</f>
        <v>0</v>
      </c>
      <c r="K100" s="192"/>
      <c r="L100" s="197"/>
    </row>
    <row r="101" s="190" customFormat="true" ht="19.9" hidden="false" customHeight="true" outlineLevel="0" collapsed="false">
      <c r="B101" s="191"/>
      <c r="C101" s="192"/>
      <c r="D101" s="193" t="s">
        <v>111</v>
      </c>
      <c r="E101" s="194"/>
      <c r="F101" s="194"/>
      <c r="G101" s="194"/>
      <c r="H101" s="194"/>
      <c r="I101" s="195"/>
      <c r="J101" s="196" t="n">
        <f aca="false">J280</f>
        <v>0</v>
      </c>
      <c r="K101" s="192"/>
      <c r="L101" s="197"/>
    </row>
    <row r="102" s="190" customFormat="true" ht="19.9" hidden="false" customHeight="true" outlineLevel="0" collapsed="false">
      <c r="B102" s="191"/>
      <c r="C102" s="192"/>
      <c r="D102" s="193" t="s">
        <v>112</v>
      </c>
      <c r="E102" s="194"/>
      <c r="F102" s="194"/>
      <c r="G102" s="194"/>
      <c r="H102" s="194"/>
      <c r="I102" s="195"/>
      <c r="J102" s="196" t="n">
        <f aca="false">J288</f>
        <v>0</v>
      </c>
      <c r="K102" s="192"/>
      <c r="L102" s="197"/>
    </row>
    <row r="103" s="190" customFormat="true" ht="19.9" hidden="false" customHeight="true" outlineLevel="0" collapsed="false">
      <c r="B103" s="191"/>
      <c r="C103" s="192"/>
      <c r="D103" s="193" t="s">
        <v>113</v>
      </c>
      <c r="E103" s="194"/>
      <c r="F103" s="194"/>
      <c r="G103" s="194"/>
      <c r="H103" s="194"/>
      <c r="I103" s="195"/>
      <c r="J103" s="196" t="n">
        <f aca="false">J296</f>
        <v>0</v>
      </c>
      <c r="K103" s="192"/>
      <c r="L103" s="197"/>
    </row>
    <row r="104" s="190" customFormat="true" ht="19.9" hidden="false" customHeight="true" outlineLevel="0" collapsed="false">
      <c r="B104" s="191"/>
      <c r="C104" s="192"/>
      <c r="D104" s="193" t="s">
        <v>114</v>
      </c>
      <c r="E104" s="194"/>
      <c r="F104" s="194"/>
      <c r="G104" s="194"/>
      <c r="H104" s="194"/>
      <c r="I104" s="195"/>
      <c r="J104" s="196" t="n">
        <f aca="false">J307</f>
        <v>0</v>
      </c>
      <c r="K104" s="192"/>
      <c r="L104" s="197"/>
    </row>
    <row r="105" s="190" customFormat="true" ht="19.9" hidden="false" customHeight="true" outlineLevel="0" collapsed="false">
      <c r="B105" s="191"/>
      <c r="C105" s="192"/>
      <c r="D105" s="193" t="s">
        <v>115</v>
      </c>
      <c r="E105" s="194"/>
      <c r="F105" s="194"/>
      <c r="G105" s="194"/>
      <c r="H105" s="194"/>
      <c r="I105" s="195"/>
      <c r="J105" s="196" t="n">
        <f aca="false">J321</f>
        <v>0</v>
      </c>
      <c r="K105" s="192"/>
      <c r="L105" s="197"/>
    </row>
    <row r="106" s="31" customFormat="true" ht="21.8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169"/>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172"/>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16</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3" t="str">
        <f aca="false">E7</f>
        <v>Mateřská škola, Liberec, Stromovka 285/1 - Oprava odlučovače tuků</v>
      </c>
      <c r="F115" s="173"/>
      <c r="G115" s="173"/>
      <c r="H115" s="173"/>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99</v>
      </c>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03 - Oprava odlučovače tuků</v>
      </c>
      <c r="F117" s="64"/>
      <c r="G117" s="64"/>
      <c r="H117" s="64"/>
      <c r="I117" s="128"/>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2</f>
        <v>Liberec</v>
      </c>
      <c r="G119" s="26"/>
      <c r="H119" s="26"/>
      <c r="I119" s="131" t="s">
        <v>21</v>
      </c>
      <c r="J119" s="174" t="str">
        <f aca="false">IF(J12="","",J12)</f>
        <v>18. 7. 2019</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27.9" hidden="false" customHeight="true" outlineLevel="0" collapsed="false">
      <c r="A121" s="24"/>
      <c r="B121" s="25"/>
      <c r="C121" s="17" t="s">
        <v>23</v>
      </c>
      <c r="D121" s="26"/>
      <c r="E121" s="26"/>
      <c r="F121" s="18" t="str">
        <f aca="false">E15</f>
        <v>Statutární město Liberec</v>
      </c>
      <c r="G121" s="26"/>
      <c r="H121" s="26"/>
      <c r="I121" s="131" t="s">
        <v>31</v>
      </c>
      <c r="J121" s="175" t="str">
        <f aca="false">E21</f>
        <v>SNOWPLAN, spol. s r.o.</v>
      </c>
      <c r="K121" s="26"/>
      <c r="L121" s="49"/>
      <c r="S121" s="24"/>
      <c r="T121" s="24"/>
      <c r="U121" s="24"/>
      <c r="V121" s="24"/>
      <c r="W121" s="24"/>
      <c r="X121" s="24"/>
      <c r="Y121" s="24"/>
      <c r="Z121" s="24"/>
      <c r="AA121" s="24"/>
      <c r="AB121" s="24"/>
      <c r="AC121" s="24"/>
      <c r="AD121" s="24"/>
      <c r="AE121" s="24"/>
    </row>
    <row r="122" s="31" customFormat="true" ht="27.9" hidden="false" customHeight="true" outlineLevel="0" collapsed="false">
      <c r="A122" s="24"/>
      <c r="B122" s="25"/>
      <c r="C122" s="17" t="s">
        <v>29</v>
      </c>
      <c r="D122" s="26"/>
      <c r="E122" s="26"/>
      <c r="F122" s="18" t="str">
        <f aca="false">IF(E18="","",E18)</f>
        <v>Vyplň údaj</v>
      </c>
      <c r="G122" s="26"/>
      <c r="H122" s="26"/>
      <c r="I122" s="131" t="s">
        <v>36</v>
      </c>
      <c r="J122" s="175" t="str">
        <f aca="false">E24</f>
        <v>SNOWPLAN, spol. s r.o.</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205" customFormat="true" ht="29.3" hidden="false" customHeight="true" outlineLevel="0" collapsed="false">
      <c r="A124" s="198"/>
      <c r="B124" s="199"/>
      <c r="C124" s="200" t="s">
        <v>117</v>
      </c>
      <c r="D124" s="201" t="s">
        <v>63</v>
      </c>
      <c r="E124" s="201" t="s">
        <v>59</v>
      </c>
      <c r="F124" s="201" t="s">
        <v>60</v>
      </c>
      <c r="G124" s="201" t="s">
        <v>118</v>
      </c>
      <c r="H124" s="201" t="s">
        <v>119</v>
      </c>
      <c r="I124" s="202" t="s">
        <v>120</v>
      </c>
      <c r="J124" s="201" t="s">
        <v>103</v>
      </c>
      <c r="K124" s="203" t="s">
        <v>121</v>
      </c>
      <c r="L124" s="204"/>
      <c r="M124" s="82"/>
      <c r="N124" s="83" t="s">
        <v>42</v>
      </c>
      <c r="O124" s="83" t="s">
        <v>122</v>
      </c>
      <c r="P124" s="83" t="s">
        <v>123</v>
      </c>
      <c r="Q124" s="83" t="s">
        <v>124</v>
      </c>
      <c r="R124" s="83" t="s">
        <v>125</v>
      </c>
      <c r="S124" s="83" t="s">
        <v>126</v>
      </c>
      <c r="T124" s="84" t="s">
        <v>127</v>
      </c>
      <c r="U124" s="198"/>
      <c r="V124" s="198"/>
      <c r="W124" s="198"/>
      <c r="X124" s="198"/>
      <c r="Y124" s="198"/>
      <c r="Z124" s="198"/>
      <c r="AA124" s="198"/>
      <c r="AB124" s="198"/>
      <c r="AC124" s="198"/>
      <c r="AD124" s="198"/>
      <c r="AE124" s="198"/>
    </row>
    <row r="125" s="31" customFormat="true" ht="22.8" hidden="false" customHeight="true" outlineLevel="0" collapsed="false">
      <c r="A125" s="24"/>
      <c r="B125" s="25"/>
      <c r="C125" s="90" t="s">
        <v>128</v>
      </c>
      <c r="D125" s="26"/>
      <c r="E125" s="26"/>
      <c r="F125" s="26"/>
      <c r="G125" s="26"/>
      <c r="H125" s="26"/>
      <c r="I125" s="128"/>
      <c r="J125" s="206" t="n">
        <f aca="false">BK125</f>
        <v>0</v>
      </c>
      <c r="K125" s="26"/>
      <c r="L125" s="30"/>
      <c r="M125" s="85"/>
      <c r="N125" s="207"/>
      <c r="O125" s="86"/>
      <c r="P125" s="208" t="n">
        <f aca="false">P126</f>
        <v>0</v>
      </c>
      <c r="Q125" s="86"/>
      <c r="R125" s="208" t="n">
        <f aca="false">R126</f>
        <v>6.77153214</v>
      </c>
      <c r="S125" s="86"/>
      <c r="T125" s="209" t="n">
        <f aca="false">T126</f>
        <v>19.232475</v>
      </c>
      <c r="U125" s="24"/>
      <c r="V125" s="24"/>
      <c r="W125" s="24"/>
      <c r="X125" s="24"/>
      <c r="Y125" s="24"/>
      <c r="Z125" s="24"/>
      <c r="AA125" s="24"/>
      <c r="AB125" s="24"/>
      <c r="AC125" s="24"/>
      <c r="AD125" s="24"/>
      <c r="AE125" s="24"/>
      <c r="AT125" s="3" t="s">
        <v>77</v>
      </c>
      <c r="AU125" s="3" t="s">
        <v>105</v>
      </c>
      <c r="BK125" s="210" t="n">
        <f aca="false">BK126</f>
        <v>0</v>
      </c>
    </row>
    <row r="126" s="211" customFormat="true" ht="25.9" hidden="false" customHeight="true" outlineLevel="0" collapsed="false">
      <c r="B126" s="212"/>
      <c r="C126" s="213"/>
      <c r="D126" s="214" t="s">
        <v>77</v>
      </c>
      <c r="E126" s="215" t="s">
        <v>129</v>
      </c>
      <c r="F126" s="215" t="s">
        <v>130</v>
      </c>
      <c r="G126" s="213"/>
      <c r="H126" s="213"/>
      <c r="I126" s="216"/>
      <c r="J126" s="217" t="n">
        <f aca="false">BK126</f>
        <v>0</v>
      </c>
      <c r="K126" s="213"/>
      <c r="L126" s="218"/>
      <c r="M126" s="219"/>
      <c r="N126" s="220"/>
      <c r="O126" s="220"/>
      <c r="P126" s="221" t="n">
        <f aca="false">P127+P251+P264+P280+P288+P296+P307+P321</f>
        <v>0</v>
      </c>
      <c r="Q126" s="220"/>
      <c r="R126" s="221" t="n">
        <f aca="false">R127+R251+R264+R280+R288+R296+R307+R321</f>
        <v>6.77153214</v>
      </c>
      <c r="S126" s="220"/>
      <c r="T126" s="222" t="n">
        <f aca="false">T127+T251+T264+T280+T288+T296+T307+T321</f>
        <v>19.232475</v>
      </c>
      <c r="AR126" s="223" t="s">
        <v>86</v>
      </c>
      <c r="AT126" s="224" t="s">
        <v>77</v>
      </c>
      <c r="AU126" s="224" t="s">
        <v>78</v>
      </c>
      <c r="AY126" s="223" t="s">
        <v>131</v>
      </c>
      <c r="BK126" s="225" t="n">
        <f aca="false">BK127+BK251+BK264+BK280+BK288+BK296+BK307+BK321</f>
        <v>0</v>
      </c>
    </row>
    <row r="127" s="211" customFormat="true" ht="22.8" hidden="false" customHeight="true" outlineLevel="0" collapsed="false">
      <c r="B127" s="212"/>
      <c r="C127" s="213"/>
      <c r="D127" s="214" t="s">
        <v>77</v>
      </c>
      <c r="E127" s="226" t="s">
        <v>86</v>
      </c>
      <c r="F127" s="226" t="s">
        <v>132</v>
      </c>
      <c r="G127" s="213"/>
      <c r="H127" s="213"/>
      <c r="I127" s="216"/>
      <c r="J127" s="227" t="n">
        <f aca="false">BK127</f>
        <v>0</v>
      </c>
      <c r="K127" s="213"/>
      <c r="L127" s="218"/>
      <c r="M127" s="219"/>
      <c r="N127" s="220"/>
      <c r="O127" s="220"/>
      <c r="P127" s="221" t="n">
        <f aca="false">SUM(P128:P250)</f>
        <v>0</v>
      </c>
      <c r="Q127" s="220"/>
      <c r="R127" s="221" t="n">
        <f aca="false">SUM(R128:R250)</f>
        <v>0.0329865</v>
      </c>
      <c r="S127" s="220"/>
      <c r="T127" s="222" t="n">
        <f aca="false">SUM(T128:T250)</f>
        <v>1.246875</v>
      </c>
      <c r="AR127" s="223" t="s">
        <v>86</v>
      </c>
      <c r="AT127" s="224" t="s">
        <v>77</v>
      </c>
      <c r="AU127" s="224" t="s">
        <v>86</v>
      </c>
      <c r="AY127" s="223" t="s">
        <v>131</v>
      </c>
      <c r="BK127" s="225" t="n">
        <f aca="false">SUM(BK128:BK250)</f>
        <v>0</v>
      </c>
    </row>
    <row r="128" s="31" customFormat="true" ht="16.5" hidden="false" customHeight="true" outlineLevel="0" collapsed="false">
      <c r="A128" s="24"/>
      <c r="B128" s="25"/>
      <c r="C128" s="228" t="s">
        <v>86</v>
      </c>
      <c r="D128" s="228" t="s">
        <v>133</v>
      </c>
      <c r="E128" s="229" t="s">
        <v>156</v>
      </c>
      <c r="F128" s="230" t="s">
        <v>157</v>
      </c>
      <c r="G128" s="231" t="s">
        <v>136</v>
      </c>
      <c r="H128" s="232" t="n">
        <v>1.875</v>
      </c>
      <c r="I128" s="233"/>
      <c r="J128" s="234" t="n">
        <f aca="false">ROUND(I128*H128,2)</f>
        <v>0</v>
      </c>
      <c r="K128" s="230" t="s">
        <v>137</v>
      </c>
      <c r="L128" s="30"/>
      <c r="M128" s="235"/>
      <c r="N128" s="236" t="s">
        <v>43</v>
      </c>
      <c r="O128" s="74"/>
      <c r="P128" s="237" t="n">
        <f aca="false">O128*H128</f>
        <v>0</v>
      </c>
      <c r="Q128" s="237" t="n">
        <v>0</v>
      </c>
      <c r="R128" s="237" t="n">
        <f aca="false">Q128*H128</f>
        <v>0</v>
      </c>
      <c r="S128" s="237" t="n">
        <v>0.255</v>
      </c>
      <c r="T128" s="238" t="n">
        <f aca="false">S128*H128</f>
        <v>0.478125</v>
      </c>
      <c r="U128" s="24"/>
      <c r="V128" s="24"/>
      <c r="W128" s="24"/>
      <c r="X128" s="24"/>
      <c r="Y128" s="24"/>
      <c r="Z128" s="24"/>
      <c r="AA128" s="24"/>
      <c r="AB128" s="24"/>
      <c r="AC128" s="24"/>
      <c r="AD128" s="24"/>
      <c r="AE128" s="24"/>
      <c r="AR128" s="239" t="s">
        <v>138</v>
      </c>
      <c r="AT128" s="239" t="s">
        <v>133</v>
      </c>
      <c r="AU128" s="239" t="s">
        <v>88</v>
      </c>
      <c r="AY128" s="3" t="s">
        <v>131</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6</v>
      </c>
      <c r="BK128" s="240" t="n">
        <f aca="false">ROUND(I128*H128,2)</f>
        <v>0</v>
      </c>
      <c r="BL128" s="3" t="s">
        <v>138</v>
      </c>
      <c r="BM128" s="239" t="s">
        <v>785</v>
      </c>
    </row>
    <row r="129" s="31" customFormat="true" ht="12.8" hidden="false" customHeight="false" outlineLevel="0" collapsed="false">
      <c r="A129" s="24"/>
      <c r="B129" s="25"/>
      <c r="C129" s="26"/>
      <c r="D129" s="241" t="s">
        <v>140</v>
      </c>
      <c r="E129" s="26"/>
      <c r="F129" s="242" t="s">
        <v>159</v>
      </c>
      <c r="G129" s="26"/>
      <c r="H129" s="26"/>
      <c r="I129" s="128"/>
      <c r="J129" s="26"/>
      <c r="K129" s="26"/>
      <c r="L129" s="30"/>
      <c r="M129" s="243"/>
      <c r="N129" s="244"/>
      <c r="O129" s="74"/>
      <c r="P129" s="74"/>
      <c r="Q129" s="74"/>
      <c r="R129" s="74"/>
      <c r="S129" s="74"/>
      <c r="T129" s="75"/>
      <c r="U129" s="24"/>
      <c r="V129" s="24"/>
      <c r="W129" s="24"/>
      <c r="X129" s="24"/>
      <c r="Y129" s="24"/>
      <c r="Z129" s="24"/>
      <c r="AA129" s="24"/>
      <c r="AB129" s="24"/>
      <c r="AC129" s="24"/>
      <c r="AD129" s="24"/>
      <c r="AE129" s="24"/>
      <c r="AT129" s="3" t="s">
        <v>140</v>
      </c>
      <c r="AU129" s="3" t="s">
        <v>88</v>
      </c>
    </row>
    <row r="130" s="31" customFormat="true" ht="12.8" hidden="false" customHeight="false" outlineLevel="0" collapsed="false">
      <c r="A130" s="24"/>
      <c r="B130" s="25"/>
      <c r="C130" s="26"/>
      <c r="D130" s="241" t="s">
        <v>142</v>
      </c>
      <c r="E130" s="26"/>
      <c r="F130" s="245" t="s">
        <v>160</v>
      </c>
      <c r="G130" s="26"/>
      <c r="H130" s="26"/>
      <c r="I130" s="128"/>
      <c r="J130" s="26"/>
      <c r="K130" s="26"/>
      <c r="L130" s="30"/>
      <c r="M130" s="243"/>
      <c r="N130" s="244"/>
      <c r="O130" s="74"/>
      <c r="P130" s="74"/>
      <c r="Q130" s="74"/>
      <c r="R130" s="74"/>
      <c r="S130" s="74"/>
      <c r="T130" s="75"/>
      <c r="U130" s="24"/>
      <c r="V130" s="24"/>
      <c r="W130" s="24"/>
      <c r="X130" s="24"/>
      <c r="Y130" s="24"/>
      <c r="Z130" s="24"/>
      <c r="AA130" s="24"/>
      <c r="AB130" s="24"/>
      <c r="AC130" s="24"/>
      <c r="AD130" s="24"/>
      <c r="AE130" s="24"/>
      <c r="AT130" s="3" t="s">
        <v>142</v>
      </c>
      <c r="AU130" s="3" t="s">
        <v>88</v>
      </c>
    </row>
    <row r="131" s="246" customFormat="true" ht="12.8" hidden="false" customHeight="false" outlineLevel="0" collapsed="false">
      <c r="B131" s="247"/>
      <c r="C131" s="248"/>
      <c r="D131" s="241" t="s">
        <v>161</v>
      </c>
      <c r="E131" s="249"/>
      <c r="F131" s="250" t="s">
        <v>786</v>
      </c>
      <c r="G131" s="248"/>
      <c r="H131" s="251" t="n">
        <v>1.875</v>
      </c>
      <c r="I131" s="252"/>
      <c r="J131" s="248"/>
      <c r="K131" s="248"/>
      <c r="L131" s="253"/>
      <c r="M131" s="254"/>
      <c r="N131" s="255"/>
      <c r="O131" s="255"/>
      <c r="P131" s="255"/>
      <c r="Q131" s="255"/>
      <c r="R131" s="255"/>
      <c r="S131" s="255"/>
      <c r="T131" s="256"/>
      <c r="AT131" s="257" t="s">
        <v>161</v>
      </c>
      <c r="AU131" s="257" t="s">
        <v>88</v>
      </c>
      <c r="AV131" s="246" t="s">
        <v>88</v>
      </c>
      <c r="AW131" s="246" t="s">
        <v>35</v>
      </c>
      <c r="AX131" s="246" t="s">
        <v>86</v>
      </c>
      <c r="AY131" s="257" t="s">
        <v>131</v>
      </c>
    </row>
    <row r="132" s="31" customFormat="true" ht="16.5" hidden="false" customHeight="true" outlineLevel="0" collapsed="false">
      <c r="A132" s="24"/>
      <c r="B132" s="25"/>
      <c r="C132" s="228" t="s">
        <v>88</v>
      </c>
      <c r="D132" s="228" t="s">
        <v>133</v>
      </c>
      <c r="E132" s="229" t="s">
        <v>181</v>
      </c>
      <c r="F132" s="230" t="s">
        <v>182</v>
      </c>
      <c r="G132" s="231" t="s">
        <v>183</v>
      </c>
      <c r="H132" s="232" t="n">
        <v>3.75</v>
      </c>
      <c r="I132" s="233"/>
      <c r="J132" s="234" t="n">
        <f aca="false">ROUND(I132*H132,2)</f>
        <v>0</v>
      </c>
      <c r="K132" s="230" t="s">
        <v>137</v>
      </c>
      <c r="L132" s="30"/>
      <c r="M132" s="235"/>
      <c r="N132" s="236" t="s">
        <v>43</v>
      </c>
      <c r="O132" s="74"/>
      <c r="P132" s="237" t="n">
        <f aca="false">O132*H132</f>
        <v>0</v>
      </c>
      <c r="Q132" s="237" t="n">
        <v>0</v>
      </c>
      <c r="R132" s="237" t="n">
        <f aca="false">Q132*H132</f>
        <v>0</v>
      </c>
      <c r="S132" s="237" t="n">
        <v>0.205</v>
      </c>
      <c r="T132" s="238" t="n">
        <f aca="false">S132*H132</f>
        <v>0.76875</v>
      </c>
      <c r="U132" s="24"/>
      <c r="V132" s="24"/>
      <c r="W132" s="24"/>
      <c r="X132" s="24"/>
      <c r="Y132" s="24"/>
      <c r="Z132" s="24"/>
      <c r="AA132" s="24"/>
      <c r="AB132" s="24"/>
      <c r="AC132" s="24"/>
      <c r="AD132" s="24"/>
      <c r="AE132" s="24"/>
      <c r="AR132" s="239" t="s">
        <v>138</v>
      </c>
      <c r="AT132" s="239" t="s">
        <v>133</v>
      </c>
      <c r="AU132" s="239" t="s">
        <v>88</v>
      </c>
      <c r="AY132" s="3" t="s">
        <v>131</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6</v>
      </c>
      <c r="BK132" s="240" t="n">
        <f aca="false">ROUND(I132*H132,2)</f>
        <v>0</v>
      </c>
      <c r="BL132" s="3" t="s">
        <v>138</v>
      </c>
      <c r="BM132" s="239" t="s">
        <v>787</v>
      </c>
    </row>
    <row r="133" s="31" customFormat="true" ht="12.8" hidden="false" customHeight="false" outlineLevel="0" collapsed="false">
      <c r="A133" s="24"/>
      <c r="B133" s="25"/>
      <c r="C133" s="26"/>
      <c r="D133" s="241" t="s">
        <v>140</v>
      </c>
      <c r="E133" s="26"/>
      <c r="F133" s="242" t="s">
        <v>185</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40</v>
      </c>
      <c r="AU133" s="3" t="s">
        <v>88</v>
      </c>
    </row>
    <row r="134" s="31" customFormat="true" ht="12.8" hidden="false" customHeight="false" outlineLevel="0" collapsed="false">
      <c r="A134" s="24"/>
      <c r="B134" s="25"/>
      <c r="C134" s="26"/>
      <c r="D134" s="241" t="s">
        <v>142</v>
      </c>
      <c r="E134" s="26"/>
      <c r="F134" s="245" t="s">
        <v>186</v>
      </c>
      <c r="G134" s="26"/>
      <c r="H134" s="26"/>
      <c r="I134" s="128"/>
      <c r="J134" s="26"/>
      <c r="K134" s="26"/>
      <c r="L134" s="30"/>
      <c r="M134" s="243"/>
      <c r="N134" s="244"/>
      <c r="O134" s="74"/>
      <c r="P134" s="74"/>
      <c r="Q134" s="74"/>
      <c r="R134" s="74"/>
      <c r="S134" s="74"/>
      <c r="T134" s="75"/>
      <c r="U134" s="24"/>
      <c r="V134" s="24"/>
      <c r="W134" s="24"/>
      <c r="X134" s="24"/>
      <c r="Y134" s="24"/>
      <c r="Z134" s="24"/>
      <c r="AA134" s="24"/>
      <c r="AB134" s="24"/>
      <c r="AC134" s="24"/>
      <c r="AD134" s="24"/>
      <c r="AE134" s="24"/>
      <c r="AT134" s="3" t="s">
        <v>142</v>
      </c>
      <c r="AU134" s="3" t="s">
        <v>88</v>
      </c>
    </row>
    <row r="135" s="31" customFormat="true" ht="16.5" hidden="false" customHeight="true" outlineLevel="0" collapsed="false">
      <c r="A135" s="24"/>
      <c r="B135" s="25"/>
      <c r="C135" s="228" t="s">
        <v>150</v>
      </c>
      <c r="D135" s="228" t="s">
        <v>133</v>
      </c>
      <c r="E135" s="229" t="s">
        <v>188</v>
      </c>
      <c r="F135" s="230" t="s">
        <v>189</v>
      </c>
      <c r="G135" s="231" t="s">
        <v>190</v>
      </c>
      <c r="H135" s="232" t="n">
        <v>30</v>
      </c>
      <c r="I135" s="233"/>
      <c r="J135" s="234" t="n">
        <f aca="false">ROUND(I135*H135,2)</f>
        <v>0</v>
      </c>
      <c r="K135" s="230" t="s">
        <v>137</v>
      </c>
      <c r="L135" s="30"/>
      <c r="M135" s="235"/>
      <c r="N135" s="236" t="s">
        <v>43</v>
      </c>
      <c r="O135" s="74"/>
      <c r="P135" s="237" t="n">
        <f aca="false">O135*H135</f>
        <v>0</v>
      </c>
      <c r="Q135" s="237" t="n">
        <v>0</v>
      </c>
      <c r="R135" s="237" t="n">
        <f aca="false">Q135*H135</f>
        <v>0</v>
      </c>
      <c r="S135" s="237" t="n">
        <v>0</v>
      </c>
      <c r="T135" s="238" t="n">
        <f aca="false">S135*H135</f>
        <v>0</v>
      </c>
      <c r="U135" s="24"/>
      <c r="V135" s="24"/>
      <c r="W135" s="24"/>
      <c r="X135" s="24"/>
      <c r="Y135" s="24"/>
      <c r="Z135" s="24"/>
      <c r="AA135" s="24"/>
      <c r="AB135" s="24"/>
      <c r="AC135" s="24"/>
      <c r="AD135" s="24"/>
      <c r="AE135" s="24"/>
      <c r="AR135" s="239" t="s">
        <v>138</v>
      </c>
      <c r="AT135" s="239" t="s">
        <v>133</v>
      </c>
      <c r="AU135" s="239" t="s">
        <v>88</v>
      </c>
      <c r="AY135" s="3" t="s">
        <v>131</v>
      </c>
      <c r="BE135" s="240" t="n">
        <f aca="false">IF(N135="základní",J135,0)</f>
        <v>0</v>
      </c>
      <c r="BF135" s="240" t="n">
        <f aca="false">IF(N135="snížená",J135,0)</f>
        <v>0</v>
      </c>
      <c r="BG135" s="240" t="n">
        <f aca="false">IF(N135="zákl. přenesená",J135,0)</f>
        <v>0</v>
      </c>
      <c r="BH135" s="240" t="n">
        <f aca="false">IF(N135="sníž. přenesená",J135,0)</f>
        <v>0</v>
      </c>
      <c r="BI135" s="240" t="n">
        <f aca="false">IF(N135="nulová",J135,0)</f>
        <v>0</v>
      </c>
      <c r="BJ135" s="3" t="s">
        <v>86</v>
      </c>
      <c r="BK135" s="240" t="n">
        <f aca="false">ROUND(I135*H135,2)</f>
        <v>0</v>
      </c>
      <c r="BL135" s="3" t="s">
        <v>138</v>
      </c>
      <c r="BM135" s="239" t="s">
        <v>788</v>
      </c>
    </row>
    <row r="136" s="31" customFormat="true" ht="12.8" hidden="false" customHeight="false" outlineLevel="0" collapsed="false">
      <c r="A136" s="24"/>
      <c r="B136" s="25"/>
      <c r="C136" s="26"/>
      <c r="D136" s="241" t="s">
        <v>140</v>
      </c>
      <c r="E136" s="26"/>
      <c r="F136" s="242" t="s">
        <v>192</v>
      </c>
      <c r="G136" s="26"/>
      <c r="H136" s="26"/>
      <c r="I136" s="128"/>
      <c r="J136" s="26"/>
      <c r="K136" s="26"/>
      <c r="L136" s="30"/>
      <c r="M136" s="243"/>
      <c r="N136" s="244"/>
      <c r="O136" s="74"/>
      <c r="P136" s="74"/>
      <c r="Q136" s="74"/>
      <c r="R136" s="74"/>
      <c r="S136" s="74"/>
      <c r="T136" s="75"/>
      <c r="U136" s="24"/>
      <c r="V136" s="24"/>
      <c r="W136" s="24"/>
      <c r="X136" s="24"/>
      <c r="Y136" s="24"/>
      <c r="Z136" s="24"/>
      <c r="AA136" s="24"/>
      <c r="AB136" s="24"/>
      <c r="AC136" s="24"/>
      <c r="AD136" s="24"/>
      <c r="AE136" s="24"/>
      <c r="AT136" s="3" t="s">
        <v>140</v>
      </c>
      <c r="AU136" s="3" t="s">
        <v>88</v>
      </c>
    </row>
    <row r="137" s="31" customFormat="true" ht="12.8" hidden="false" customHeight="false" outlineLevel="0" collapsed="false">
      <c r="A137" s="24"/>
      <c r="B137" s="25"/>
      <c r="C137" s="26"/>
      <c r="D137" s="241" t="s">
        <v>142</v>
      </c>
      <c r="E137" s="26"/>
      <c r="F137" s="245" t="s">
        <v>193</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42</v>
      </c>
      <c r="AU137" s="3" t="s">
        <v>88</v>
      </c>
    </row>
    <row r="138" s="31" customFormat="true" ht="16.5" hidden="false" customHeight="true" outlineLevel="0" collapsed="false">
      <c r="A138" s="24"/>
      <c r="B138" s="25"/>
      <c r="C138" s="228" t="s">
        <v>138</v>
      </c>
      <c r="D138" s="228" t="s">
        <v>133</v>
      </c>
      <c r="E138" s="229" t="s">
        <v>195</v>
      </c>
      <c r="F138" s="230" t="s">
        <v>196</v>
      </c>
      <c r="G138" s="231" t="s">
        <v>197</v>
      </c>
      <c r="H138" s="232" t="n">
        <v>3</v>
      </c>
      <c r="I138" s="233"/>
      <c r="J138" s="234" t="n">
        <f aca="false">ROUND(I138*H138,2)</f>
        <v>0</v>
      </c>
      <c r="K138" s="230" t="s">
        <v>137</v>
      </c>
      <c r="L138" s="30"/>
      <c r="M138" s="235"/>
      <c r="N138" s="236" t="s">
        <v>43</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138</v>
      </c>
      <c r="AT138" s="239" t="s">
        <v>133</v>
      </c>
      <c r="AU138" s="239" t="s">
        <v>88</v>
      </c>
      <c r="AY138" s="3" t="s">
        <v>131</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6</v>
      </c>
      <c r="BK138" s="240" t="n">
        <f aca="false">ROUND(I138*H138,2)</f>
        <v>0</v>
      </c>
      <c r="BL138" s="3" t="s">
        <v>138</v>
      </c>
      <c r="BM138" s="239" t="s">
        <v>789</v>
      </c>
    </row>
    <row r="139" s="31" customFormat="true" ht="12.8" hidden="false" customHeight="false" outlineLevel="0" collapsed="false">
      <c r="A139" s="24"/>
      <c r="B139" s="25"/>
      <c r="C139" s="26"/>
      <c r="D139" s="241" t="s">
        <v>140</v>
      </c>
      <c r="E139" s="26"/>
      <c r="F139" s="242" t="s">
        <v>199</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40</v>
      </c>
      <c r="AU139" s="3" t="s">
        <v>88</v>
      </c>
    </row>
    <row r="140" s="31" customFormat="true" ht="12.8" hidden="false" customHeight="false" outlineLevel="0" collapsed="false">
      <c r="A140" s="24"/>
      <c r="B140" s="25"/>
      <c r="C140" s="26"/>
      <c r="D140" s="241" t="s">
        <v>142</v>
      </c>
      <c r="E140" s="26"/>
      <c r="F140" s="245" t="s">
        <v>200</v>
      </c>
      <c r="G140" s="26"/>
      <c r="H140" s="26"/>
      <c r="I140" s="128"/>
      <c r="J140" s="26"/>
      <c r="K140" s="26"/>
      <c r="L140" s="30"/>
      <c r="M140" s="243"/>
      <c r="N140" s="244"/>
      <c r="O140" s="74"/>
      <c r="P140" s="74"/>
      <c r="Q140" s="74"/>
      <c r="R140" s="74"/>
      <c r="S140" s="74"/>
      <c r="T140" s="75"/>
      <c r="U140" s="24"/>
      <c r="V140" s="24"/>
      <c r="W140" s="24"/>
      <c r="X140" s="24"/>
      <c r="Y140" s="24"/>
      <c r="Z140" s="24"/>
      <c r="AA140" s="24"/>
      <c r="AB140" s="24"/>
      <c r="AC140" s="24"/>
      <c r="AD140" s="24"/>
      <c r="AE140" s="24"/>
      <c r="AT140" s="3" t="s">
        <v>142</v>
      </c>
      <c r="AU140" s="3" t="s">
        <v>88</v>
      </c>
    </row>
    <row r="141" s="31" customFormat="true" ht="16.5" hidden="false" customHeight="true" outlineLevel="0" collapsed="false">
      <c r="A141" s="24"/>
      <c r="B141" s="25"/>
      <c r="C141" s="228" t="s">
        <v>163</v>
      </c>
      <c r="D141" s="228" t="s">
        <v>133</v>
      </c>
      <c r="E141" s="229" t="s">
        <v>202</v>
      </c>
      <c r="F141" s="230" t="s">
        <v>203</v>
      </c>
      <c r="G141" s="231" t="s">
        <v>204</v>
      </c>
      <c r="H141" s="232" t="n">
        <v>1.676</v>
      </c>
      <c r="I141" s="233"/>
      <c r="J141" s="234" t="n">
        <f aca="false">ROUND(I141*H141,2)</f>
        <v>0</v>
      </c>
      <c r="K141" s="230" t="s">
        <v>137</v>
      </c>
      <c r="L141" s="30"/>
      <c r="M141" s="235"/>
      <c r="N141" s="236" t="s">
        <v>43</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138</v>
      </c>
      <c r="AT141" s="239" t="s">
        <v>133</v>
      </c>
      <c r="AU141" s="239" t="s">
        <v>88</v>
      </c>
      <c r="AY141" s="3" t="s">
        <v>131</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6</v>
      </c>
      <c r="BK141" s="240" t="n">
        <f aca="false">ROUND(I141*H141,2)</f>
        <v>0</v>
      </c>
      <c r="BL141" s="3" t="s">
        <v>138</v>
      </c>
      <c r="BM141" s="239" t="s">
        <v>790</v>
      </c>
    </row>
    <row r="142" s="31" customFormat="true" ht="12.8" hidden="false" customHeight="false" outlineLevel="0" collapsed="false">
      <c r="A142" s="24"/>
      <c r="B142" s="25"/>
      <c r="C142" s="26"/>
      <c r="D142" s="241" t="s">
        <v>140</v>
      </c>
      <c r="E142" s="26"/>
      <c r="F142" s="242" t="s">
        <v>206</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40</v>
      </c>
      <c r="AU142" s="3" t="s">
        <v>88</v>
      </c>
    </row>
    <row r="143" s="31" customFormat="true" ht="12.8" hidden="false" customHeight="false" outlineLevel="0" collapsed="false">
      <c r="A143" s="24"/>
      <c r="B143" s="25"/>
      <c r="C143" s="26"/>
      <c r="D143" s="241" t="s">
        <v>142</v>
      </c>
      <c r="E143" s="26"/>
      <c r="F143" s="245" t="s">
        <v>207</v>
      </c>
      <c r="G143" s="26"/>
      <c r="H143" s="26"/>
      <c r="I143" s="128"/>
      <c r="J143" s="26"/>
      <c r="K143" s="26"/>
      <c r="L143" s="30"/>
      <c r="M143" s="243"/>
      <c r="N143" s="244"/>
      <c r="O143" s="74"/>
      <c r="P143" s="74"/>
      <c r="Q143" s="74"/>
      <c r="R143" s="74"/>
      <c r="S143" s="74"/>
      <c r="T143" s="75"/>
      <c r="U143" s="24"/>
      <c r="V143" s="24"/>
      <c r="W143" s="24"/>
      <c r="X143" s="24"/>
      <c r="Y143" s="24"/>
      <c r="Z143" s="24"/>
      <c r="AA143" s="24"/>
      <c r="AB143" s="24"/>
      <c r="AC143" s="24"/>
      <c r="AD143" s="24"/>
      <c r="AE143" s="24"/>
      <c r="AT143" s="3" t="s">
        <v>142</v>
      </c>
      <c r="AU143" s="3" t="s">
        <v>88</v>
      </c>
    </row>
    <row r="144" s="246" customFormat="true" ht="12.8" hidden="false" customHeight="false" outlineLevel="0" collapsed="false">
      <c r="B144" s="247"/>
      <c r="C144" s="248"/>
      <c r="D144" s="241" t="s">
        <v>161</v>
      </c>
      <c r="E144" s="249"/>
      <c r="F144" s="250" t="s">
        <v>791</v>
      </c>
      <c r="G144" s="248"/>
      <c r="H144" s="251" t="n">
        <v>1.676</v>
      </c>
      <c r="I144" s="252"/>
      <c r="J144" s="248"/>
      <c r="K144" s="248"/>
      <c r="L144" s="253"/>
      <c r="M144" s="254"/>
      <c r="N144" s="255"/>
      <c r="O144" s="255"/>
      <c r="P144" s="255"/>
      <c r="Q144" s="255"/>
      <c r="R144" s="255"/>
      <c r="S144" s="255"/>
      <c r="T144" s="256"/>
      <c r="AT144" s="257" t="s">
        <v>161</v>
      </c>
      <c r="AU144" s="257" t="s">
        <v>88</v>
      </c>
      <c r="AV144" s="246" t="s">
        <v>88</v>
      </c>
      <c r="AW144" s="246" t="s">
        <v>35</v>
      </c>
      <c r="AX144" s="246" t="s">
        <v>86</v>
      </c>
      <c r="AY144" s="257" t="s">
        <v>131</v>
      </c>
    </row>
    <row r="145" s="31" customFormat="true" ht="16.5" hidden="false" customHeight="true" outlineLevel="0" collapsed="false">
      <c r="A145" s="24"/>
      <c r="B145" s="25"/>
      <c r="C145" s="228" t="s">
        <v>170</v>
      </c>
      <c r="D145" s="228" t="s">
        <v>133</v>
      </c>
      <c r="E145" s="229" t="s">
        <v>792</v>
      </c>
      <c r="F145" s="230" t="s">
        <v>793</v>
      </c>
      <c r="G145" s="231" t="s">
        <v>204</v>
      </c>
      <c r="H145" s="232" t="n">
        <v>10.76</v>
      </c>
      <c r="I145" s="233"/>
      <c r="J145" s="234" t="n">
        <f aca="false">ROUND(I145*H145,2)</f>
        <v>0</v>
      </c>
      <c r="K145" s="230" t="s">
        <v>137</v>
      </c>
      <c r="L145" s="30"/>
      <c r="M145" s="235"/>
      <c r="N145" s="236" t="s">
        <v>43</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138</v>
      </c>
      <c r="AT145" s="239" t="s">
        <v>133</v>
      </c>
      <c r="AU145" s="239" t="s">
        <v>88</v>
      </c>
      <c r="AY145" s="3" t="s">
        <v>131</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6</v>
      </c>
      <c r="BK145" s="240" t="n">
        <f aca="false">ROUND(I145*H145,2)</f>
        <v>0</v>
      </c>
      <c r="BL145" s="3" t="s">
        <v>138</v>
      </c>
      <c r="BM145" s="239" t="s">
        <v>794</v>
      </c>
    </row>
    <row r="146" s="31" customFormat="true" ht="12.8" hidden="false" customHeight="false" outlineLevel="0" collapsed="false">
      <c r="A146" s="24"/>
      <c r="B146" s="25"/>
      <c r="C146" s="26"/>
      <c r="D146" s="241" t="s">
        <v>140</v>
      </c>
      <c r="E146" s="26"/>
      <c r="F146" s="242" t="s">
        <v>795</v>
      </c>
      <c r="G146" s="26"/>
      <c r="H146" s="26"/>
      <c r="I146" s="128"/>
      <c r="J146" s="26"/>
      <c r="K146" s="26"/>
      <c r="L146" s="30"/>
      <c r="M146" s="243"/>
      <c r="N146" s="244"/>
      <c r="O146" s="74"/>
      <c r="P146" s="74"/>
      <c r="Q146" s="74"/>
      <c r="R146" s="74"/>
      <c r="S146" s="74"/>
      <c r="T146" s="75"/>
      <c r="U146" s="24"/>
      <c r="V146" s="24"/>
      <c r="W146" s="24"/>
      <c r="X146" s="24"/>
      <c r="Y146" s="24"/>
      <c r="Z146" s="24"/>
      <c r="AA146" s="24"/>
      <c r="AB146" s="24"/>
      <c r="AC146" s="24"/>
      <c r="AD146" s="24"/>
      <c r="AE146" s="24"/>
      <c r="AT146" s="3" t="s">
        <v>140</v>
      </c>
      <c r="AU146" s="3" t="s">
        <v>88</v>
      </c>
    </row>
    <row r="147" s="31" customFormat="true" ht="12.8" hidden="false" customHeight="false" outlineLevel="0" collapsed="false">
      <c r="A147" s="24"/>
      <c r="B147" s="25"/>
      <c r="C147" s="26"/>
      <c r="D147" s="241" t="s">
        <v>142</v>
      </c>
      <c r="E147" s="26"/>
      <c r="F147" s="245" t="s">
        <v>796</v>
      </c>
      <c r="G147" s="26"/>
      <c r="H147" s="26"/>
      <c r="I147" s="128"/>
      <c r="J147" s="26"/>
      <c r="K147" s="26"/>
      <c r="L147" s="30"/>
      <c r="M147" s="243"/>
      <c r="N147" s="244"/>
      <c r="O147" s="74"/>
      <c r="P147" s="74"/>
      <c r="Q147" s="74"/>
      <c r="R147" s="74"/>
      <c r="S147" s="74"/>
      <c r="T147" s="75"/>
      <c r="U147" s="24"/>
      <c r="V147" s="24"/>
      <c r="W147" s="24"/>
      <c r="X147" s="24"/>
      <c r="Y147" s="24"/>
      <c r="Z147" s="24"/>
      <c r="AA147" s="24"/>
      <c r="AB147" s="24"/>
      <c r="AC147" s="24"/>
      <c r="AD147" s="24"/>
      <c r="AE147" s="24"/>
      <c r="AT147" s="3" t="s">
        <v>142</v>
      </c>
      <c r="AU147" s="3" t="s">
        <v>88</v>
      </c>
    </row>
    <row r="148" s="246" customFormat="true" ht="12.8" hidden="false" customHeight="false" outlineLevel="0" collapsed="false">
      <c r="B148" s="247"/>
      <c r="C148" s="248"/>
      <c r="D148" s="241" t="s">
        <v>161</v>
      </c>
      <c r="E148" s="249"/>
      <c r="F148" s="250" t="s">
        <v>797</v>
      </c>
      <c r="G148" s="248"/>
      <c r="H148" s="251" t="n">
        <v>2.7</v>
      </c>
      <c r="I148" s="252"/>
      <c r="J148" s="248"/>
      <c r="K148" s="248"/>
      <c r="L148" s="253"/>
      <c r="M148" s="254"/>
      <c r="N148" s="255"/>
      <c r="O148" s="255"/>
      <c r="P148" s="255"/>
      <c r="Q148" s="255"/>
      <c r="R148" s="255"/>
      <c r="S148" s="255"/>
      <c r="T148" s="256"/>
      <c r="AT148" s="257" t="s">
        <v>161</v>
      </c>
      <c r="AU148" s="257" t="s">
        <v>88</v>
      </c>
      <c r="AV148" s="246" t="s">
        <v>88</v>
      </c>
      <c r="AW148" s="246" t="s">
        <v>35</v>
      </c>
      <c r="AX148" s="246" t="s">
        <v>78</v>
      </c>
      <c r="AY148" s="257" t="s">
        <v>131</v>
      </c>
    </row>
    <row r="149" s="281" customFormat="true" ht="12.8" hidden="false" customHeight="false" outlineLevel="0" collapsed="false">
      <c r="B149" s="282"/>
      <c r="C149" s="283"/>
      <c r="D149" s="241" t="s">
        <v>161</v>
      </c>
      <c r="E149" s="284"/>
      <c r="F149" s="285" t="s">
        <v>216</v>
      </c>
      <c r="G149" s="283"/>
      <c r="H149" s="286" t="n">
        <v>2.7</v>
      </c>
      <c r="I149" s="287"/>
      <c r="J149" s="283"/>
      <c r="K149" s="283"/>
      <c r="L149" s="288"/>
      <c r="M149" s="289"/>
      <c r="N149" s="290"/>
      <c r="O149" s="290"/>
      <c r="P149" s="290"/>
      <c r="Q149" s="290"/>
      <c r="R149" s="290"/>
      <c r="S149" s="290"/>
      <c r="T149" s="291"/>
      <c r="AT149" s="292" t="s">
        <v>161</v>
      </c>
      <c r="AU149" s="292" t="s">
        <v>88</v>
      </c>
      <c r="AV149" s="281" t="s">
        <v>150</v>
      </c>
      <c r="AW149" s="281" t="s">
        <v>35</v>
      </c>
      <c r="AX149" s="281" t="s">
        <v>78</v>
      </c>
      <c r="AY149" s="292" t="s">
        <v>131</v>
      </c>
    </row>
    <row r="150" s="246" customFormat="true" ht="12.8" hidden="false" customHeight="false" outlineLevel="0" collapsed="false">
      <c r="B150" s="247"/>
      <c r="C150" s="248"/>
      <c r="D150" s="241" t="s">
        <v>161</v>
      </c>
      <c r="E150" s="249"/>
      <c r="F150" s="250" t="s">
        <v>798</v>
      </c>
      <c r="G150" s="248"/>
      <c r="H150" s="251" t="n">
        <v>34.425</v>
      </c>
      <c r="I150" s="252"/>
      <c r="J150" s="248"/>
      <c r="K150" s="248"/>
      <c r="L150" s="253"/>
      <c r="M150" s="254"/>
      <c r="N150" s="255"/>
      <c r="O150" s="255"/>
      <c r="P150" s="255"/>
      <c r="Q150" s="255"/>
      <c r="R150" s="255"/>
      <c r="S150" s="255"/>
      <c r="T150" s="256"/>
      <c r="AT150" s="257" t="s">
        <v>161</v>
      </c>
      <c r="AU150" s="257" t="s">
        <v>88</v>
      </c>
      <c r="AV150" s="246" t="s">
        <v>88</v>
      </c>
      <c r="AW150" s="246" t="s">
        <v>35</v>
      </c>
      <c r="AX150" s="246" t="s">
        <v>78</v>
      </c>
      <c r="AY150" s="257" t="s">
        <v>131</v>
      </c>
    </row>
    <row r="151" s="246" customFormat="true" ht="12.8" hidden="false" customHeight="false" outlineLevel="0" collapsed="false">
      <c r="B151" s="247"/>
      <c r="C151" s="248"/>
      <c r="D151" s="241" t="s">
        <v>161</v>
      </c>
      <c r="E151" s="249"/>
      <c r="F151" s="250" t="s">
        <v>799</v>
      </c>
      <c r="G151" s="248"/>
      <c r="H151" s="251" t="n">
        <v>-10.854</v>
      </c>
      <c r="I151" s="252"/>
      <c r="J151" s="248"/>
      <c r="K151" s="248"/>
      <c r="L151" s="253"/>
      <c r="M151" s="254"/>
      <c r="N151" s="255"/>
      <c r="O151" s="255"/>
      <c r="P151" s="255"/>
      <c r="Q151" s="255"/>
      <c r="R151" s="255"/>
      <c r="S151" s="255"/>
      <c r="T151" s="256"/>
      <c r="AT151" s="257" t="s">
        <v>161</v>
      </c>
      <c r="AU151" s="257" t="s">
        <v>88</v>
      </c>
      <c r="AV151" s="246" t="s">
        <v>88</v>
      </c>
      <c r="AW151" s="246" t="s">
        <v>35</v>
      </c>
      <c r="AX151" s="246" t="s">
        <v>78</v>
      </c>
      <c r="AY151" s="257" t="s">
        <v>131</v>
      </c>
    </row>
    <row r="152" s="246" customFormat="true" ht="12.8" hidden="false" customHeight="false" outlineLevel="0" collapsed="false">
      <c r="B152" s="247"/>
      <c r="C152" s="248"/>
      <c r="D152" s="241" t="s">
        <v>161</v>
      </c>
      <c r="E152" s="249"/>
      <c r="F152" s="250" t="s">
        <v>800</v>
      </c>
      <c r="G152" s="248"/>
      <c r="H152" s="251" t="n">
        <v>-1.676</v>
      </c>
      <c r="I152" s="252"/>
      <c r="J152" s="248"/>
      <c r="K152" s="248"/>
      <c r="L152" s="253"/>
      <c r="M152" s="254"/>
      <c r="N152" s="255"/>
      <c r="O152" s="255"/>
      <c r="P152" s="255"/>
      <c r="Q152" s="255"/>
      <c r="R152" s="255"/>
      <c r="S152" s="255"/>
      <c r="T152" s="256"/>
      <c r="AT152" s="257" t="s">
        <v>161</v>
      </c>
      <c r="AU152" s="257" t="s">
        <v>88</v>
      </c>
      <c r="AV152" s="246" t="s">
        <v>88</v>
      </c>
      <c r="AW152" s="246" t="s">
        <v>35</v>
      </c>
      <c r="AX152" s="246" t="s">
        <v>78</v>
      </c>
      <c r="AY152" s="257" t="s">
        <v>131</v>
      </c>
    </row>
    <row r="153" s="246" customFormat="true" ht="12.8" hidden="false" customHeight="false" outlineLevel="0" collapsed="false">
      <c r="B153" s="247"/>
      <c r="C153" s="248"/>
      <c r="D153" s="241" t="s">
        <v>161</v>
      </c>
      <c r="E153" s="249"/>
      <c r="F153" s="250" t="s">
        <v>801</v>
      </c>
      <c r="G153" s="248"/>
      <c r="H153" s="251" t="n">
        <v>-0.375</v>
      </c>
      <c r="I153" s="252"/>
      <c r="J153" s="248"/>
      <c r="K153" s="248"/>
      <c r="L153" s="253"/>
      <c r="M153" s="254"/>
      <c r="N153" s="255"/>
      <c r="O153" s="255"/>
      <c r="P153" s="255"/>
      <c r="Q153" s="255"/>
      <c r="R153" s="255"/>
      <c r="S153" s="255"/>
      <c r="T153" s="256"/>
      <c r="AT153" s="257" t="s">
        <v>161</v>
      </c>
      <c r="AU153" s="257" t="s">
        <v>88</v>
      </c>
      <c r="AV153" s="246" t="s">
        <v>88</v>
      </c>
      <c r="AW153" s="246" t="s">
        <v>35</v>
      </c>
      <c r="AX153" s="246" t="s">
        <v>78</v>
      </c>
      <c r="AY153" s="257" t="s">
        <v>131</v>
      </c>
    </row>
    <row r="154" s="281" customFormat="true" ht="12.8" hidden="false" customHeight="false" outlineLevel="0" collapsed="false">
      <c r="B154" s="282"/>
      <c r="C154" s="283"/>
      <c r="D154" s="241" t="s">
        <v>161</v>
      </c>
      <c r="E154" s="284"/>
      <c r="F154" s="285" t="s">
        <v>216</v>
      </c>
      <c r="G154" s="283"/>
      <c r="H154" s="286" t="n">
        <v>21.52</v>
      </c>
      <c r="I154" s="287"/>
      <c r="J154" s="283"/>
      <c r="K154" s="283"/>
      <c r="L154" s="288"/>
      <c r="M154" s="289"/>
      <c r="N154" s="290"/>
      <c r="O154" s="290"/>
      <c r="P154" s="290"/>
      <c r="Q154" s="290"/>
      <c r="R154" s="290"/>
      <c r="S154" s="290"/>
      <c r="T154" s="291"/>
      <c r="AT154" s="292" t="s">
        <v>161</v>
      </c>
      <c r="AU154" s="292" t="s">
        <v>88</v>
      </c>
      <c r="AV154" s="281" t="s">
        <v>150</v>
      </c>
      <c r="AW154" s="281" t="s">
        <v>35</v>
      </c>
      <c r="AX154" s="281" t="s">
        <v>78</v>
      </c>
      <c r="AY154" s="292" t="s">
        <v>131</v>
      </c>
    </row>
    <row r="155" s="246" customFormat="true" ht="12.8" hidden="false" customHeight="false" outlineLevel="0" collapsed="false">
      <c r="B155" s="247"/>
      <c r="C155" s="248"/>
      <c r="D155" s="241" t="s">
        <v>161</v>
      </c>
      <c r="E155" s="249"/>
      <c r="F155" s="250" t="s">
        <v>802</v>
      </c>
      <c r="G155" s="248"/>
      <c r="H155" s="251" t="n">
        <v>10.76</v>
      </c>
      <c r="I155" s="252"/>
      <c r="J155" s="248"/>
      <c r="K155" s="248"/>
      <c r="L155" s="253"/>
      <c r="M155" s="254"/>
      <c r="N155" s="255"/>
      <c r="O155" s="255"/>
      <c r="P155" s="255"/>
      <c r="Q155" s="255"/>
      <c r="R155" s="255"/>
      <c r="S155" s="255"/>
      <c r="T155" s="256"/>
      <c r="AT155" s="257" t="s">
        <v>161</v>
      </c>
      <c r="AU155" s="257" t="s">
        <v>88</v>
      </c>
      <c r="AV155" s="246" t="s">
        <v>88</v>
      </c>
      <c r="AW155" s="246" t="s">
        <v>35</v>
      </c>
      <c r="AX155" s="246" t="s">
        <v>86</v>
      </c>
      <c r="AY155" s="257" t="s">
        <v>131</v>
      </c>
    </row>
    <row r="156" s="31" customFormat="true" ht="16.5" hidden="false" customHeight="true" outlineLevel="0" collapsed="false">
      <c r="A156" s="24"/>
      <c r="B156" s="25"/>
      <c r="C156" s="228" t="s">
        <v>180</v>
      </c>
      <c r="D156" s="228" t="s">
        <v>133</v>
      </c>
      <c r="E156" s="229" t="s">
        <v>803</v>
      </c>
      <c r="F156" s="230" t="s">
        <v>804</v>
      </c>
      <c r="G156" s="231" t="s">
        <v>204</v>
      </c>
      <c r="H156" s="232" t="n">
        <v>3.228</v>
      </c>
      <c r="I156" s="233"/>
      <c r="J156" s="234" t="n">
        <f aca="false">ROUND(I156*H156,2)</f>
        <v>0</v>
      </c>
      <c r="K156" s="230" t="s">
        <v>137</v>
      </c>
      <c r="L156" s="30"/>
      <c r="M156" s="235"/>
      <c r="N156" s="236" t="s">
        <v>43</v>
      </c>
      <c r="O156" s="74"/>
      <c r="P156" s="237" t="n">
        <f aca="false">O156*H156</f>
        <v>0</v>
      </c>
      <c r="Q156" s="237" t="n">
        <v>0</v>
      </c>
      <c r="R156" s="237" t="n">
        <f aca="false">Q156*H156</f>
        <v>0</v>
      </c>
      <c r="S156" s="237" t="n">
        <v>0</v>
      </c>
      <c r="T156" s="238" t="n">
        <f aca="false">S156*H156</f>
        <v>0</v>
      </c>
      <c r="U156" s="24"/>
      <c r="V156" s="24"/>
      <c r="W156" s="24"/>
      <c r="X156" s="24"/>
      <c r="Y156" s="24"/>
      <c r="Z156" s="24"/>
      <c r="AA156" s="24"/>
      <c r="AB156" s="24"/>
      <c r="AC156" s="24"/>
      <c r="AD156" s="24"/>
      <c r="AE156" s="24"/>
      <c r="AR156" s="239" t="s">
        <v>138</v>
      </c>
      <c r="AT156" s="239" t="s">
        <v>133</v>
      </c>
      <c r="AU156" s="239" t="s">
        <v>88</v>
      </c>
      <c r="AY156" s="3" t="s">
        <v>131</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6</v>
      </c>
      <c r="BK156" s="240" t="n">
        <f aca="false">ROUND(I156*H156,2)</f>
        <v>0</v>
      </c>
      <c r="BL156" s="3" t="s">
        <v>138</v>
      </c>
      <c r="BM156" s="239" t="s">
        <v>805</v>
      </c>
    </row>
    <row r="157" s="31" customFormat="true" ht="12.8" hidden="false" customHeight="false" outlineLevel="0" collapsed="false">
      <c r="A157" s="24"/>
      <c r="B157" s="25"/>
      <c r="C157" s="26"/>
      <c r="D157" s="241" t="s">
        <v>140</v>
      </c>
      <c r="E157" s="26"/>
      <c r="F157" s="242" t="s">
        <v>806</v>
      </c>
      <c r="G157" s="26"/>
      <c r="H157" s="26"/>
      <c r="I157" s="128"/>
      <c r="J157" s="26"/>
      <c r="K157" s="26"/>
      <c r="L157" s="30"/>
      <c r="M157" s="243"/>
      <c r="N157" s="244"/>
      <c r="O157" s="74"/>
      <c r="P157" s="74"/>
      <c r="Q157" s="74"/>
      <c r="R157" s="74"/>
      <c r="S157" s="74"/>
      <c r="T157" s="75"/>
      <c r="U157" s="24"/>
      <c r="V157" s="24"/>
      <c r="W157" s="24"/>
      <c r="X157" s="24"/>
      <c r="Y157" s="24"/>
      <c r="Z157" s="24"/>
      <c r="AA157" s="24"/>
      <c r="AB157" s="24"/>
      <c r="AC157" s="24"/>
      <c r="AD157" s="24"/>
      <c r="AE157" s="24"/>
      <c r="AT157" s="3" t="s">
        <v>140</v>
      </c>
      <c r="AU157" s="3" t="s">
        <v>88</v>
      </c>
    </row>
    <row r="158" s="31" customFormat="true" ht="12.8" hidden="false" customHeight="false" outlineLevel="0" collapsed="false">
      <c r="A158" s="24"/>
      <c r="B158" s="25"/>
      <c r="C158" s="26"/>
      <c r="D158" s="241" t="s">
        <v>142</v>
      </c>
      <c r="E158" s="26"/>
      <c r="F158" s="245" t="s">
        <v>796</v>
      </c>
      <c r="G158" s="26"/>
      <c r="H158" s="26"/>
      <c r="I158" s="128"/>
      <c r="J158" s="26"/>
      <c r="K158" s="26"/>
      <c r="L158" s="30"/>
      <c r="M158" s="243"/>
      <c r="N158" s="244"/>
      <c r="O158" s="74"/>
      <c r="P158" s="74"/>
      <c r="Q158" s="74"/>
      <c r="R158" s="74"/>
      <c r="S158" s="74"/>
      <c r="T158" s="75"/>
      <c r="U158" s="24"/>
      <c r="V158" s="24"/>
      <c r="W158" s="24"/>
      <c r="X158" s="24"/>
      <c r="Y158" s="24"/>
      <c r="Z158" s="24"/>
      <c r="AA158" s="24"/>
      <c r="AB158" s="24"/>
      <c r="AC158" s="24"/>
      <c r="AD158" s="24"/>
      <c r="AE158" s="24"/>
      <c r="AT158" s="3" t="s">
        <v>142</v>
      </c>
      <c r="AU158" s="3" t="s">
        <v>88</v>
      </c>
    </row>
    <row r="159" s="246" customFormat="true" ht="12.8" hidden="false" customHeight="false" outlineLevel="0" collapsed="false">
      <c r="B159" s="247"/>
      <c r="C159" s="248"/>
      <c r="D159" s="241" t="s">
        <v>161</v>
      </c>
      <c r="E159" s="249"/>
      <c r="F159" s="250" t="s">
        <v>807</v>
      </c>
      <c r="G159" s="248"/>
      <c r="H159" s="251" t="n">
        <v>3.228</v>
      </c>
      <c r="I159" s="252"/>
      <c r="J159" s="248"/>
      <c r="K159" s="248"/>
      <c r="L159" s="253"/>
      <c r="M159" s="254"/>
      <c r="N159" s="255"/>
      <c r="O159" s="255"/>
      <c r="P159" s="255"/>
      <c r="Q159" s="255"/>
      <c r="R159" s="255"/>
      <c r="S159" s="255"/>
      <c r="T159" s="256"/>
      <c r="AT159" s="257" t="s">
        <v>161</v>
      </c>
      <c r="AU159" s="257" t="s">
        <v>88</v>
      </c>
      <c r="AV159" s="246" t="s">
        <v>88</v>
      </c>
      <c r="AW159" s="246" t="s">
        <v>35</v>
      </c>
      <c r="AX159" s="246" t="s">
        <v>86</v>
      </c>
      <c r="AY159" s="257" t="s">
        <v>131</v>
      </c>
    </row>
    <row r="160" s="31" customFormat="true" ht="16.5" hidden="false" customHeight="true" outlineLevel="0" collapsed="false">
      <c r="A160" s="24"/>
      <c r="B160" s="25"/>
      <c r="C160" s="228" t="s">
        <v>187</v>
      </c>
      <c r="D160" s="228" t="s">
        <v>133</v>
      </c>
      <c r="E160" s="229" t="s">
        <v>808</v>
      </c>
      <c r="F160" s="230" t="s">
        <v>809</v>
      </c>
      <c r="G160" s="231" t="s">
        <v>204</v>
      </c>
      <c r="H160" s="232" t="n">
        <v>10.76</v>
      </c>
      <c r="I160" s="233"/>
      <c r="J160" s="234" t="n">
        <f aca="false">ROUND(I160*H160,2)</f>
        <v>0</v>
      </c>
      <c r="K160" s="230" t="s">
        <v>137</v>
      </c>
      <c r="L160" s="30"/>
      <c r="M160" s="235"/>
      <c r="N160" s="236" t="s">
        <v>43</v>
      </c>
      <c r="O160" s="74"/>
      <c r="P160" s="237" t="n">
        <f aca="false">O160*H160</f>
        <v>0</v>
      </c>
      <c r="Q160" s="237" t="n">
        <v>0</v>
      </c>
      <c r="R160" s="237" t="n">
        <f aca="false">Q160*H160</f>
        <v>0</v>
      </c>
      <c r="S160" s="237" t="n">
        <v>0</v>
      </c>
      <c r="T160" s="238" t="n">
        <f aca="false">S160*H160</f>
        <v>0</v>
      </c>
      <c r="U160" s="24"/>
      <c r="V160" s="24"/>
      <c r="W160" s="24"/>
      <c r="X160" s="24"/>
      <c r="Y160" s="24"/>
      <c r="Z160" s="24"/>
      <c r="AA160" s="24"/>
      <c r="AB160" s="24"/>
      <c r="AC160" s="24"/>
      <c r="AD160" s="24"/>
      <c r="AE160" s="24"/>
      <c r="AR160" s="239" t="s">
        <v>138</v>
      </c>
      <c r="AT160" s="239" t="s">
        <v>133</v>
      </c>
      <c r="AU160" s="239" t="s">
        <v>88</v>
      </c>
      <c r="AY160" s="3" t="s">
        <v>131</v>
      </c>
      <c r="BE160" s="240" t="n">
        <f aca="false">IF(N160="základní",J160,0)</f>
        <v>0</v>
      </c>
      <c r="BF160" s="240" t="n">
        <f aca="false">IF(N160="snížená",J160,0)</f>
        <v>0</v>
      </c>
      <c r="BG160" s="240" t="n">
        <f aca="false">IF(N160="zákl. přenesená",J160,0)</f>
        <v>0</v>
      </c>
      <c r="BH160" s="240" t="n">
        <f aca="false">IF(N160="sníž. přenesená",J160,0)</f>
        <v>0</v>
      </c>
      <c r="BI160" s="240" t="n">
        <f aca="false">IF(N160="nulová",J160,0)</f>
        <v>0</v>
      </c>
      <c r="BJ160" s="3" t="s">
        <v>86</v>
      </c>
      <c r="BK160" s="240" t="n">
        <f aca="false">ROUND(I160*H160,2)</f>
        <v>0</v>
      </c>
      <c r="BL160" s="3" t="s">
        <v>138</v>
      </c>
      <c r="BM160" s="239" t="s">
        <v>810</v>
      </c>
    </row>
    <row r="161" s="31" customFormat="true" ht="12.8" hidden="false" customHeight="false" outlineLevel="0" collapsed="false">
      <c r="A161" s="24"/>
      <c r="B161" s="25"/>
      <c r="C161" s="26"/>
      <c r="D161" s="241" t="s">
        <v>140</v>
      </c>
      <c r="E161" s="26"/>
      <c r="F161" s="242" t="s">
        <v>811</v>
      </c>
      <c r="G161" s="26"/>
      <c r="H161" s="26"/>
      <c r="I161" s="128"/>
      <c r="J161" s="26"/>
      <c r="K161" s="26"/>
      <c r="L161" s="30"/>
      <c r="M161" s="243"/>
      <c r="N161" s="244"/>
      <c r="O161" s="74"/>
      <c r="P161" s="74"/>
      <c r="Q161" s="74"/>
      <c r="R161" s="74"/>
      <c r="S161" s="74"/>
      <c r="T161" s="75"/>
      <c r="U161" s="24"/>
      <c r="V161" s="24"/>
      <c r="W161" s="24"/>
      <c r="X161" s="24"/>
      <c r="Y161" s="24"/>
      <c r="Z161" s="24"/>
      <c r="AA161" s="24"/>
      <c r="AB161" s="24"/>
      <c r="AC161" s="24"/>
      <c r="AD161" s="24"/>
      <c r="AE161" s="24"/>
      <c r="AT161" s="3" t="s">
        <v>140</v>
      </c>
      <c r="AU161" s="3" t="s">
        <v>88</v>
      </c>
    </row>
    <row r="162" s="31" customFormat="true" ht="12.8" hidden="false" customHeight="false" outlineLevel="0" collapsed="false">
      <c r="A162" s="24"/>
      <c r="B162" s="25"/>
      <c r="C162" s="26"/>
      <c r="D162" s="241" t="s">
        <v>142</v>
      </c>
      <c r="E162" s="26"/>
      <c r="F162" s="245" t="s">
        <v>796</v>
      </c>
      <c r="G162" s="26"/>
      <c r="H162" s="26"/>
      <c r="I162" s="128"/>
      <c r="J162" s="26"/>
      <c r="K162" s="26"/>
      <c r="L162" s="30"/>
      <c r="M162" s="243"/>
      <c r="N162" s="244"/>
      <c r="O162" s="74"/>
      <c r="P162" s="74"/>
      <c r="Q162" s="74"/>
      <c r="R162" s="74"/>
      <c r="S162" s="74"/>
      <c r="T162" s="75"/>
      <c r="U162" s="24"/>
      <c r="V162" s="24"/>
      <c r="W162" s="24"/>
      <c r="X162" s="24"/>
      <c r="Y162" s="24"/>
      <c r="Z162" s="24"/>
      <c r="AA162" s="24"/>
      <c r="AB162" s="24"/>
      <c r="AC162" s="24"/>
      <c r="AD162" s="24"/>
      <c r="AE162" s="24"/>
      <c r="AT162" s="3" t="s">
        <v>142</v>
      </c>
      <c r="AU162" s="3" t="s">
        <v>88</v>
      </c>
    </row>
    <row r="163" s="246" customFormat="true" ht="12.8" hidden="false" customHeight="false" outlineLevel="0" collapsed="false">
      <c r="B163" s="247"/>
      <c r="C163" s="248"/>
      <c r="D163" s="241" t="s">
        <v>161</v>
      </c>
      <c r="E163" s="249"/>
      <c r="F163" s="250" t="s">
        <v>797</v>
      </c>
      <c r="G163" s="248"/>
      <c r="H163" s="251" t="n">
        <v>2.7</v>
      </c>
      <c r="I163" s="252"/>
      <c r="J163" s="248"/>
      <c r="K163" s="248"/>
      <c r="L163" s="253"/>
      <c r="M163" s="254"/>
      <c r="N163" s="255"/>
      <c r="O163" s="255"/>
      <c r="P163" s="255"/>
      <c r="Q163" s="255"/>
      <c r="R163" s="255"/>
      <c r="S163" s="255"/>
      <c r="T163" s="256"/>
      <c r="AT163" s="257" t="s">
        <v>161</v>
      </c>
      <c r="AU163" s="257" t="s">
        <v>88</v>
      </c>
      <c r="AV163" s="246" t="s">
        <v>88</v>
      </c>
      <c r="AW163" s="246" t="s">
        <v>35</v>
      </c>
      <c r="AX163" s="246" t="s">
        <v>78</v>
      </c>
      <c r="AY163" s="257" t="s">
        <v>131</v>
      </c>
    </row>
    <row r="164" s="281" customFormat="true" ht="12.8" hidden="false" customHeight="false" outlineLevel="0" collapsed="false">
      <c r="B164" s="282"/>
      <c r="C164" s="283"/>
      <c r="D164" s="241" t="s">
        <v>161</v>
      </c>
      <c r="E164" s="284"/>
      <c r="F164" s="285" t="s">
        <v>216</v>
      </c>
      <c r="G164" s="283"/>
      <c r="H164" s="286" t="n">
        <v>2.7</v>
      </c>
      <c r="I164" s="287"/>
      <c r="J164" s="283"/>
      <c r="K164" s="283"/>
      <c r="L164" s="288"/>
      <c r="M164" s="289"/>
      <c r="N164" s="290"/>
      <c r="O164" s="290"/>
      <c r="P164" s="290"/>
      <c r="Q164" s="290"/>
      <c r="R164" s="290"/>
      <c r="S164" s="290"/>
      <c r="T164" s="291"/>
      <c r="AT164" s="292" t="s">
        <v>161</v>
      </c>
      <c r="AU164" s="292" t="s">
        <v>88</v>
      </c>
      <c r="AV164" s="281" t="s">
        <v>150</v>
      </c>
      <c r="AW164" s="281" t="s">
        <v>35</v>
      </c>
      <c r="AX164" s="281" t="s">
        <v>78</v>
      </c>
      <c r="AY164" s="292" t="s">
        <v>131</v>
      </c>
    </row>
    <row r="165" s="246" customFormat="true" ht="12.8" hidden="false" customHeight="false" outlineLevel="0" collapsed="false">
      <c r="B165" s="247"/>
      <c r="C165" s="248"/>
      <c r="D165" s="241" t="s">
        <v>161</v>
      </c>
      <c r="E165" s="249"/>
      <c r="F165" s="250" t="s">
        <v>798</v>
      </c>
      <c r="G165" s="248"/>
      <c r="H165" s="251" t="n">
        <v>34.425</v>
      </c>
      <c r="I165" s="252"/>
      <c r="J165" s="248"/>
      <c r="K165" s="248"/>
      <c r="L165" s="253"/>
      <c r="M165" s="254"/>
      <c r="N165" s="255"/>
      <c r="O165" s="255"/>
      <c r="P165" s="255"/>
      <c r="Q165" s="255"/>
      <c r="R165" s="255"/>
      <c r="S165" s="255"/>
      <c r="T165" s="256"/>
      <c r="AT165" s="257" t="s">
        <v>161</v>
      </c>
      <c r="AU165" s="257" t="s">
        <v>88</v>
      </c>
      <c r="AV165" s="246" t="s">
        <v>88</v>
      </c>
      <c r="AW165" s="246" t="s">
        <v>35</v>
      </c>
      <c r="AX165" s="246" t="s">
        <v>78</v>
      </c>
      <c r="AY165" s="257" t="s">
        <v>131</v>
      </c>
    </row>
    <row r="166" s="246" customFormat="true" ht="12.8" hidden="false" customHeight="false" outlineLevel="0" collapsed="false">
      <c r="B166" s="247"/>
      <c r="C166" s="248"/>
      <c r="D166" s="241" t="s">
        <v>161</v>
      </c>
      <c r="E166" s="249"/>
      <c r="F166" s="250" t="s">
        <v>799</v>
      </c>
      <c r="G166" s="248"/>
      <c r="H166" s="251" t="n">
        <v>-10.854</v>
      </c>
      <c r="I166" s="252"/>
      <c r="J166" s="248"/>
      <c r="K166" s="248"/>
      <c r="L166" s="253"/>
      <c r="M166" s="254"/>
      <c r="N166" s="255"/>
      <c r="O166" s="255"/>
      <c r="P166" s="255"/>
      <c r="Q166" s="255"/>
      <c r="R166" s="255"/>
      <c r="S166" s="255"/>
      <c r="T166" s="256"/>
      <c r="AT166" s="257" t="s">
        <v>161</v>
      </c>
      <c r="AU166" s="257" t="s">
        <v>88</v>
      </c>
      <c r="AV166" s="246" t="s">
        <v>88</v>
      </c>
      <c r="AW166" s="246" t="s">
        <v>35</v>
      </c>
      <c r="AX166" s="246" t="s">
        <v>78</v>
      </c>
      <c r="AY166" s="257" t="s">
        <v>131</v>
      </c>
    </row>
    <row r="167" s="246" customFormat="true" ht="12.8" hidden="false" customHeight="false" outlineLevel="0" collapsed="false">
      <c r="B167" s="247"/>
      <c r="C167" s="248"/>
      <c r="D167" s="241" t="s">
        <v>161</v>
      </c>
      <c r="E167" s="249"/>
      <c r="F167" s="250" t="s">
        <v>800</v>
      </c>
      <c r="G167" s="248"/>
      <c r="H167" s="251" t="n">
        <v>-1.676</v>
      </c>
      <c r="I167" s="252"/>
      <c r="J167" s="248"/>
      <c r="K167" s="248"/>
      <c r="L167" s="253"/>
      <c r="M167" s="254"/>
      <c r="N167" s="255"/>
      <c r="O167" s="255"/>
      <c r="P167" s="255"/>
      <c r="Q167" s="255"/>
      <c r="R167" s="255"/>
      <c r="S167" s="255"/>
      <c r="T167" s="256"/>
      <c r="AT167" s="257" t="s">
        <v>161</v>
      </c>
      <c r="AU167" s="257" t="s">
        <v>88</v>
      </c>
      <c r="AV167" s="246" t="s">
        <v>88</v>
      </c>
      <c r="AW167" s="246" t="s">
        <v>35</v>
      </c>
      <c r="AX167" s="246" t="s">
        <v>78</v>
      </c>
      <c r="AY167" s="257" t="s">
        <v>131</v>
      </c>
    </row>
    <row r="168" s="246" customFormat="true" ht="12.8" hidden="false" customHeight="false" outlineLevel="0" collapsed="false">
      <c r="B168" s="247"/>
      <c r="C168" s="248"/>
      <c r="D168" s="241" t="s">
        <v>161</v>
      </c>
      <c r="E168" s="249"/>
      <c r="F168" s="250" t="s">
        <v>801</v>
      </c>
      <c r="G168" s="248"/>
      <c r="H168" s="251" t="n">
        <v>-0.375</v>
      </c>
      <c r="I168" s="252"/>
      <c r="J168" s="248"/>
      <c r="K168" s="248"/>
      <c r="L168" s="253"/>
      <c r="M168" s="254"/>
      <c r="N168" s="255"/>
      <c r="O168" s="255"/>
      <c r="P168" s="255"/>
      <c r="Q168" s="255"/>
      <c r="R168" s="255"/>
      <c r="S168" s="255"/>
      <c r="T168" s="256"/>
      <c r="AT168" s="257" t="s">
        <v>161</v>
      </c>
      <c r="AU168" s="257" t="s">
        <v>88</v>
      </c>
      <c r="AV168" s="246" t="s">
        <v>88</v>
      </c>
      <c r="AW168" s="246" t="s">
        <v>35</v>
      </c>
      <c r="AX168" s="246" t="s">
        <v>78</v>
      </c>
      <c r="AY168" s="257" t="s">
        <v>131</v>
      </c>
    </row>
    <row r="169" s="281" customFormat="true" ht="12.8" hidden="false" customHeight="false" outlineLevel="0" collapsed="false">
      <c r="B169" s="282"/>
      <c r="C169" s="283"/>
      <c r="D169" s="241" t="s">
        <v>161</v>
      </c>
      <c r="E169" s="284"/>
      <c r="F169" s="285" t="s">
        <v>216</v>
      </c>
      <c r="G169" s="283"/>
      <c r="H169" s="286" t="n">
        <v>21.52</v>
      </c>
      <c r="I169" s="287"/>
      <c r="J169" s="283"/>
      <c r="K169" s="283"/>
      <c r="L169" s="288"/>
      <c r="M169" s="289"/>
      <c r="N169" s="290"/>
      <c r="O169" s="290"/>
      <c r="P169" s="290"/>
      <c r="Q169" s="290"/>
      <c r="R169" s="290"/>
      <c r="S169" s="290"/>
      <c r="T169" s="291"/>
      <c r="AT169" s="292" t="s">
        <v>161</v>
      </c>
      <c r="AU169" s="292" t="s">
        <v>88</v>
      </c>
      <c r="AV169" s="281" t="s">
        <v>150</v>
      </c>
      <c r="AW169" s="281" t="s">
        <v>35</v>
      </c>
      <c r="AX169" s="281" t="s">
        <v>78</v>
      </c>
      <c r="AY169" s="292" t="s">
        <v>131</v>
      </c>
    </row>
    <row r="170" s="246" customFormat="true" ht="12.8" hidden="false" customHeight="false" outlineLevel="0" collapsed="false">
      <c r="B170" s="247"/>
      <c r="C170" s="248"/>
      <c r="D170" s="241" t="s">
        <v>161</v>
      </c>
      <c r="E170" s="249"/>
      <c r="F170" s="250" t="s">
        <v>802</v>
      </c>
      <c r="G170" s="248"/>
      <c r="H170" s="251" t="n">
        <v>10.76</v>
      </c>
      <c r="I170" s="252"/>
      <c r="J170" s="248"/>
      <c r="K170" s="248"/>
      <c r="L170" s="253"/>
      <c r="M170" s="254"/>
      <c r="N170" s="255"/>
      <c r="O170" s="255"/>
      <c r="P170" s="255"/>
      <c r="Q170" s="255"/>
      <c r="R170" s="255"/>
      <c r="S170" s="255"/>
      <c r="T170" s="256"/>
      <c r="AT170" s="257" t="s">
        <v>161</v>
      </c>
      <c r="AU170" s="257" t="s">
        <v>88</v>
      </c>
      <c r="AV170" s="246" t="s">
        <v>88</v>
      </c>
      <c r="AW170" s="246" t="s">
        <v>35</v>
      </c>
      <c r="AX170" s="246" t="s">
        <v>86</v>
      </c>
      <c r="AY170" s="257" t="s">
        <v>131</v>
      </c>
    </row>
    <row r="171" s="31" customFormat="true" ht="16.5" hidden="false" customHeight="true" outlineLevel="0" collapsed="false">
      <c r="A171" s="24"/>
      <c r="B171" s="25"/>
      <c r="C171" s="228" t="s">
        <v>194</v>
      </c>
      <c r="D171" s="228" t="s">
        <v>133</v>
      </c>
      <c r="E171" s="229" t="s">
        <v>812</v>
      </c>
      <c r="F171" s="230" t="s">
        <v>813</v>
      </c>
      <c r="G171" s="231" t="s">
        <v>204</v>
      </c>
      <c r="H171" s="232" t="n">
        <v>3.228</v>
      </c>
      <c r="I171" s="233"/>
      <c r="J171" s="234" t="n">
        <f aca="false">ROUND(I171*H171,2)</f>
        <v>0</v>
      </c>
      <c r="K171" s="230" t="s">
        <v>137</v>
      </c>
      <c r="L171" s="30"/>
      <c r="M171" s="235"/>
      <c r="N171" s="236" t="s">
        <v>43</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38</v>
      </c>
      <c r="AT171" s="239" t="s">
        <v>133</v>
      </c>
      <c r="AU171" s="239" t="s">
        <v>88</v>
      </c>
      <c r="AY171" s="3" t="s">
        <v>131</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6</v>
      </c>
      <c r="BK171" s="240" t="n">
        <f aca="false">ROUND(I171*H171,2)</f>
        <v>0</v>
      </c>
      <c r="BL171" s="3" t="s">
        <v>138</v>
      </c>
      <c r="BM171" s="239" t="s">
        <v>814</v>
      </c>
    </row>
    <row r="172" s="31" customFormat="true" ht="12.8" hidden="false" customHeight="false" outlineLevel="0" collapsed="false">
      <c r="A172" s="24"/>
      <c r="B172" s="25"/>
      <c r="C172" s="26"/>
      <c r="D172" s="241" t="s">
        <v>140</v>
      </c>
      <c r="E172" s="26"/>
      <c r="F172" s="242" t="s">
        <v>815</v>
      </c>
      <c r="G172" s="26"/>
      <c r="H172" s="26"/>
      <c r="I172" s="128"/>
      <c r="J172" s="26"/>
      <c r="K172" s="26"/>
      <c r="L172" s="30"/>
      <c r="M172" s="243"/>
      <c r="N172" s="244"/>
      <c r="O172" s="74"/>
      <c r="P172" s="74"/>
      <c r="Q172" s="74"/>
      <c r="R172" s="74"/>
      <c r="S172" s="74"/>
      <c r="T172" s="75"/>
      <c r="U172" s="24"/>
      <c r="V172" s="24"/>
      <c r="W172" s="24"/>
      <c r="X172" s="24"/>
      <c r="Y172" s="24"/>
      <c r="Z172" s="24"/>
      <c r="AA172" s="24"/>
      <c r="AB172" s="24"/>
      <c r="AC172" s="24"/>
      <c r="AD172" s="24"/>
      <c r="AE172" s="24"/>
      <c r="AT172" s="3" t="s">
        <v>140</v>
      </c>
      <c r="AU172" s="3" t="s">
        <v>88</v>
      </c>
    </row>
    <row r="173" s="31" customFormat="true" ht="12.8" hidden="false" customHeight="false" outlineLevel="0" collapsed="false">
      <c r="A173" s="24"/>
      <c r="B173" s="25"/>
      <c r="C173" s="26"/>
      <c r="D173" s="241" t="s">
        <v>142</v>
      </c>
      <c r="E173" s="26"/>
      <c r="F173" s="245" t="s">
        <v>796</v>
      </c>
      <c r="G173" s="26"/>
      <c r="H173" s="26"/>
      <c r="I173" s="128"/>
      <c r="J173" s="26"/>
      <c r="K173" s="26"/>
      <c r="L173" s="30"/>
      <c r="M173" s="243"/>
      <c r="N173" s="244"/>
      <c r="O173" s="74"/>
      <c r="P173" s="74"/>
      <c r="Q173" s="74"/>
      <c r="R173" s="74"/>
      <c r="S173" s="74"/>
      <c r="T173" s="75"/>
      <c r="U173" s="24"/>
      <c r="V173" s="24"/>
      <c r="W173" s="24"/>
      <c r="X173" s="24"/>
      <c r="Y173" s="24"/>
      <c r="Z173" s="24"/>
      <c r="AA173" s="24"/>
      <c r="AB173" s="24"/>
      <c r="AC173" s="24"/>
      <c r="AD173" s="24"/>
      <c r="AE173" s="24"/>
      <c r="AT173" s="3" t="s">
        <v>142</v>
      </c>
      <c r="AU173" s="3" t="s">
        <v>88</v>
      </c>
    </row>
    <row r="174" s="246" customFormat="true" ht="12.8" hidden="false" customHeight="false" outlineLevel="0" collapsed="false">
      <c r="B174" s="247"/>
      <c r="C174" s="248"/>
      <c r="D174" s="241" t="s">
        <v>161</v>
      </c>
      <c r="E174" s="249"/>
      <c r="F174" s="250" t="s">
        <v>807</v>
      </c>
      <c r="G174" s="248"/>
      <c r="H174" s="251" t="n">
        <v>3.228</v>
      </c>
      <c r="I174" s="252"/>
      <c r="J174" s="248"/>
      <c r="K174" s="248"/>
      <c r="L174" s="253"/>
      <c r="M174" s="254"/>
      <c r="N174" s="255"/>
      <c r="O174" s="255"/>
      <c r="P174" s="255"/>
      <c r="Q174" s="255"/>
      <c r="R174" s="255"/>
      <c r="S174" s="255"/>
      <c r="T174" s="256"/>
      <c r="AT174" s="257" t="s">
        <v>161</v>
      </c>
      <c r="AU174" s="257" t="s">
        <v>88</v>
      </c>
      <c r="AV174" s="246" t="s">
        <v>88</v>
      </c>
      <c r="AW174" s="246" t="s">
        <v>35</v>
      </c>
      <c r="AX174" s="246" t="s">
        <v>86</v>
      </c>
      <c r="AY174" s="257" t="s">
        <v>131</v>
      </c>
    </row>
    <row r="175" s="31" customFormat="true" ht="16.5" hidden="false" customHeight="true" outlineLevel="0" collapsed="false">
      <c r="A175" s="24"/>
      <c r="B175" s="25"/>
      <c r="C175" s="228" t="s">
        <v>201</v>
      </c>
      <c r="D175" s="228" t="s">
        <v>133</v>
      </c>
      <c r="E175" s="229" t="s">
        <v>238</v>
      </c>
      <c r="F175" s="230" t="s">
        <v>239</v>
      </c>
      <c r="G175" s="231" t="s">
        <v>136</v>
      </c>
      <c r="H175" s="232" t="n">
        <v>38.61</v>
      </c>
      <c r="I175" s="233"/>
      <c r="J175" s="234" t="n">
        <f aca="false">ROUND(I175*H175,2)</f>
        <v>0</v>
      </c>
      <c r="K175" s="230" t="s">
        <v>137</v>
      </c>
      <c r="L175" s="30"/>
      <c r="M175" s="235"/>
      <c r="N175" s="236" t="s">
        <v>43</v>
      </c>
      <c r="O175" s="74"/>
      <c r="P175" s="237" t="n">
        <f aca="false">O175*H175</f>
        <v>0</v>
      </c>
      <c r="Q175" s="237" t="n">
        <v>0.00085</v>
      </c>
      <c r="R175" s="237" t="n">
        <f aca="false">Q175*H175</f>
        <v>0.0328185</v>
      </c>
      <c r="S175" s="237" t="n">
        <v>0</v>
      </c>
      <c r="T175" s="238" t="n">
        <f aca="false">S175*H175</f>
        <v>0</v>
      </c>
      <c r="U175" s="24"/>
      <c r="V175" s="24"/>
      <c r="W175" s="24"/>
      <c r="X175" s="24"/>
      <c r="Y175" s="24"/>
      <c r="Z175" s="24"/>
      <c r="AA175" s="24"/>
      <c r="AB175" s="24"/>
      <c r="AC175" s="24"/>
      <c r="AD175" s="24"/>
      <c r="AE175" s="24"/>
      <c r="AR175" s="239" t="s">
        <v>138</v>
      </c>
      <c r="AT175" s="239" t="s">
        <v>133</v>
      </c>
      <c r="AU175" s="239" t="s">
        <v>88</v>
      </c>
      <c r="AY175" s="3" t="s">
        <v>131</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6</v>
      </c>
      <c r="BK175" s="240" t="n">
        <f aca="false">ROUND(I175*H175,2)</f>
        <v>0</v>
      </c>
      <c r="BL175" s="3" t="s">
        <v>138</v>
      </c>
      <c r="BM175" s="239" t="s">
        <v>816</v>
      </c>
    </row>
    <row r="176" s="31" customFormat="true" ht="12.8" hidden="false" customHeight="false" outlineLevel="0" collapsed="false">
      <c r="A176" s="24"/>
      <c r="B176" s="25"/>
      <c r="C176" s="26"/>
      <c r="D176" s="241" t="s">
        <v>140</v>
      </c>
      <c r="E176" s="26"/>
      <c r="F176" s="242" t="s">
        <v>241</v>
      </c>
      <c r="G176" s="26"/>
      <c r="H176" s="26"/>
      <c r="I176" s="128"/>
      <c r="J176" s="26"/>
      <c r="K176" s="26"/>
      <c r="L176" s="30"/>
      <c r="M176" s="243"/>
      <c r="N176" s="244"/>
      <c r="O176" s="74"/>
      <c r="P176" s="74"/>
      <c r="Q176" s="74"/>
      <c r="R176" s="74"/>
      <c r="S176" s="74"/>
      <c r="T176" s="75"/>
      <c r="U176" s="24"/>
      <c r="V176" s="24"/>
      <c r="W176" s="24"/>
      <c r="X176" s="24"/>
      <c r="Y176" s="24"/>
      <c r="Z176" s="24"/>
      <c r="AA176" s="24"/>
      <c r="AB176" s="24"/>
      <c r="AC176" s="24"/>
      <c r="AD176" s="24"/>
      <c r="AE176" s="24"/>
      <c r="AT176" s="3" t="s">
        <v>140</v>
      </c>
      <c r="AU176" s="3" t="s">
        <v>88</v>
      </c>
    </row>
    <row r="177" s="31" customFormat="true" ht="12.8" hidden="false" customHeight="false" outlineLevel="0" collapsed="false">
      <c r="A177" s="24"/>
      <c r="B177" s="25"/>
      <c r="C177" s="26"/>
      <c r="D177" s="241" t="s">
        <v>142</v>
      </c>
      <c r="E177" s="26"/>
      <c r="F177" s="245" t="s">
        <v>242</v>
      </c>
      <c r="G177" s="26"/>
      <c r="H177" s="26"/>
      <c r="I177" s="128"/>
      <c r="J177" s="26"/>
      <c r="K177" s="26"/>
      <c r="L177" s="30"/>
      <c r="M177" s="243"/>
      <c r="N177" s="244"/>
      <c r="O177" s="74"/>
      <c r="P177" s="74"/>
      <c r="Q177" s="74"/>
      <c r="R177" s="74"/>
      <c r="S177" s="74"/>
      <c r="T177" s="75"/>
      <c r="U177" s="24"/>
      <c r="V177" s="24"/>
      <c r="W177" s="24"/>
      <c r="X177" s="24"/>
      <c r="Y177" s="24"/>
      <c r="Z177" s="24"/>
      <c r="AA177" s="24"/>
      <c r="AB177" s="24"/>
      <c r="AC177" s="24"/>
      <c r="AD177" s="24"/>
      <c r="AE177" s="24"/>
      <c r="AT177" s="3" t="s">
        <v>142</v>
      </c>
      <c r="AU177" s="3" t="s">
        <v>88</v>
      </c>
    </row>
    <row r="178" s="246" customFormat="true" ht="12.8" hidden="false" customHeight="false" outlineLevel="0" collapsed="false">
      <c r="B178" s="247"/>
      <c r="C178" s="248"/>
      <c r="D178" s="241" t="s">
        <v>161</v>
      </c>
      <c r="E178" s="249"/>
      <c r="F178" s="250" t="s">
        <v>817</v>
      </c>
      <c r="G178" s="248"/>
      <c r="H178" s="251" t="n">
        <v>20.25</v>
      </c>
      <c r="I178" s="252"/>
      <c r="J178" s="248"/>
      <c r="K178" s="248"/>
      <c r="L178" s="253"/>
      <c r="M178" s="254"/>
      <c r="N178" s="255"/>
      <c r="O178" s="255"/>
      <c r="P178" s="255"/>
      <c r="Q178" s="255"/>
      <c r="R178" s="255"/>
      <c r="S178" s="255"/>
      <c r="T178" s="256"/>
      <c r="AT178" s="257" t="s">
        <v>161</v>
      </c>
      <c r="AU178" s="257" t="s">
        <v>88</v>
      </c>
      <c r="AV178" s="246" t="s">
        <v>88</v>
      </c>
      <c r="AW178" s="246" t="s">
        <v>35</v>
      </c>
      <c r="AX178" s="246" t="s">
        <v>78</v>
      </c>
      <c r="AY178" s="257" t="s">
        <v>131</v>
      </c>
    </row>
    <row r="179" s="246" customFormat="true" ht="12.8" hidden="false" customHeight="false" outlineLevel="0" collapsed="false">
      <c r="B179" s="247"/>
      <c r="C179" s="248"/>
      <c r="D179" s="241" t="s">
        <v>161</v>
      </c>
      <c r="E179" s="249"/>
      <c r="F179" s="250" t="s">
        <v>818</v>
      </c>
      <c r="G179" s="248"/>
      <c r="H179" s="251" t="n">
        <v>18.36</v>
      </c>
      <c r="I179" s="252"/>
      <c r="J179" s="248"/>
      <c r="K179" s="248"/>
      <c r="L179" s="253"/>
      <c r="M179" s="254"/>
      <c r="N179" s="255"/>
      <c r="O179" s="255"/>
      <c r="P179" s="255"/>
      <c r="Q179" s="255"/>
      <c r="R179" s="255"/>
      <c r="S179" s="255"/>
      <c r="T179" s="256"/>
      <c r="AT179" s="257" t="s">
        <v>161</v>
      </c>
      <c r="AU179" s="257" t="s">
        <v>88</v>
      </c>
      <c r="AV179" s="246" t="s">
        <v>88</v>
      </c>
      <c r="AW179" s="246" t="s">
        <v>35</v>
      </c>
      <c r="AX179" s="246" t="s">
        <v>78</v>
      </c>
      <c r="AY179" s="257" t="s">
        <v>131</v>
      </c>
    </row>
    <row r="180" s="281" customFormat="true" ht="12.8" hidden="false" customHeight="false" outlineLevel="0" collapsed="false">
      <c r="B180" s="282"/>
      <c r="C180" s="283"/>
      <c r="D180" s="241" t="s">
        <v>161</v>
      </c>
      <c r="E180" s="284"/>
      <c r="F180" s="285" t="s">
        <v>216</v>
      </c>
      <c r="G180" s="283"/>
      <c r="H180" s="286" t="n">
        <v>38.61</v>
      </c>
      <c r="I180" s="287"/>
      <c r="J180" s="283"/>
      <c r="K180" s="283"/>
      <c r="L180" s="288"/>
      <c r="M180" s="289"/>
      <c r="N180" s="290"/>
      <c r="O180" s="290"/>
      <c r="P180" s="290"/>
      <c r="Q180" s="290"/>
      <c r="R180" s="290"/>
      <c r="S180" s="290"/>
      <c r="T180" s="291"/>
      <c r="AT180" s="292" t="s">
        <v>161</v>
      </c>
      <c r="AU180" s="292" t="s">
        <v>88</v>
      </c>
      <c r="AV180" s="281" t="s">
        <v>150</v>
      </c>
      <c r="AW180" s="281" t="s">
        <v>35</v>
      </c>
      <c r="AX180" s="281" t="s">
        <v>86</v>
      </c>
      <c r="AY180" s="292" t="s">
        <v>131</v>
      </c>
    </row>
    <row r="181" s="31" customFormat="true" ht="16.5" hidden="false" customHeight="true" outlineLevel="0" collapsed="false">
      <c r="A181" s="24"/>
      <c r="B181" s="25"/>
      <c r="C181" s="228" t="s">
        <v>209</v>
      </c>
      <c r="D181" s="228" t="s">
        <v>133</v>
      </c>
      <c r="E181" s="229" t="s">
        <v>245</v>
      </c>
      <c r="F181" s="230" t="s">
        <v>246</v>
      </c>
      <c r="G181" s="231" t="s">
        <v>136</v>
      </c>
      <c r="H181" s="232" t="n">
        <v>38.61</v>
      </c>
      <c r="I181" s="233"/>
      <c r="J181" s="234" t="n">
        <f aca="false">ROUND(I181*H181,2)</f>
        <v>0</v>
      </c>
      <c r="K181" s="230" t="s">
        <v>137</v>
      </c>
      <c r="L181" s="30"/>
      <c r="M181" s="235"/>
      <c r="N181" s="236" t="s">
        <v>43</v>
      </c>
      <c r="O181" s="74"/>
      <c r="P181" s="237" t="n">
        <f aca="false">O181*H181</f>
        <v>0</v>
      </c>
      <c r="Q181" s="237" t="n">
        <v>0</v>
      </c>
      <c r="R181" s="237" t="n">
        <f aca="false">Q181*H181</f>
        <v>0</v>
      </c>
      <c r="S181" s="237" t="n">
        <v>0</v>
      </c>
      <c r="T181" s="238" t="n">
        <f aca="false">S181*H181</f>
        <v>0</v>
      </c>
      <c r="U181" s="24"/>
      <c r="V181" s="24"/>
      <c r="W181" s="24"/>
      <c r="X181" s="24"/>
      <c r="Y181" s="24"/>
      <c r="Z181" s="24"/>
      <c r="AA181" s="24"/>
      <c r="AB181" s="24"/>
      <c r="AC181" s="24"/>
      <c r="AD181" s="24"/>
      <c r="AE181" s="24"/>
      <c r="AR181" s="239" t="s">
        <v>138</v>
      </c>
      <c r="AT181" s="239" t="s">
        <v>133</v>
      </c>
      <c r="AU181" s="239" t="s">
        <v>88</v>
      </c>
      <c r="AY181" s="3" t="s">
        <v>131</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6</v>
      </c>
      <c r="BK181" s="240" t="n">
        <f aca="false">ROUND(I181*H181,2)</f>
        <v>0</v>
      </c>
      <c r="BL181" s="3" t="s">
        <v>138</v>
      </c>
      <c r="BM181" s="239" t="s">
        <v>819</v>
      </c>
    </row>
    <row r="182" s="31" customFormat="true" ht="12.8" hidden="false" customHeight="false" outlineLevel="0" collapsed="false">
      <c r="A182" s="24"/>
      <c r="B182" s="25"/>
      <c r="C182" s="26"/>
      <c r="D182" s="241" t="s">
        <v>140</v>
      </c>
      <c r="E182" s="26"/>
      <c r="F182" s="242" t="s">
        <v>248</v>
      </c>
      <c r="G182" s="26"/>
      <c r="H182" s="26"/>
      <c r="I182" s="128"/>
      <c r="J182" s="26"/>
      <c r="K182" s="26"/>
      <c r="L182" s="30"/>
      <c r="M182" s="243"/>
      <c r="N182" s="244"/>
      <c r="O182" s="74"/>
      <c r="P182" s="74"/>
      <c r="Q182" s="74"/>
      <c r="R182" s="74"/>
      <c r="S182" s="74"/>
      <c r="T182" s="75"/>
      <c r="U182" s="24"/>
      <c r="V182" s="24"/>
      <c r="W182" s="24"/>
      <c r="X182" s="24"/>
      <c r="Y182" s="24"/>
      <c r="Z182" s="24"/>
      <c r="AA182" s="24"/>
      <c r="AB182" s="24"/>
      <c r="AC182" s="24"/>
      <c r="AD182" s="24"/>
      <c r="AE182" s="24"/>
      <c r="AT182" s="3" t="s">
        <v>140</v>
      </c>
      <c r="AU182" s="3" t="s">
        <v>88</v>
      </c>
    </row>
    <row r="183" s="31" customFormat="true" ht="16.5" hidden="false" customHeight="true" outlineLevel="0" collapsed="false">
      <c r="A183" s="24"/>
      <c r="B183" s="25"/>
      <c r="C183" s="228" t="s">
        <v>222</v>
      </c>
      <c r="D183" s="228" t="s">
        <v>133</v>
      </c>
      <c r="E183" s="229" t="s">
        <v>820</v>
      </c>
      <c r="F183" s="230" t="s">
        <v>821</v>
      </c>
      <c r="G183" s="231" t="s">
        <v>204</v>
      </c>
      <c r="H183" s="232" t="n">
        <v>21.52</v>
      </c>
      <c r="I183" s="233"/>
      <c r="J183" s="234" t="n">
        <f aca="false">ROUND(I183*H183,2)</f>
        <v>0</v>
      </c>
      <c r="K183" s="230" t="s">
        <v>137</v>
      </c>
      <c r="L183" s="30"/>
      <c r="M183" s="235"/>
      <c r="N183" s="236" t="s">
        <v>43</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38</v>
      </c>
      <c r="AT183" s="239" t="s">
        <v>133</v>
      </c>
      <c r="AU183" s="239" t="s">
        <v>88</v>
      </c>
      <c r="AY183" s="3" t="s">
        <v>131</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6</v>
      </c>
      <c r="BK183" s="240" t="n">
        <f aca="false">ROUND(I183*H183,2)</f>
        <v>0</v>
      </c>
      <c r="BL183" s="3" t="s">
        <v>138</v>
      </c>
      <c r="BM183" s="239" t="s">
        <v>822</v>
      </c>
    </row>
    <row r="184" s="31" customFormat="true" ht="12.8" hidden="false" customHeight="false" outlineLevel="0" collapsed="false">
      <c r="A184" s="24"/>
      <c r="B184" s="25"/>
      <c r="C184" s="26"/>
      <c r="D184" s="241" t="s">
        <v>140</v>
      </c>
      <c r="E184" s="26"/>
      <c r="F184" s="242" t="s">
        <v>823</v>
      </c>
      <c r="G184" s="26"/>
      <c r="H184" s="26"/>
      <c r="I184" s="128"/>
      <c r="J184" s="26"/>
      <c r="K184" s="26"/>
      <c r="L184" s="30"/>
      <c r="M184" s="243"/>
      <c r="N184" s="244"/>
      <c r="O184" s="74"/>
      <c r="P184" s="74"/>
      <c r="Q184" s="74"/>
      <c r="R184" s="74"/>
      <c r="S184" s="74"/>
      <c r="T184" s="75"/>
      <c r="U184" s="24"/>
      <c r="V184" s="24"/>
      <c r="W184" s="24"/>
      <c r="X184" s="24"/>
      <c r="Y184" s="24"/>
      <c r="Z184" s="24"/>
      <c r="AA184" s="24"/>
      <c r="AB184" s="24"/>
      <c r="AC184" s="24"/>
      <c r="AD184" s="24"/>
      <c r="AE184" s="24"/>
      <c r="AT184" s="3" t="s">
        <v>140</v>
      </c>
      <c r="AU184" s="3" t="s">
        <v>88</v>
      </c>
    </row>
    <row r="185" s="31" customFormat="true" ht="12.8" hidden="false" customHeight="false" outlineLevel="0" collapsed="false">
      <c r="A185" s="24"/>
      <c r="B185" s="25"/>
      <c r="C185" s="26"/>
      <c r="D185" s="241" t="s">
        <v>142</v>
      </c>
      <c r="E185" s="26"/>
      <c r="F185" s="245" t="s">
        <v>254</v>
      </c>
      <c r="G185" s="26"/>
      <c r="H185" s="26"/>
      <c r="I185" s="128"/>
      <c r="J185" s="26"/>
      <c r="K185" s="26"/>
      <c r="L185" s="30"/>
      <c r="M185" s="243"/>
      <c r="N185" s="244"/>
      <c r="O185" s="74"/>
      <c r="P185" s="74"/>
      <c r="Q185" s="74"/>
      <c r="R185" s="74"/>
      <c r="S185" s="74"/>
      <c r="T185" s="75"/>
      <c r="U185" s="24"/>
      <c r="V185" s="24"/>
      <c r="W185" s="24"/>
      <c r="X185" s="24"/>
      <c r="Y185" s="24"/>
      <c r="Z185" s="24"/>
      <c r="AA185" s="24"/>
      <c r="AB185" s="24"/>
      <c r="AC185" s="24"/>
      <c r="AD185" s="24"/>
      <c r="AE185" s="24"/>
      <c r="AT185" s="3" t="s">
        <v>142</v>
      </c>
      <c r="AU185" s="3" t="s">
        <v>88</v>
      </c>
    </row>
    <row r="186" s="246" customFormat="true" ht="12.8" hidden="false" customHeight="false" outlineLevel="0" collapsed="false">
      <c r="B186" s="247"/>
      <c r="C186" s="248"/>
      <c r="D186" s="241" t="s">
        <v>161</v>
      </c>
      <c r="E186" s="249"/>
      <c r="F186" s="250" t="s">
        <v>798</v>
      </c>
      <c r="G186" s="248"/>
      <c r="H186" s="251" t="n">
        <v>34.425</v>
      </c>
      <c r="I186" s="252"/>
      <c r="J186" s="248"/>
      <c r="K186" s="248"/>
      <c r="L186" s="253"/>
      <c r="M186" s="254"/>
      <c r="N186" s="255"/>
      <c r="O186" s="255"/>
      <c r="P186" s="255"/>
      <c r="Q186" s="255"/>
      <c r="R186" s="255"/>
      <c r="S186" s="255"/>
      <c r="T186" s="256"/>
      <c r="AT186" s="257" t="s">
        <v>161</v>
      </c>
      <c r="AU186" s="257" t="s">
        <v>88</v>
      </c>
      <c r="AV186" s="246" t="s">
        <v>88</v>
      </c>
      <c r="AW186" s="246" t="s">
        <v>35</v>
      </c>
      <c r="AX186" s="246" t="s">
        <v>78</v>
      </c>
      <c r="AY186" s="257" t="s">
        <v>131</v>
      </c>
    </row>
    <row r="187" s="246" customFormat="true" ht="12.8" hidden="false" customHeight="false" outlineLevel="0" collapsed="false">
      <c r="B187" s="247"/>
      <c r="C187" s="248"/>
      <c r="D187" s="241" t="s">
        <v>161</v>
      </c>
      <c r="E187" s="249"/>
      <c r="F187" s="250" t="s">
        <v>799</v>
      </c>
      <c r="G187" s="248"/>
      <c r="H187" s="251" t="n">
        <v>-10.854</v>
      </c>
      <c r="I187" s="252"/>
      <c r="J187" s="248"/>
      <c r="K187" s="248"/>
      <c r="L187" s="253"/>
      <c r="M187" s="254"/>
      <c r="N187" s="255"/>
      <c r="O187" s="255"/>
      <c r="P187" s="255"/>
      <c r="Q187" s="255"/>
      <c r="R187" s="255"/>
      <c r="S187" s="255"/>
      <c r="T187" s="256"/>
      <c r="AT187" s="257" t="s">
        <v>161</v>
      </c>
      <c r="AU187" s="257" t="s">
        <v>88</v>
      </c>
      <c r="AV187" s="246" t="s">
        <v>88</v>
      </c>
      <c r="AW187" s="246" t="s">
        <v>35</v>
      </c>
      <c r="AX187" s="246" t="s">
        <v>78</v>
      </c>
      <c r="AY187" s="257" t="s">
        <v>131</v>
      </c>
    </row>
    <row r="188" s="246" customFormat="true" ht="12.8" hidden="false" customHeight="false" outlineLevel="0" collapsed="false">
      <c r="B188" s="247"/>
      <c r="C188" s="248"/>
      <c r="D188" s="241" t="s">
        <v>161</v>
      </c>
      <c r="E188" s="249"/>
      <c r="F188" s="250" t="s">
        <v>800</v>
      </c>
      <c r="G188" s="248"/>
      <c r="H188" s="251" t="n">
        <v>-1.676</v>
      </c>
      <c r="I188" s="252"/>
      <c r="J188" s="248"/>
      <c r="K188" s="248"/>
      <c r="L188" s="253"/>
      <c r="M188" s="254"/>
      <c r="N188" s="255"/>
      <c r="O188" s="255"/>
      <c r="P188" s="255"/>
      <c r="Q188" s="255"/>
      <c r="R188" s="255"/>
      <c r="S188" s="255"/>
      <c r="T188" s="256"/>
      <c r="AT188" s="257" t="s">
        <v>161</v>
      </c>
      <c r="AU188" s="257" t="s">
        <v>88</v>
      </c>
      <c r="AV188" s="246" t="s">
        <v>88</v>
      </c>
      <c r="AW188" s="246" t="s">
        <v>35</v>
      </c>
      <c r="AX188" s="246" t="s">
        <v>78</v>
      </c>
      <c r="AY188" s="257" t="s">
        <v>131</v>
      </c>
    </row>
    <row r="189" s="246" customFormat="true" ht="12.8" hidden="false" customHeight="false" outlineLevel="0" collapsed="false">
      <c r="B189" s="247"/>
      <c r="C189" s="248"/>
      <c r="D189" s="241" t="s">
        <v>161</v>
      </c>
      <c r="E189" s="249"/>
      <c r="F189" s="250" t="s">
        <v>801</v>
      </c>
      <c r="G189" s="248"/>
      <c r="H189" s="251" t="n">
        <v>-0.375</v>
      </c>
      <c r="I189" s="252"/>
      <c r="J189" s="248"/>
      <c r="K189" s="248"/>
      <c r="L189" s="253"/>
      <c r="M189" s="254"/>
      <c r="N189" s="255"/>
      <c r="O189" s="255"/>
      <c r="P189" s="255"/>
      <c r="Q189" s="255"/>
      <c r="R189" s="255"/>
      <c r="S189" s="255"/>
      <c r="T189" s="256"/>
      <c r="AT189" s="257" t="s">
        <v>161</v>
      </c>
      <c r="AU189" s="257" t="s">
        <v>88</v>
      </c>
      <c r="AV189" s="246" t="s">
        <v>88</v>
      </c>
      <c r="AW189" s="246" t="s">
        <v>35</v>
      </c>
      <c r="AX189" s="246" t="s">
        <v>78</v>
      </c>
      <c r="AY189" s="257" t="s">
        <v>131</v>
      </c>
    </row>
    <row r="190" s="281" customFormat="true" ht="12.8" hidden="false" customHeight="false" outlineLevel="0" collapsed="false">
      <c r="B190" s="282"/>
      <c r="C190" s="283"/>
      <c r="D190" s="241" t="s">
        <v>161</v>
      </c>
      <c r="E190" s="284"/>
      <c r="F190" s="285" t="s">
        <v>216</v>
      </c>
      <c r="G190" s="283"/>
      <c r="H190" s="286" t="n">
        <v>21.52</v>
      </c>
      <c r="I190" s="287"/>
      <c r="J190" s="283"/>
      <c r="K190" s="283"/>
      <c r="L190" s="288"/>
      <c r="M190" s="289"/>
      <c r="N190" s="290"/>
      <c r="O190" s="290"/>
      <c r="P190" s="290"/>
      <c r="Q190" s="290"/>
      <c r="R190" s="290"/>
      <c r="S190" s="290"/>
      <c r="T190" s="291"/>
      <c r="AT190" s="292" t="s">
        <v>161</v>
      </c>
      <c r="AU190" s="292" t="s">
        <v>88</v>
      </c>
      <c r="AV190" s="281" t="s">
        <v>150</v>
      </c>
      <c r="AW190" s="281" t="s">
        <v>35</v>
      </c>
      <c r="AX190" s="281" t="s">
        <v>86</v>
      </c>
      <c r="AY190" s="292" t="s">
        <v>131</v>
      </c>
    </row>
    <row r="191" s="31" customFormat="true" ht="16.5" hidden="false" customHeight="true" outlineLevel="0" collapsed="false">
      <c r="A191" s="24"/>
      <c r="B191" s="25"/>
      <c r="C191" s="228" t="s">
        <v>228</v>
      </c>
      <c r="D191" s="228" t="s">
        <v>133</v>
      </c>
      <c r="E191" s="229" t="s">
        <v>256</v>
      </c>
      <c r="F191" s="230" t="s">
        <v>257</v>
      </c>
      <c r="G191" s="231" t="s">
        <v>204</v>
      </c>
      <c r="H191" s="232" t="n">
        <v>11.602</v>
      </c>
      <c r="I191" s="233"/>
      <c r="J191" s="234" t="n">
        <f aca="false">ROUND(I191*H191,2)</f>
        <v>0</v>
      </c>
      <c r="K191" s="230" t="s">
        <v>137</v>
      </c>
      <c r="L191" s="30"/>
      <c r="M191" s="235"/>
      <c r="N191" s="236" t="s">
        <v>43</v>
      </c>
      <c r="O191" s="74"/>
      <c r="P191" s="237" t="n">
        <f aca="false">O191*H191</f>
        <v>0</v>
      </c>
      <c r="Q191" s="237" t="n">
        <v>0</v>
      </c>
      <c r="R191" s="237" t="n">
        <f aca="false">Q191*H191</f>
        <v>0</v>
      </c>
      <c r="S191" s="237" t="n">
        <v>0</v>
      </c>
      <c r="T191" s="238" t="n">
        <f aca="false">S191*H191</f>
        <v>0</v>
      </c>
      <c r="U191" s="24"/>
      <c r="V191" s="24"/>
      <c r="W191" s="24"/>
      <c r="X191" s="24"/>
      <c r="Y191" s="24"/>
      <c r="Z191" s="24"/>
      <c r="AA191" s="24"/>
      <c r="AB191" s="24"/>
      <c r="AC191" s="24"/>
      <c r="AD191" s="24"/>
      <c r="AE191" s="24"/>
      <c r="AR191" s="239" t="s">
        <v>138</v>
      </c>
      <c r="AT191" s="239" t="s">
        <v>133</v>
      </c>
      <c r="AU191" s="239" t="s">
        <v>88</v>
      </c>
      <c r="AY191" s="3" t="s">
        <v>131</v>
      </c>
      <c r="BE191" s="240" t="n">
        <f aca="false">IF(N191="základní",J191,0)</f>
        <v>0</v>
      </c>
      <c r="BF191" s="240" t="n">
        <f aca="false">IF(N191="snížená",J191,0)</f>
        <v>0</v>
      </c>
      <c r="BG191" s="240" t="n">
        <f aca="false">IF(N191="zákl. přenesená",J191,0)</f>
        <v>0</v>
      </c>
      <c r="BH191" s="240" t="n">
        <f aca="false">IF(N191="sníž. přenesená",J191,0)</f>
        <v>0</v>
      </c>
      <c r="BI191" s="240" t="n">
        <f aca="false">IF(N191="nulová",J191,0)</f>
        <v>0</v>
      </c>
      <c r="BJ191" s="3" t="s">
        <v>86</v>
      </c>
      <c r="BK191" s="240" t="n">
        <f aca="false">ROUND(I191*H191,2)</f>
        <v>0</v>
      </c>
      <c r="BL191" s="3" t="s">
        <v>138</v>
      </c>
      <c r="BM191" s="239" t="s">
        <v>824</v>
      </c>
    </row>
    <row r="192" s="31" customFormat="true" ht="12.8" hidden="false" customHeight="false" outlineLevel="0" collapsed="false">
      <c r="A192" s="24"/>
      <c r="B192" s="25"/>
      <c r="C192" s="26"/>
      <c r="D192" s="241" t="s">
        <v>140</v>
      </c>
      <c r="E192" s="26"/>
      <c r="F192" s="242" t="s">
        <v>259</v>
      </c>
      <c r="G192" s="26"/>
      <c r="H192" s="26"/>
      <c r="I192" s="128"/>
      <c r="J192" s="26"/>
      <c r="K192" s="26"/>
      <c r="L192" s="30"/>
      <c r="M192" s="243"/>
      <c r="N192" s="244"/>
      <c r="O192" s="74"/>
      <c r="P192" s="74"/>
      <c r="Q192" s="74"/>
      <c r="R192" s="74"/>
      <c r="S192" s="74"/>
      <c r="T192" s="75"/>
      <c r="U192" s="24"/>
      <c r="V192" s="24"/>
      <c r="W192" s="24"/>
      <c r="X192" s="24"/>
      <c r="Y192" s="24"/>
      <c r="Z192" s="24"/>
      <c r="AA192" s="24"/>
      <c r="AB192" s="24"/>
      <c r="AC192" s="24"/>
      <c r="AD192" s="24"/>
      <c r="AE192" s="24"/>
      <c r="AT192" s="3" t="s">
        <v>140</v>
      </c>
      <c r="AU192" s="3" t="s">
        <v>88</v>
      </c>
    </row>
    <row r="193" s="31" customFormat="true" ht="12.8" hidden="false" customHeight="false" outlineLevel="0" collapsed="false">
      <c r="A193" s="24"/>
      <c r="B193" s="25"/>
      <c r="C193" s="26"/>
      <c r="D193" s="241" t="s">
        <v>142</v>
      </c>
      <c r="E193" s="26"/>
      <c r="F193" s="245" t="s">
        <v>260</v>
      </c>
      <c r="G193" s="26"/>
      <c r="H193" s="26"/>
      <c r="I193" s="128"/>
      <c r="J193" s="26"/>
      <c r="K193" s="26"/>
      <c r="L193" s="30"/>
      <c r="M193" s="243"/>
      <c r="N193" s="244"/>
      <c r="O193" s="74"/>
      <c r="P193" s="74"/>
      <c r="Q193" s="74"/>
      <c r="R193" s="74"/>
      <c r="S193" s="74"/>
      <c r="T193" s="75"/>
      <c r="U193" s="24"/>
      <c r="V193" s="24"/>
      <c r="W193" s="24"/>
      <c r="X193" s="24"/>
      <c r="Y193" s="24"/>
      <c r="Z193" s="24"/>
      <c r="AA193" s="24"/>
      <c r="AB193" s="24"/>
      <c r="AC193" s="24"/>
      <c r="AD193" s="24"/>
      <c r="AE193" s="24"/>
      <c r="AT193" s="3" t="s">
        <v>142</v>
      </c>
      <c r="AU193" s="3" t="s">
        <v>88</v>
      </c>
    </row>
    <row r="194" s="246" customFormat="true" ht="12.8" hidden="false" customHeight="false" outlineLevel="0" collapsed="false">
      <c r="B194" s="247"/>
      <c r="C194" s="248"/>
      <c r="D194" s="241" t="s">
        <v>161</v>
      </c>
      <c r="E194" s="249"/>
      <c r="F194" s="250" t="s">
        <v>825</v>
      </c>
      <c r="G194" s="248"/>
      <c r="H194" s="251" t="n">
        <v>9.926</v>
      </c>
      <c r="I194" s="252"/>
      <c r="J194" s="248"/>
      <c r="K194" s="248"/>
      <c r="L194" s="253"/>
      <c r="M194" s="254"/>
      <c r="N194" s="255"/>
      <c r="O194" s="255"/>
      <c r="P194" s="255"/>
      <c r="Q194" s="255"/>
      <c r="R194" s="255"/>
      <c r="S194" s="255"/>
      <c r="T194" s="256"/>
      <c r="AT194" s="257" t="s">
        <v>161</v>
      </c>
      <c r="AU194" s="257" t="s">
        <v>88</v>
      </c>
      <c r="AV194" s="246" t="s">
        <v>88</v>
      </c>
      <c r="AW194" s="246" t="s">
        <v>35</v>
      </c>
      <c r="AX194" s="246" t="s">
        <v>78</v>
      </c>
      <c r="AY194" s="257" t="s">
        <v>131</v>
      </c>
    </row>
    <row r="195" s="246" customFormat="true" ht="12.8" hidden="false" customHeight="false" outlineLevel="0" collapsed="false">
      <c r="B195" s="247"/>
      <c r="C195" s="248"/>
      <c r="D195" s="241" t="s">
        <v>161</v>
      </c>
      <c r="E195" s="249"/>
      <c r="F195" s="250" t="s">
        <v>826</v>
      </c>
      <c r="G195" s="248"/>
      <c r="H195" s="251" t="n">
        <v>1.676</v>
      </c>
      <c r="I195" s="252"/>
      <c r="J195" s="248"/>
      <c r="K195" s="248"/>
      <c r="L195" s="253"/>
      <c r="M195" s="254"/>
      <c r="N195" s="255"/>
      <c r="O195" s="255"/>
      <c r="P195" s="255"/>
      <c r="Q195" s="255"/>
      <c r="R195" s="255"/>
      <c r="S195" s="255"/>
      <c r="T195" s="256"/>
      <c r="AT195" s="257" t="s">
        <v>161</v>
      </c>
      <c r="AU195" s="257" t="s">
        <v>88</v>
      </c>
      <c r="AV195" s="246" t="s">
        <v>88</v>
      </c>
      <c r="AW195" s="246" t="s">
        <v>35</v>
      </c>
      <c r="AX195" s="246" t="s">
        <v>78</v>
      </c>
      <c r="AY195" s="257" t="s">
        <v>131</v>
      </c>
    </row>
    <row r="196" s="269" customFormat="true" ht="12.8" hidden="false" customHeight="false" outlineLevel="0" collapsed="false">
      <c r="B196" s="270"/>
      <c r="C196" s="271"/>
      <c r="D196" s="241" t="s">
        <v>161</v>
      </c>
      <c r="E196" s="272"/>
      <c r="F196" s="273" t="s">
        <v>179</v>
      </c>
      <c r="G196" s="271"/>
      <c r="H196" s="274" t="n">
        <v>11.602</v>
      </c>
      <c r="I196" s="275"/>
      <c r="J196" s="271"/>
      <c r="K196" s="271"/>
      <c r="L196" s="276"/>
      <c r="M196" s="277"/>
      <c r="N196" s="278"/>
      <c r="O196" s="278"/>
      <c r="P196" s="278"/>
      <c r="Q196" s="278"/>
      <c r="R196" s="278"/>
      <c r="S196" s="278"/>
      <c r="T196" s="279"/>
      <c r="AT196" s="280" t="s">
        <v>161</v>
      </c>
      <c r="AU196" s="280" t="s">
        <v>88</v>
      </c>
      <c r="AV196" s="269" t="s">
        <v>138</v>
      </c>
      <c r="AW196" s="269" t="s">
        <v>35</v>
      </c>
      <c r="AX196" s="269" t="s">
        <v>86</v>
      </c>
      <c r="AY196" s="280" t="s">
        <v>131</v>
      </c>
    </row>
    <row r="197" s="31" customFormat="true" ht="16.5" hidden="false" customHeight="true" outlineLevel="0" collapsed="false">
      <c r="A197" s="24"/>
      <c r="B197" s="25"/>
      <c r="C197" s="228" t="s">
        <v>233</v>
      </c>
      <c r="D197" s="228" t="s">
        <v>133</v>
      </c>
      <c r="E197" s="229" t="s">
        <v>296</v>
      </c>
      <c r="F197" s="230" t="s">
        <v>297</v>
      </c>
      <c r="G197" s="231" t="s">
        <v>204</v>
      </c>
      <c r="H197" s="232" t="n">
        <v>11.594</v>
      </c>
      <c r="I197" s="233"/>
      <c r="J197" s="234" t="n">
        <f aca="false">ROUND(I197*H197,2)</f>
        <v>0</v>
      </c>
      <c r="K197" s="230" t="s">
        <v>137</v>
      </c>
      <c r="L197" s="30"/>
      <c r="M197" s="235"/>
      <c r="N197" s="236" t="s">
        <v>43</v>
      </c>
      <c r="O197" s="74"/>
      <c r="P197" s="237" t="n">
        <f aca="false">O197*H197</f>
        <v>0</v>
      </c>
      <c r="Q197" s="237" t="n">
        <v>0</v>
      </c>
      <c r="R197" s="237" t="n">
        <f aca="false">Q197*H197</f>
        <v>0</v>
      </c>
      <c r="S197" s="237" t="n">
        <v>0</v>
      </c>
      <c r="T197" s="238" t="n">
        <f aca="false">S197*H197</f>
        <v>0</v>
      </c>
      <c r="U197" s="24"/>
      <c r="V197" s="24"/>
      <c r="W197" s="24"/>
      <c r="X197" s="24"/>
      <c r="Y197" s="24"/>
      <c r="Z197" s="24"/>
      <c r="AA197" s="24"/>
      <c r="AB197" s="24"/>
      <c r="AC197" s="24"/>
      <c r="AD197" s="24"/>
      <c r="AE197" s="24"/>
      <c r="AR197" s="239" t="s">
        <v>138</v>
      </c>
      <c r="AT197" s="239" t="s">
        <v>133</v>
      </c>
      <c r="AU197" s="239" t="s">
        <v>88</v>
      </c>
      <c r="AY197" s="3" t="s">
        <v>131</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6</v>
      </c>
      <c r="BK197" s="240" t="n">
        <f aca="false">ROUND(I197*H197,2)</f>
        <v>0</v>
      </c>
      <c r="BL197" s="3" t="s">
        <v>138</v>
      </c>
      <c r="BM197" s="239" t="s">
        <v>827</v>
      </c>
    </row>
    <row r="198" s="31" customFormat="true" ht="12.8" hidden="false" customHeight="false" outlineLevel="0" collapsed="false">
      <c r="A198" s="24"/>
      <c r="B198" s="25"/>
      <c r="C198" s="26"/>
      <c r="D198" s="241" t="s">
        <v>140</v>
      </c>
      <c r="E198" s="26"/>
      <c r="F198" s="242" t="s">
        <v>299</v>
      </c>
      <c r="G198" s="26"/>
      <c r="H198" s="26"/>
      <c r="I198" s="128"/>
      <c r="J198" s="26"/>
      <c r="K198" s="26"/>
      <c r="L198" s="30"/>
      <c r="M198" s="243"/>
      <c r="N198" s="244"/>
      <c r="O198" s="74"/>
      <c r="P198" s="74"/>
      <c r="Q198" s="74"/>
      <c r="R198" s="74"/>
      <c r="S198" s="74"/>
      <c r="T198" s="75"/>
      <c r="U198" s="24"/>
      <c r="V198" s="24"/>
      <c r="W198" s="24"/>
      <c r="X198" s="24"/>
      <c r="Y198" s="24"/>
      <c r="Z198" s="24"/>
      <c r="AA198" s="24"/>
      <c r="AB198" s="24"/>
      <c r="AC198" s="24"/>
      <c r="AD198" s="24"/>
      <c r="AE198" s="24"/>
      <c r="AT198" s="3" t="s">
        <v>140</v>
      </c>
      <c r="AU198" s="3" t="s">
        <v>88</v>
      </c>
    </row>
    <row r="199" s="31" customFormat="true" ht="12.8" hidden="false" customHeight="false" outlineLevel="0" collapsed="false">
      <c r="A199" s="24"/>
      <c r="B199" s="25"/>
      <c r="C199" s="26"/>
      <c r="D199" s="241" t="s">
        <v>142</v>
      </c>
      <c r="E199" s="26"/>
      <c r="F199" s="245" t="s">
        <v>260</v>
      </c>
      <c r="G199" s="26"/>
      <c r="H199" s="26"/>
      <c r="I199" s="128"/>
      <c r="J199" s="26"/>
      <c r="K199" s="26"/>
      <c r="L199" s="30"/>
      <c r="M199" s="243"/>
      <c r="N199" s="244"/>
      <c r="O199" s="74"/>
      <c r="P199" s="74"/>
      <c r="Q199" s="74"/>
      <c r="R199" s="74"/>
      <c r="S199" s="74"/>
      <c r="T199" s="75"/>
      <c r="U199" s="24"/>
      <c r="V199" s="24"/>
      <c r="W199" s="24"/>
      <c r="X199" s="24"/>
      <c r="Y199" s="24"/>
      <c r="Z199" s="24"/>
      <c r="AA199" s="24"/>
      <c r="AB199" s="24"/>
      <c r="AC199" s="24"/>
      <c r="AD199" s="24"/>
      <c r="AE199" s="24"/>
      <c r="AT199" s="3" t="s">
        <v>142</v>
      </c>
      <c r="AU199" s="3" t="s">
        <v>88</v>
      </c>
    </row>
    <row r="200" s="258" customFormat="true" ht="12.8" hidden="false" customHeight="false" outlineLevel="0" collapsed="false">
      <c r="B200" s="259"/>
      <c r="C200" s="260"/>
      <c r="D200" s="241" t="s">
        <v>161</v>
      </c>
      <c r="E200" s="261"/>
      <c r="F200" s="262" t="s">
        <v>300</v>
      </c>
      <c r="G200" s="260"/>
      <c r="H200" s="261"/>
      <c r="I200" s="263"/>
      <c r="J200" s="260"/>
      <c r="K200" s="260"/>
      <c r="L200" s="264"/>
      <c r="M200" s="265"/>
      <c r="N200" s="266"/>
      <c r="O200" s="266"/>
      <c r="P200" s="266"/>
      <c r="Q200" s="266"/>
      <c r="R200" s="266"/>
      <c r="S200" s="266"/>
      <c r="T200" s="267"/>
      <c r="AT200" s="268" t="s">
        <v>161</v>
      </c>
      <c r="AU200" s="268" t="s">
        <v>88</v>
      </c>
      <c r="AV200" s="258" t="s">
        <v>86</v>
      </c>
      <c r="AW200" s="258" t="s">
        <v>35</v>
      </c>
      <c r="AX200" s="258" t="s">
        <v>78</v>
      </c>
      <c r="AY200" s="268" t="s">
        <v>131</v>
      </c>
    </row>
    <row r="201" s="246" customFormat="true" ht="12.8" hidden="false" customHeight="false" outlineLevel="0" collapsed="false">
      <c r="B201" s="247"/>
      <c r="C201" s="248"/>
      <c r="D201" s="241" t="s">
        <v>161</v>
      </c>
      <c r="E201" s="249"/>
      <c r="F201" s="250" t="s">
        <v>798</v>
      </c>
      <c r="G201" s="248"/>
      <c r="H201" s="251" t="n">
        <v>34.425</v>
      </c>
      <c r="I201" s="252"/>
      <c r="J201" s="248"/>
      <c r="K201" s="248"/>
      <c r="L201" s="253"/>
      <c r="M201" s="254"/>
      <c r="N201" s="255"/>
      <c r="O201" s="255"/>
      <c r="P201" s="255"/>
      <c r="Q201" s="255"/>
      <c r="R201" s="255"/>
      <c r="S201" s="255"/>
      <c r="T201" s="256"/>
      <c r="AT201" s="257" t="s">
        <v>161</v>
      </c>
      <c r="AU201" s="257" t="s">
        <v>88</v>
      </c>
      <c r="AV201" s="246" t="s">
        <v>88</v>
      </c>
      <c r="AW201" s="246" t="s">
        <v>35</v>
      </c>
      <c r="AX201" s="246" t="s">
        <v>78</v>
      </c>
      <c r="AY201" s="257" t="s">
        <v>131</v>
      </c>
    </row>
    <row r="202" s="246" customFormat="true" ht="12.8" hidden="false" customHeight="false" outlineLevel="0" collapsed="false">
      <c r="B202" s="247"/>
      <c r="C202" s="248"/>
      <c r="D202" s="241" t="s">
        <v>161</v>
      </c>
      <c r="E202" s="249"/>
      <c r="F202" s="250" t="s">
        <v>799</v>
      </c>
      <c r="G202" s="248"/>
      <c r="H202" s="251" t="n">
        <v>-10.854</v>
      </c>
      <c r="I202" s="252"/>
      <c r="J202" s="248"/>
      <c r="K202" s="248"/>
      <c r="L202" s="253"/>
      <c r="M202" s="254"/>
      <c r="N202" s="255"/>
      <c r="O202" s="255"/>
      <c r="P202" s="255"/>
      <c r="Q202" s="255"/>
      <c r="R202" s="255"/>
      <c r="S202" s="255"/>
      <c r="T202" s="256"/>
      <c r="AT202" s="257" t="s">
        <v>161</v>
      </c>
      <c r="AU202" s="257" t="s">
        <v>88</v>
      </c>
      <c r="AV202" s="246" t="s">
        <v>88</v>
      </c>
      <c r="AW202" s="246" t="s">
        <v>35</v>
      </c>
      <c r="AX202" s="246" t="s">
        <v>78</v>
      </c>
      <c r="AY202" s="257" t="s">
        <v>131</v>
      </c>
    </row>
    <row r="203" s="246" customFormat="true" ht="12.8" hidden="false" customHeight="false" outlineLevel="0" collapsed="false">
      <c r="B203" s="247"/>
      <c r="C203" s="248"/>
      <c r="D203" s="241" t="s">
        <v>161</v>
      </c>
      <c r="E203" s="249"/>
      <c r="F203" s="250" t="s">
        <v>800</v>
      </c>
      <c r="G203" s="248"/>
      <c r="H203" s="251" t="n">
        <v>-1.676</v>
      </c>
      <c r="I203" s="252"/>
      <c r="J203" s="248"/>
      <c r="K203" s="248"/>
      <c r="L203" s="253"/>
      <c r="M203" s="254"/>
      <c r="N203" s="255"/>
      <c r="O203" s="255"/>
      <c r="P203" s="255"/>
      <c r="Q203" s="255"/>
      <c r="R203" s="255"/>
      <c r="S203" s="255"/>
      <c r="T203" s="256"/>
      <c r="AT203" s="257" t="s">
        <v>161</v>
      </c>
      <c r="AU203" s="257" t="s">
        <v>88</v>
      </c>
      <c r="AV203" s="246" t="s">
        <v>88</v>
      </c>
      <c r="AW203" s="246" t="s">
        <v>35</v>
      </c>
      <c r="AX203" s="246" t="s">
        <v>78</v>
      </c>
      <c r="AY203" s="257" t="s">
        <v>131</v>
      </c>
    </row>
    <row r="204" s="246" customFormat="true" ht="12.8" hidden="false" customHeight="false" outlineLevel="0" collapsed="false">
      <c r="B204" s="247"/>
      <c r="C204" s="248"/>
      <c r="D204" s="241" t="s">
        <v>161</v>
      </c>
      <c r="E204" s="249"/>
      <c r="F204" s="250" t="s">
        <v>801</v>
      </c>
      <c r="G204" s="248"/>
      <c r="H204" s="251" t="n">
        <v>-0.375</v>
      </c>
      <c r="I204" s="252"/>
      <c r="J204" s="248"/>
      <c r="K204" s="248"/>
      <c r="L204" s="253"/>
      <c r="M204" s="254"/>
      <c r="N204" s="255"/>
      <c r="O204" s="255"/>
      <c r="P204" s="255"/>
      <c r="Q204" s="255"/>
      <c r="R204" s="255"/>
      <c r="S204" s="255"/>
      <c r="T204" s="256"/>
      <c r="AT204" s="257" t="s">
        <v>161</v>
      </c>
      <c r="AU204" s="257" t="s">
        <v>88</v>
      </c>
      <c r="AV204" s="246" t="s">
        <v>88</v>
      </c>
      <c r="AW204" s="246" t="s">
        <v>35</v>
      </c>
      <c r="AX204" s="246" t="s">
        <v>78</v>
      </c>
      <c r="AY204" s="257" t="s">
        <v>131</v>
      </c>
    </row>
    <row r="205" s="246" customFormat="true" ht="12.8" hidden="false" customHeight="false" outlineLevel="0" collapsed="false">
      <c r="B205" s="247"/>
      <c r="C205" s="248"/>
      <c r="D205" s="241" t="s">
        <v>161</v>
      </c>
      <c r="E205" s="249"/>
      <c r="F205" s="250" t="s">
        <v>828</v>
      </c>
      <c r="G205" s="248"/>
      <c r="H205" s="251" t="n">
        <v>-9.926</v>
      </c>
      <c r="I205" s="252"/>
      <c r="J205" s="248"/>
      <c r="K205" s="248"/>
      <c r="L205" s="253"/>
      <c r="M205" s="254"/>
      <c r="N205" s="255"/>
      <c r="O205" s="255"/>
      <c r="P205" s="255"/>
      <c r="Q205" s="255"/>
      <c r="R205" s="255"/>
      <c r="S205" s="255"/>
      <c r="T205" s="256"/>
      <c r="AT205" s="257" t="s">
        <v>161</v>
      </c>
      <c r="AU205" s="257" t="s">
        <v>88</v>
      </c>
      <c r="AV205" s="246" t="s">
        <v>88</v>
      </c>
      <c r="AW205" s="246" t="s">
        <v>35</v>
      </c>
      <c r="AX205" s="246" t="s">
        <v>78</v>
      </c>
      <c r="AY205" s="257" t="s">
        <v>131</v>
      </c>
    </row>
    <row r="206" s="281" customFormat="true" ht="12.8" hidden="false" customHeight="false" outlineLevel="0" collapsed="false">
      <c r="B206" s="282"/>
      <c r="C206" s="283"/>
      <c r="D206" s="241" t="s">
        <v>161</v>
      </c>
      <c r="E206" s="284"/>
      <c r="F206" s="285" t="s">
        <v>216</v>
      </c>
      <c r="G206" s="283"/>
      <c r="H206" s="286" t="n">
        <v>11.594</v>
      </c>
      <c r="I206" s="287"/>
      <c r="J206" s="283"/>
      <c r="K206" s="283"/>
      <c r="L206" s="288"/>
      <c r="M206" s="289"/>
      <c r="N206" s="290"/>
      <c r="O206" s="290"/>
      <c r="P206" s="290"/>
      <c r="Q206" s="290"/>
      <c r="R206" s="290"/>
      <c r="S206" s="290"/>
      <c r="T206" s="291"/>
      <c r="AT206" s="292" t="s">
        <v>161</v>
      </c>
      <c r="AU206" s="292" t="s">
        <v>88</v>
      </c>
      <c r="AV206" s="281" t="s">
        <v>150</v>
      </c>
      <c r="AW206" s="281" t="s">
        <v>35</v>
      </c>
      <c r="AX206" s="281" t="s">
        <v>86</v>
      </c>
      <c r="AY206" s="292" t="s">
        <v>131</v>
      </c>
    </row>
    <row r="207" s="31" customFormat="true" ht="16.5" hidden="false" customHeight="true" outlineLevel="0" collapsed="false">
      <c r="A207" s="24"/>
      <c r="B207" s="25"/>
      <c r="C207" s="228" t="s">
        <v>7</v>
      </c>
      <c r="D207" s="228" t="s">
        <v>133</v>
      </c>
      <c r="E207" s="229" t="s">
        <v>304</v>
      </c>
      <c r="F207" s="230" t="s">
        <v>305</v>
      </c>
      <c r="G207" s="231" t="s">
        <v>204</v>
      </c>
      <c r="H207" s="232" t="n">
        <v>11.602</v>
      </c>
      <c r="I207" s="233"/>
      <c r="J207" s="234" t="n">
        <f aca="false">ROUND(I207*H207,2)</f>
        <v>0</v>
      </c>
      <c r="K207" s="230" t="s">
        <v>137</v>
      </c>
      <c r="L207" s="30"/>
      <c r="M207" s="235"/>
      <c r="N207" s="236" t="s">
        <v>43</v>
      </c>
      <c r="O207" s="74"/>
      <c r="P207" s="237" t="n">
        <f aca="false">O207*H207</f>
        <v>0</v>
      </c>
      <c r="Q207" s="237" t="n">
        <v>0</v>
      </c>
      <c r="R207" s="237" t="n">
        <f aca="false">Q207*H207</f>
        <v>0</v>
      </c>
      <c r="S207" s="237" t="n">
        <v>0</v>
      </c>
      <c r="T207" s="238" t="n">
        <f aca="false">S207*H207</f>
        <v>0</v>
      </c>
      <c r="U207" s="24"/>
      <c r="V207" s="24"/>
      <c r="W207" s="24"/>
      <c r="X207" s="24"/>
      <c r="Y207" s="24"/>
      <c r="Z207" s="24"/>
      <c r="AA207" s="24"/>
      <c r="AB207" s="24"/>
      <c r="AC207" s="24"/>
      <c r="AD207" s="24"/>
      <c r="AE207" s="24"/>
      <c r="AR207" s="239" t="s">
        <v>138</v>
      </c>
      <c r="AT207" s="239" t="s">
        <v>133</v>
      </c>
      <c r="AU207" s="239" t="s">
        <v>88</v>
      </c>
      <c r="AY207" s="3" t="s">
        <v>131</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6</v>
      </c>
      <c r="BK207" s="240" t="n">
        <f aca="false">ROUND(I207*H207,2)</f>
        <v>0</v>
      </c>
      <c r="BL207" s="3" t="s">
        <v>138</v>
      </c>
      <c r="BM207" s="239" t="s">
        <v>829</v>
      </c>
    </row>
    <row r="208" s="31" customFormat="true" ht="12.8" hidden="false" customHeight="false" outlineLevel="0" collapsed="false">
      <c r="A208" s="24"/>
      <c r="B208" s="25"/>
      <c r="C208" s="26"/>
      <c r="D208" s="241" t="s">
        <v>140</v>
      </c>
      <c r="E208" s="26"/>
      <c r="F208" s="242" t="s">
        <v>307</v>
      </c>
      <c r="G208" s="26"/>
      <c r="H208" s="26"/>
      <c r="I208" s="128"/>
      <c r="J208" s="26"/>
      <c r="K208" s="26"/>
      <c r="L208" s="30"/>
      <c r="M208" s="243"/>
      <c r="N208" s="244"/>
      <c r="O208" s="74"/>
      <c r="P208" s="74"/>
      <c r="Q208" s="74"/>
      <c r="R208" s="74"/>
      <c r="S208" s="74"/>
      <c r="T208" s="75"/>
      <c r="U208" s="24"/>
      <c r="V208" s="24"/>
      <c r="W208" s="24"/>
      <c r="X208" s="24"/>
      <c r="Y208" s="24"/>
      <c r="Z208" s="24"/>
      <c r="AA208" s="24"/>
      <c r="AB208" s="24"/>
      <c r="AC208" s="24"/>
      <c r="AD208" s="24"/>
      <c r="AE208" s="24"/>
      <c r="AT208" s="3" t="s">
        <v>140</v>
      </c>
      <c r="AU208" s="3" t="s">
        <v>88</v>
      </c>
    </row>
    <row r="209" s="31" customFormat="true" ht="12.8" hidden="false" customHeight="false" outlineLevel="0" collapsed="false">
      <c r="A209" s="24"/>
      <c r="B209" s="25"/>
      <c r="C209" s="26"/>
      <c r="D209" s="241" t="s">
        <v>142</v>
      </c>
      <c r="E209" s="26"/>
      <c r="F209" s="245" t="s">
        <v>308</v>
      </c>
      <c r="G209" s="26"/>
      <c r="H209" s="26"/>
      <c r="I209" s="128"/>
      <c r="J209" s="26"/>
      <c r="K209" s="26"/>
      <c r="L209" s="30"/>
      <c r="M209" s="243"/>
      <c r="N209" s="244"/>
      <c r="O209" s="74"/>
      <c r="P209" s="74"/>
      <c r="Q209" s="74"/>
      <c r="R209" s="74"/>
      <c r="S209" s="74"/>
      <c r="T209" s="75"/>
      <c r="U209" s="24"/>
      <c r="V209" s="24"/>
      <c r="W209" s="24"/>
      <c r="X209" s="24"/>
      <c r="Y209" s="24"/>
      <c r="Z209" s="24"/>
      <c r="AA209" s="24"/>
      <c r="AB209" s="24"/>
      <c r="AC209" s="24"/>
      <c r="AD209" s="24"/>
      <c r="AE209" s="24"/>
      <c r="AT209" s="3" t="s">
        <v>142</v>
      </c>
      <c r="AU209" s="3" t="s">
        <v>88</v>
      </c>
    </row>
    <row r="210" s="246" customFormat="true" ht="12.8" hidden="false" customHeight="false" outlineLevel="0" collapsed="false">
      <c r="B210" s="247"/>
      <c r="C210" s="248"/>
      <c r="D210" s="241" t="s">
        <v>161</v>
      </c>
      <c r="E210" s="249"/>
      <c r="F210" s="250" t="s">
        <v>825</v>
      </c>
      <c r="G210" s="248"/>
      <c r="H210" s="251" t="n">
        <v>9.926</v>
      </c>
      <c r="I210" s="252"/>
      <c r="J210" s="248"/>
      <c r="K210" s="248"/>
      <c r="L210" s="253"/>
      <c r="M210" s="254"/>
      <c r="N210" s="255"/>
      <c r="O210" s="255"/>
      <c r="P210" s="255"/>
      <c r="Q210" s="255"/>
      <c r="R210" s="255"/>
      <c r="S210" s="255"/>
      <c r="T210" s="256"/>
      <c r="AT210" s="257" t="s">
        <v>161</v>
      </c>
      <c r="AU210" s="257" t="s">
        <v>88</v>
      </c>
      <c r="AV210" s="246" t="s">
        <v>88</v>
      </c>
      <c r="AW210" s="246" t="s">
        <v>35</v>
      </c>
      <c r="AX210" s="246" t="s">
        <v>78</v>
      </c>
      <c r="AY210" s="257" t="s">
        <v>131</v>
      </c>
    </row>
    <row r="211" s="246" customFormat="true" ht="12.8" hidden="false" customHeight="false" outlineLevel="0" collapsed="false">
      <c r="B211" s="247"/>
      <c r="C211" s="248"/>
      <c r="D211" s="241" t="s">
        <v>161</v>
      </c>
      <c r="E211" s="249"/>
      <c r="F211" s="250" t="s">
        <v>826</v>
      </c>
      <c r="G211" s="248"/>
      <c r="H211" s="251" t="n">
        <v>1.676</v>
      </c>
      <c r="I211" s="252"/>
      <c r="J211" s="248"/>
      <c r="K211" s="248"/>
      <c r="L211" s="253"/>
      <c r="M211" s="254"/>
      <c r="N211" s="255"/>
      <c r="O211" s="255"/>
      <c r="P211" s="255"/>
      <c r="Q211" s="255"/>
      <c r="R211" s="255"/>
      <c r="S211" s="255"/>
      <c r="T211" s="256"/>
      <c r="AT211" s="257" t="s">
        <v>161</v>
      </c>
      <c r="AU211" s="257" t="s">
        <v>88</v>
      </c>
      <c r="AV211" s="246" t="s">
        <v>88</v>
      </c>
      <c r="AW211" s="246" t="s">
        <v>35</v>
      </c>
      <c r="AX211" s="246" t="s">
        <v>78</v>
      </c>
      <c r="AY211" s="257" t="s">
        <v>131</v>
      </c>
    </row>
    <row r="212" s="281" customFormat="true" ht="12.8" hidden="false" customHeight="false" outlineLevel="0" collapsed="false">
      <c r="B212" s="282"/>
      <c r="C212" s="283"/>
      <c r="D212" s="241" t="s">
        <v>161</v>
      </c>
      <c r="E212" s="284"/>
      <c r="F212" s="285" t="s">
        <v>216</v>
      </c>
      <c r="G212" s="283"/>
      <c r="H212" s="286" t="n">
        <v>11.602</v>
      </c>
      <c r="I212" s="287"/>
      <c r="J212" s="283"/>
      <c r="K212" s="283"/>
      <c r="L212" s="288"/>
      <c r="M212" s="289"/>
      <c r="N212" s="290"/>
      <c r="O212" s="290"/>
      <c r="P212" s="290"/>
      <c r="Q212" s="290"/>
      <c r="R212" s="290"/>
      <c r="S212" s="290"/>
      <c r="T212" s="291"/>
      <c r="AT212" s="292" t="s">
        <v>161</v>
      </c>
      <c r="AU212" s="292" t="s">
        <v>88</v>
      </c>
      <c r="AV212" s="281" t="s">
        <v>150</v>
      </c>
      <c r="AW212" s="281" t="s">
        <v>35</v>
      </c>
      <c r="AX212" s="281" t="s">
        <v>86</v>
      </c>
      <c r="AY212" s="292" t="s">
        <v>131</v>
      </c>
    </row>
    <row r="213" s="31" customFormat="true" ht="16.5" hidden="false" customHeight="true" outlineLevel="0" collapsed="false">
      <c r="A213" s="24"/>
      <c r="B213" s="25"/>
      <c r="C213" s="228" t="s">
        <v>244</v>
      </c>
      <c r="D213" s="228" t="s">
        <v>133</v>
      </c>
      <c r="E213" s="229" t="s">
        <v>310</v>
      </c>
      <c r="F213" s="230" t="s">
        <v>311</v>
      </c>
      <c r="G213" s="231" t="s">
        <v>204</v>
      </c>
      <c r="H213" s="232" t="n">
        <v>11.594</v>
      </c>
      <c r="I213" s="233"/>
      <c r="J213" s="234" t="n">
        <f aca="false">ROUND(I213*H213,2)</f>
        <v>0</v>
      </c>
      <c r="K213" s="230" t="s">
        <v>137</v>
      </c>
      <c r="L213" s="30"/>
      <c r="M213" s="235"/>
      <c r="N213" s="236" t="s">
        <v>43</v>
      </c>
      <c r="O213" s="74"/>
      <c r="P213" s="237" t="n">
        <f aca="false">O213*H213</f>
        <v>0</v>
      </c>
      <c r="Q213" s="237" t="n">
        <v>0</v>
      </c>
      <c r="R213" s="237" t="n">
        <f aca="false">Q213*H213</f>
        <v>0</v>
      </c>
      <c r="S213" s="237" t="n">
        <v>0</v>
      </c>
      <c r="T213" s="238" t="n">
        <f aca="false">S213*H213</f>
        <v>0</v>
      </c>
      <c r="U213" s="24"/>
      <c r="V213" s="24"/>
      <c r="W213" s="24"/>
      <c r="X213" s="24"/>
      <c r="Y213" s="24"/>
      <c r="Z213" s="24"/>
      <c r="AA213" s="24"/>
      <c r="AB213" s="24"/>
      <c r="AC213" s="24"/>
      <c r="AD213" s="24"/>
      <c r="AE213" s="24"/>
      <c r="AR213" s="239" t="s">
        <v>138</v>
      </c>
      <c r="AT213" s="239" t="s">
        <v>133</v>
      </c>
      <c r="AU213" s="239" t="s">
        <v>88</v>
      </c>
      <c r="AY213" s="3" t="s">
        <v>131</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6</v>
      </c>
      <c r="BK213" s="240" t="n">
        <f aca="false">ROUND(I213*H213,2)</f>
        <v>0</v>
      </c>
      <c r="BL213" s="3" t="s">
        <v>138</v>
      </c>
      <c r="BM213" s="239" t="s">
        <v>830</v>
      </c>
    </row>
    <row r="214" s="31" customFormat="true" ht="12.8" hidden="false" customHeight="false" outlineLevel="0" collapsed="false">
      <c r="A214" s="24"/>
      <c r="B214" s="25"/>
      <c r="C214" s="26"/>
      <c r="D214" s="241" t="s">
        <v>140</v>
      </c>
      <c r="E214" s="26"/>
      <c r="F214" s="242" t="s">
        <v>313</v>
      </c>
      <c r="G214" s="26"/>
      <c r="H214" s="26"/>
      <c r="I214" s="128"/>
      <c r="J214" s="26"/>
      <c r="K214" s="26"/>
      <c r="L214" s="30"/>
      <c r="M214" s="243"/>
      <c r="N214" s="244"/>
      <c r="O214" s="74"/>
      <c r="P214" s="74"/>
      <c r="Q214" s="74"/>
      <c r="R214" s="74"/>
      <c r="S214" s="74"/>
      <c r="T214" s="75"/>
      <c r="U214" s="24"/>
      <c r="V214" s="24"/>
      <c r="W214" s="24"/>
      <c r="X214" s="24"/>
      <c r="Y214" s="24"/>
      <c r="Z214" s="24"/>
      <c r="AA214" s="24"/>
      <c r="AB214" s="24"/>
      <c r="AC214" s="24"/>
      <c r="AD214" s="24"/>
      <c r="AE214" s="24"/>
      <c r="AT214" s="3" t="s">
        <v>140</v>
      </c>
      <c r="AU214" s="3" t="s">
        <v>88</v>
      </c>
    </row>
    <row r="215" s="31" customFormat="true" ht="12.8" hidden="false" customHeight="false" outlineLevel="0" collapsed="false">
      <c r="A215" s="24"/>
      <c r="B215" s="25"/>
      <c r="C215" s="26"/>
      <c r="D215" s="241" t="s">
        <v>142</v>
      </c>
      <c r="E215" s="26"/>
      <c r="F215" s="245" t="s">
        <v>314</v>
      </c>
      <c r="G215" s="26"/>
      <c r="H215" s="26"/>
      <c r="I215" s="128"/>
      <c r="J215" s="26"/>
      <c r="K215" s="26"/>
      <c r="L215" s="30"/>
      <c r="M215" s="243"/>
      <c r="N215" s="244"/>
      <c r="O215" s="74"/>
      <c r="P215" s="74"/>
      <c r="Q215" s="74"/>
      <c r="R215" s="74"/>
      <c r="S215" s="74"/>
      <c r="T215" s="75"/>
      <c r="U215" s="24"/>
      <c r="V215" s="24"/>
      <c r="W215" s="24"/>
      <c r="X215" s="24"/>
      <c r="Y215" s="24"/>
      <c r="Z215" s="24"/>
      <c r="AA215" s="24"/>
      <c r="AB215" s="24"/>
      <c r="AC215" s="24"/>
      <c r="AD215" s="24"/>
      <c r="AE215" s="24"/>
      <c r="AT215" s="3" t="s">
        <v>142</v>
      </c>
      <c r="AU215" s="3" t="s">
        <v>88</v>
      </c>
    </row>
    <row r="216" s="246" customFormat="true" ht="12.8" hidden="false" customHeight="false" outlineLevel="0" collapsed="false">
      <c r="B216" s="247"/>
      <c r="C216" s="248"/>
      <c r="D216" s="241" t="s">
        <v>161</v>
      </c>
      <c r="E216" s="249"/>
      <c r="F216" s="250" t="s">
        <v>831</v>
      </c>
      <c r="G216" s="248"/>
      <c r="H216" s="251" t="n">
        <v>11.594</v>
      </c>
      <c r="I216" s="252"/>
      <c r="J216" s="248"/>
      <c r="K216" s="248"/>
      <c r="L216" s="253"/>
      <c r="M216" s="254"/>
      <c r="N216" s="255"/>
      <c r="O216" s="255"/>
      <c r="P216" s="255"/>
      <c r="Q216" s="255"/>
      <c r="R216" s="255"/>
      <c r="S216" s="255"/>
      <c r="T216" s="256"/>
      <c r="AT216" s="257" t="s">
        <v>161</v>
      </c>
      <c r="AU216" s="257" t="s">
        <v>88</v>
      </c>
      <c r="AV216" s="246" t="s">
        <v>88</v>
      </c>
      <c r="AW216" s="246" t="s">
        <v>35</v>
      </c>
      <c r="AX216" s="246" t="s">
        <v>86</v>
      </c>
      <c r="AY216" s="257" t="s">
        <v>131</v>
      </c>
    </row>
    <row r="217" s="31" customFormat="true" ht="16.5" hidden="false" customHeight="true" outlineLevel="0" collapsed="false">
      <c r="A217" s="24"/>
      <c r="B217" s="25"/>
      <c r="C217" s="228" t="s">
        <v>249</v>
      </c>
      <c r="D217" s="228" t="s">
        <v>133</v>
      </c>
      <c r="E217" s="229" t="s">
        <v>317</v>
      </c>
      <c r="F217" s="230" t="s">
        <v>318</v>
      </c>
      <c r="G217" s="231" t="s">
        <v>319</v>
      </c>
      <c r="H217" s="232" t="n">
        <v>20.869</v>
      </c>
      <c r="I217" s="233"/>
      <c r="J217" s="234" t="n">
        <f aca="false">ROUND(I217*H217,2)</f>
        <v>0</v>
      </c>
      <c r="K217" s="230" t="s">
        <v>137</v>
      </c>
      <c r="L217" s="30"/>
      <c r="M217" s="235"/>
      <c r="N217" s="236" t="s">
        <v>43</v>
      </c>
      <c r="O217" s="74"/>
      <c r="P217" s="237" t="n">
        <f aca="false">O217*H217</f>
        <v>0</v>
      </c>
      <c r="Q217" s="237" t="n">
        <v>0</v>
      </c>
      <c r="R217" s="237" t="n">
        <f aca="false">Q217*H217</f>
        <v>0</v>
      </c>
      <c r="S217" s="237" t="n">
        <v>0</v>
      </c>
      <c r="T217" s="238" t="n">
        <f aca="false">S217*H217</f>
        <v>0</v>
      </c>
      <c r="U217" s="24"/>
      <c r="V217" s="24"/>
      <c r="W217" s="24"/>
      <c r="X217" s="24"/>
      <c r="Y217" s="24"/>
      <c r="Z217" s="24"/>
      <c r="AA217" s="24"/>
      <c r="AB217" s="24"/>
      <c r="AC217" s="24"/>
      <c r="AD217" s="24"/>
      <c r="AE217" s="24"/>
      <c r="AR217" s="239" t="s">
        <v>320</v>
      </c>
      <c r="AT217" s="239" t="s">
        <v>133</v>
      </c>
      <c r="AU217" s="239" t="s">
        <v>88</v>
      </c>
      <c r="AY217" s="3" t="s">
        <v>131</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6</v>
      </c>
      <c r="BK217" s="240" t="n">
        <f aca="false">ROUND(I217*H217,2)</f>
        <v>0</v>
      </c>
      <c r="BL217" s="3" t="s">
        <v>320</v>
      </c>
      <c r="BM217" s="239" t="s">
        <v>832</v>
      </c>
    </row>
    <row r="218" s="31" customFormat="true" ht="12.8" hidden="false" customHeight="false" outlineLevel="0" collapsed="false">
      <c r="A218" s="24"/>
      <c r="B218" s="25"/>
      <c r="C218" s="26"/>
      <c r="D218" s="241" t="s">
        <v>140</v>
      </c>
      <c r="E218" s="26"/>
      <c r="F218" s="242" t="s">
        <v>322</v>
      </c>
      <c r="G218" s="26"/>
      <c r="H218" s="26"/>
      <c r="I218" s="128"/>
      <c r="J218" s="26"/>
      <c r="K218" s="26"/>
      <c r="L218" s="30"/>
      <c r="M218" s="243"/>
      <c r="N218" s="244"/>
      <c r="O218" s="74"/>
      <c r="P218" s="74"/>
      <c r="Q218" s="74"/>
      <c r="R218" s="74"/>
      <c r="S218" s="74"/>
      <c r="T218" s="75"/>
      <c r="U218" s="24"/>
      <c r="V218" s="24"/>
      <c r="W218" s="24"/>
      <c r="X218" s="24"/>
      <c r="Y218" s="24"/>
      <c r="Z218" s="24"/>
      <c r="AA218" s="24"/>
      <c r="AB218" s="24"/>
      <c r="AC218" s="24"/>
      <c r="AD218" s="24"/>
      <c r="AE218" s="24"/>
      <c r="AT218" s="3" t="s">
        <v>140</v>
      </c>
      <c r="AU218" s="3" t="s">
        <v>88</v>
      </c>
    </row>
    <row r="219" s="31" customFormat="true" ht="12.8" hidden="false" customHeight="false" outlineLevel="0" collapsed="false">
      <c r="A219" s="24"/>
      <c r="B219" s="25"/>
      <c r="C219" s="26"/>
      <c r="D219" s="241" t="s">
        <v>142</v>
      </c>
      <c r="E219" s="26"/>
      <c r="F219" s="245" t="s">
        <v>323</v>
      </c>
      <c r="G219" s="26"/>
      <c r="H219" s="26"/>
      <c r="I219" s="128"/>
      <c r="J219" s="26"/>
      <c r="K219" s="26"/>
      <c r="L219" s="30"/>
      <c r="M219" s="243"/>
      <c r="N219" s="244"/>
      <c r="O219" s="74"/>
      <c r="P219" s="74"/>
      <c r="Q219" s="74"/>
      <c r="R219" s="74"/>
      <c r="S219" s="74"/>
      <c r="T219" s="75"/>
      <c r="U219" s="24"/>
      <c r="V219" s="24"/>
      <c r="W219" s="24"/>
      <c r="X219" s="24"/>
      <c r="Y219" s="24"/>
      <c r="Z219" s="24"/>
      <c r="AA219" s="24"/>
      <c r="AB219" s="24"/>
      <c r="AC219" s="24"/>
      <c r="AD219" s="24"/>
      <c r="AE219" s="24"/>
      <c r="AT219" s="3" t="s">
        <v>142</v>
      </c>
      <c r="AU219" s="3" t="s">
        <v>88</v>
      </c>
    </row>
    <row r="220" s="246" customFormat="true" ht="12.8" hidden="false" customHeight="false" outlineLevel="0" collapsed="false">
      <c r="B220" s="247"/>
      <c r="C220" s="248"/>
      <c r="D220" s="241" t="s">
        <v>161</v>
      </c>
      <c r="E220" s="249"/>
      <c r="F220" s="250" t="s">
        <v>833</v>
      </c>
      <c r="G220" s="248"/>
      <c r="H220" s="251" t="n">
        <v>20.869</v>
      </c>
      <c r="I220" s="252"/>
      <c r="J220" s="248"/>
      <c r="K220" s="248"/>
      <c r="L220" s="253"/>
      <c r="M220" s="254"/>
      <c r="N220" s="255"/>
      <c r="O220" s="255"/>
      <c r="P220" s="255"/>
      <c r="Q220" s="255"/>
      <c r="R220" s="255"/>
      <c r="S220" s="255"/>
      <c r="T220" s="256"/>
      <c r="AT220" s="257" t="s">
        <v>161</v>
      </c>
      <c r="AU220" s="257" t="s">
        <v>88</v>
      </c>
      <c r="AV220" s="246" t="s">
        <v>88</v>
      </c>
      <c r="AW220" s="246" t="s">
        <v>35</v>
      </c>
      <c r="AX220" s="246" t="s">
        <v>86</v>
      </c>
      <c r="AY220" s="257" t="s">
        <v>131</v>
      </c>
    </row>
    <row r="221" s="31" customFormat="true" ht="16.5" hidden="false" customHeight="true" outlineLevel="0" collapsed="false">
      <c r="A221" s="24"/>
      <c r="B221" s="25"/>
      <c r="C221" s="228" t="s">
        <v>255</v>
      </c>
      <c r="D221" s="228" t="s">
        <v>133</v>
      </c>
      <c r="E221" s="229" t="s">
        <v>336</v>
      </c>
      <c r="F221" s="230" t="s">
        <v>337</v>
      </c>
      <c r="G221" s="231" t="s">
        <v>204</v>
      </c>
      <c r="H221" s="232" t="n">
        <v>9.926</v>
      </c>
      <c r="I221" s="233"/>
      <c r="J221" s="234" t="n">
        <f aca="false">ROUND(I221*H221,2)</f>
        <v>0</v>
      </c>
      <c r="K221" s="230" t="s">
        <v>137</v>
      </c>
      <c r="L221" s="30"/>
      <c r="M221" s="235"/>
      <c r="N221" s="236" t="s">
        <v>43</v>
      </c>
      <c r="O221" s="74"/>
      <c r="P221" s="237" t="n">
        <f aca="false">O221*H221</f>
        <v>0</v>
      </c>
      <c r="Q221" s="237" t="n">
        <v>0</v>
      </c>
      <c r="R221" s="237" t="n">
        <f aca="false">Q221*H221</f>
        <v>0</v>
      </c>
      <c r="S221" s="237" t="n">
        <v>0</v>
      </c>
      <c r="T221" s="238" t="n">
        <f aca="false">S221*H221</f>
        <v>0</v>
      </c>
      <c r="U221" s="24"/>
      <c r="V221" s="24"/>
      <c r="W221" s="24"/>
      <c r="X221" s="24"/>
      <c r="Y221" s="24"/>
      <c r="Z221" s="24"/>
      <c r="AA221" s="24"/>
      <c r="AB221" s="24"/>
      <c r="AC221" s="24"/>
      <c r="AD221" s="24"/>
      <c r="AE221" s="24"/>
      <c r="AR221" s="239" t="s">
        <v>138</v>
      </c>
      <c r="AT221" s="239" t="s">
        <v>133</v>
      </c>
      <c r="AU221" s="239" t="s">
        <v>88</v>
      </c>
      <c r="AY221" s="3" t="s">
        <v>131</v>
      </c>
      <c r="BE221" s="240" t="n">
        <f aca="false">IF(N221="základní",J221,0)</f>
        <v>0</v>
      </c>
      <c r="BF221" s="240" t="n">
        <f aca="false">IF(N221="snížená",J221,0)</f>
        <v>0</v>
      </c>
      <c r="BG221" s="240" t="n">
        <f aca="false">IF(N221="zákl. přenesená",J221,0)</f>
        <v>0</v>
      </c>
      <c r="BH221" s="240" t="n">
        <f aca="false">IF(N221="sníž. přenesená",J221,0)</f>
        <v>0</v>
      </c>
      <c r="BI221" s="240" t="n">
        <f aca="false">IF(N221="nulová",J221,0)</f>
        <v>0</v>
      </c>
      <c r="BJ221" s="3" t="s">
        <v>86</v>
      </c>
      <c r="BK221" s="240" t="n">
        <f aca="false">ROUND(I221*H221,2)</f>
        <v>0</v>
      </c>
      <c r="BL221" s="3" t="s">
        <v>138</v>
      </c>
      <c r="BM221" s="239" t="s">
        <v>834</v>
      </c>
    </row>
    <row r="222" s="31" customFormat="true" ht="12.8" hidden="false" customHeight="false" outlineLevel="0" collapsed="false">
      <c r="A222" s="24"/>
      <c r="B222" s="25"/>
      <c r="C222" s="26"/>
      <c r="D222" s="241" t="s">
        <v>140</v>
      </c>
      <c r="E222" s="26"/>
      <c r="F222" s="242" t="s">
        <v>339</v>
      </c>
      <c r="G222" s="26"/>
      <c r="H222" s="26"/>
      <c r="I222" s="128"/>
      <c r="J222" s="26"/>
      <c r="K222" s="26"/>
      <c r="L222" s="30"/>
      <c r="M222" s="243"/>
      <c r="N222" s="244"/>
      <c r="O222" s="74"/>
      <c r="P222" s="74"/>
      <c r="Q222" s="74"/>
      <c r="R222" s="74"/>
      <c r="S222" s="74"/>
      <c r="T222" s="75"/>
      <c r="U222" s="24"/>
      <c r="V222" s="24"/>
      <c r="W222" s="24"/>
      <c r="X222" s="24"/>
      <c r="Y222" s="24"/>
      <c r="Z222" s="24"/>
      <c r="AA222" s="24"/>
      <c r="AB222" s="24"/>
      <c r="AC222" s="24"/>
      <c r="AD222" s="24"/>
      <c r="AE222" s="24"/>
      <c r="AT222" s="3" t="s">
        <v>140</v>
      </c>
      <c r="AU222" s="3" t="s">
        <v>88</v>
      </c>
    </row>
    <row r="223" s="31" customFormat="true" ht="12.8" hidden="false" customHeight="false" outlineLevel="0" collapsed="false">
      <c r="A223" s="24"/>
      <c r="B223" s="25"/>
      <c r="C223" s="26"/>
      <c r="D223" s="241" t="s">
        <v>142</v>
      </c>
      <c r="E223" s="26"/>
      <c r="F223" s="245" t="s">
        <v>340</v>
      </c>
      <c r="G223" s="26"/>
      <c r="H223" s="26"/>
      <c r="I223" s="128"/>
      <c r="J223" s="26"/>
      <c r="K223" s="26"/>
      <c r="L223" s="30"/>
      <c r="M223" s="243"/>
      <c r="N223" s="244"/>
      <c r="O223" s="74"/>
      <c r="P223" s="74"/>
      <c r="Q223" s="74"/>
      <c r="R223" s="74"/>
      <c r="S223" s="74"/>
      <c r="T223" s="75"/>
      <c r="U223" s="24"/>
      <c r="V223" s="24"/>
      <c r="W223" s="24"/>
      <c r="X223" s="24"/>
      <c r="Y223" s="24"/>
      <c r="Z223" s="24"/>
      <c r="AA223" s="24"/>
      <c r="AB223" s="24"/>
      <c r="AC223" s="24"/>
      <c r="AD223" s="24"/>
      <c r="AE223" s="24"/>
      <c r="AT223" s="3" t="s">
        <v>142</v>
      </c>
      <c r="AU223" s="3" t="s">
        <v>88</v>
      </c>
    </row>
    <row r="224" s="246" customFormat="true" ht="12.8" hidden="false" customHeight="false" outlineLevel="0" collapsed="false">
      <c r="B224" s="247"/>
      <c r="C224" s="248"/>
      <c r="D224" s="241" t="s">
        <v>161</v>
      </c>
      <c r="E224" s="249"/>
      <c r="F224" s="250" t="s">
        <v>798</v>
      </c>
      <c r="G224" s="248"/>
      <c r="H224" s="251" t="n">
        <v>34.425</v>
      </c>
      <c r="I224" s="252"/>
      <c r="J224" s="248"/>
      <c r="K224" s="248"/>
      <c r="L224" s="253"/>
      <c r="M224" s="254"/>
      <c r="N224" s="255"/>
      <c r="O224" s="255"/>
      <c r="P224" s="255"/>
      <c r="Q224" s="255"/>
      <c r="R224" s="255"/>
      <c r="S224" s="255"/>
      <c r="T224" s="256"/>
      <c r="AT224" s="257" t="s">
        <v>161</v>
      </c>
      <c r="AU224" s="257" t="s">
        <v>88</v>
      </c>
      <c r="AV224" s="246" t="s">
        <v>88</v>
      </c>
      <c r="AW224" s="246" t="s">
        <v>35</v>
      </c>
      <c r="AX224" s="246" t="s">
        <v>78</v>
      </c>
      <c r="AY224" s="257" t="s">
        <v>131</v>
      </c>
    </row>
    <row r="225" s="246" customFormat="true" ht="12.8" hidden="false" customHeight="false" outlineLevel="0" collapsed="false">
      <c r="B225" s="247"/>
      <c r="C225" s="248"/>
      <c r="D225" s="241" t="s">
        <v>161</v>
      </c>
      <c r="E225" s="249"/>
      <c r="F225" s="250" t="s">
        <v>800</v>
      </c>
      <c r="G225" s="248"/>
      <c r="H225" s="251" t="n">
        <v>-1.676</v>
      </c>
      <c r="I225" s="252"/>
      <c r="J225" s="248"/>
      <c r="K225" s="248"/>
      <c r="L225" s="253"/>
      <c r="M225" s="254"/>
      <c r="N225" s="255"/>
      <c r="O225" s="255"/>
      <c r="P225" s="255"/>
      <c r="Q225" s="255"/>
      <c r="R225" s="255"/>
      <c r="S225" s="255"/>
      <c r="T225" s="256"/>
      <c r="AT225" s="257" t="s">
        <v>161</v>
      </c>
      <c r="AU225" s="257" t="s">
        <v>88</v>
      </c>
      <c r="AV225" s="246" t="s">
        <v>88</v>
      </c>
      <c r="AW225" s="246" t="s">
        <v>35</v>
      </c>
      <c r="AX225" s="246" t="s">
        <v>78</v>
      </c>
      <c r="AY225" s="257" t="s">
        <v>131</v>
      </c>
    </row>
    <row r="226" s="246" customFormat="true" ht="12.8" hidden="false" customHeight="false" outlineLevel="0" collapsed="false">
      <c r="B226" s="247"/>
      <c r="C226" s="248"/>
      <c r="D226" s="241" t="s">
        <v>161</v>
      </c>
      <c r="E226" s="249"/>
      <c r="F226" s="250" t="s">
        <v>801</v>
      </c>
      <c r="G226" s="248"/>
      <c r="H226" s="251" t="n">
        <v>-0.375</v>
      </c>
      <c r="I226" s="252"/>
      <c r="J226" s="248"/>
      <c r="K226" s="248"/>
      <c r="L226" s="253"/>
      <c r="M226" s="254"/>
      <c r="N226" s="255"/>
      <c r="O226" s="255"/>
      <c r="P226" s="255"/>
      <c r="Q226" s="255"/>
      <c r="R226" s="255"/>
      <c r="S226" s="255"/>
      <c r="T226" s="256"/>
      <c r="AT226" s="257" t="s">
        <v>161</v>
      </c>
      <c r="AU226" s="257" t="s">
        <v>88</v>
      </c>
      <c r="AV226" s="246" t="s">
        <v>88</v>
      </c>
      <c r="AW226" s="246" t="s">
        <v>35</v>
      </c>
      <c r="AX226" s="246" t="s">
        <v>78</v>
      </c>
      <c r="AY226" s="257" t="s">
        <v>131</v>
      </c>
    </row>
    <row r="227" s="246" customFormat="true" ht="12.8" hidden="false" customHeight="false" outlineLevel="0" collapsed="false">
      <c r="B227" s="247"/>
      <c r="C227" s="248"/>
      <c r="D227" s="241" t="s">
        <v>161</v>
      </c>
      <c r="E227" s="249"/>
      <c r="F227" s="250" t="s">
        <v>835</v>
      </c>
      <c r="G227" s="248"/>
      <c r="H227" s="251" t="n">
        <v>-6.456</v>
      </c>
      <c r="I227" s="252"/>
      <c r="J227" s="248"/>
      <c r="K227" s="248"/>
      <c r="L227" s="253"/>
      <c r="M227" s="254"/>
      <c r="N227" s="255"/>
      <c r="O227" s="255"/>
      <c r="P227" s="255"/>
      <c r="Q227" s="255"/>
      <c r="R227" s="255"/>
      <c r="S227" s="255"/>
      <c r="T227" s="256"/>
      <c r="AT227" s="257" t="s">
        <v>161</v>
      </c>
      <c r="AU227" s="257" t="s">
        <v>88</v>
      </c>
      <c r="AV227" s="246" t="s">
        <v>88</v>
      </c>
      <c r="AW227" s="246" t="s">
        <v>35</v>
      </c>
      <c r="AX227" s="246" t="s">
        <v>78</v>
      </c>
      <c r="AY227" s="257" t="s">
        <v>131</v>
      </c>
    </row>
    <row r="228" s="246" customFormat="true" ht="12.8" hidden="false" customHeight="false" outlineLevel="0" collapsed="false">
      <c r="B228" s="247"/>
      <c r="C228" s="248"/>
      <c r="D228" s="241" t="s">
        <v>161</v>
      </c>
      <c r="E228" s="249"/>
      <c r="F228" s="250" t="s">
        <v>836</v>
      </c>
      <c r="G228" s="248"/>
      <c r="H228" s="251" t="n">
        <v>-4.59</v>
      </c>
      <c r="I228" s="252"/>
      <c r="J228" s="248"/>
      <c r="K228" s="248"/>
      <c r="L228" s="253"/>
      <c r="M228" s="254"/>
      <c r="N228" s="255"/>
      <c r="O228" s="255"/>
      <c r="P228" s="255"/>
      <c r="Q228" s="255"/>
      <c r="R228" s="255"/>
      <c r="S228" s="255"/>
      <c r="T228" s="256"/>
      <c r="AT228" s="257" t="s">
        <v>161</v>
      </c>
      <c r="AU228" s="257" t="s">
        <v>88</v>
      </c>
      <c r="AV228" s="246" t="s">
        <v>88</v>
      </c>
      <c r="AW228" s="246" t="s">
        <v>35</v>
      </c>
      <c r="AX228" s="246" t="s">
        <v>78</v>
      </c>
      <c r="AY228" s="257" t="s">
        <v>131</v>
      </c>
    </row>
    <row r="229" s="246" customFormat="true" ht="12.8" hidden="false" customHeight="false" outlineLevel="0" collapsed="false">
      <c r="B229" s="247"/>
      <c r="C229" s="248"/>
      <c r="D229" s="241" t="s">
        <v>161</v>
      </c>
      <c r="E229" s="249"/>
      <c r="F229" s="250" t="s">
        <v>837</v>
      </c>
      <c r="G229" s="248"/>
      <c r="H229" s="251" t="n">
        <v>-1.476</v>
      </c>
      <c r="I229" s="252"/>
      <c r="J229" s="248"/>
      <c r="K229" s="248"/>
      <c r="L229" s="253"/>
      <c r="M229" s="254"/>
      <c r="N229" s="255"/>
      <c r="O229" s="255"/>
      <c r="P229" s="255"/>
      <c r="Q229" s="255"/>
      <c r="R229" s="255"/>
      <c r="S229" s="255"/>
      <c r="T229" s="256"/>
      <c r="AT229" s="257" t="s">
        <v>161</v>
      </c>
      <c r="AU229" s="257" t="s">
        <v>88</v>
      </c>
      <c r="AV229" s="246" t="s">
        <v>88</v>
      </c>
      <c r="AW229" s="246" t="s">
        <v>35</v>
      </c>
      <c r="AX229" s="246" t="s">
        <v>78</v>
      </c>
      <c r="AY229" s="257" t="s">
        <v>131</v>
      </c>
    </row>
    <row r="230" s="246" customFormat="true" ht="12.8" hidden="false" customHeight="false" outlineLevel="0" collapsed="false">
      <c r="B230" s="247"/>
      <c r="C230" s="248"/>
      <c r="D230" s="241" t="s">
        <v>161</v>
      </c>
      <c r="E230" s="249"/>
      <c r="F230" s="250" t="s">
        <v>828</v>
      </c>
      <c r="G230" s="248"/>
      <c r="H230" s="251" t="n">
        <v>-9.926</v>
      </c>
      <c r="I230" s="252"/>
      <c r="J230" s="248"/>
      <c r="K230" s="248"/>
      <c r="L230" s="253"/>
      <c r="M230" s="254"/>
      <c r="N230" s="255"/>
      <c r="O230" s="255"/>
      <c r="P230" s="255"/>
      <c r="Q230" s="255"/>
      <c r="R230" s="255"/>
      <c r="S230" s="255"/>
      <c r="T230" s="256"/>
      <c r="AT230" s="257" t="s">
        <v>161</v>
      </c>
      <c r="AU230" s="257" t="s">
        <v>88</v>
      </c>
      <c r="AV230" s="246" t="s">
        <v>88</v>
      </c>
      <c r="AW230" s="246" t="s">
        <v>35</v>
      </c>
      <c r="AX230" s="246" t="s">
        <v>78</v>
      </c>
      <c r="AY230" s="257" t="s">
        <v>131</v>
      </c>
    </row>
    <row r="231" s="281" customFormat="true" ht="12.8" hidden="false" customHeight="false" outlineLevel="0" collapsed="false">
      <c r="B231" s="282"/>
      <c r="C231" s="283"/>
      <c r="D231" s="241" t="s">
        <v>161</v>
      </c>
      <c r="E231" s="284"/>
      <c r="F231" s="285" t="s">
        <v>216</v>
      </c>
      <c r="G231" s="283"/>
      <c r="H231" s="286" t="n">
        <v>9.926</v>
      </c>
      <c r="I231" s="287"/>
      <c r="J231" s="283"/>
      <c r="K231" s="283"/>
      <c r="L231" s="288"/>
      <c r="M231" s="289"/>
      <c r="N231" s="290"/>
      <c r="O231" s="290"/>
      <c r="P231" s="290"/>
      <c r="Q231" s="290"/>
      <c r="R231" s="290"/>
      <c r="S231" s="290"/>
      <c r="T231" s="291"/>
      <c r="AT231" s="292" t="s">
        <v>161</v>
      </c>
      <c r="AU231" s="292" t="s">
        <v>88</v>
      </c>
      <c r="AV231" s="281" t="s">
        <v>150</v>
      </c>
      <c r="AW231" s="281" t="s">
        <v>35</v>
      </c>
      <c r="AX231" s="281" t="s">
        <v>86</v>
      </c>
      <c r="AY231" s="292" t="s">
        <v>131</v>
      </c>
    </row>
    <row r="232" s="31" customFormat="true" ht="16.5" hidden="false" customHeight="true" outlineLevel="0" collapsed="false">
      <c r="A232" s="24"/>
      <c r="B232" s="25"/>
      <c r="C232" s="293" t="s">
        <v>263</v>
      </c>
      <c r="D232" s="293" t="s">
        <v>345</v>
      </c>
      <c r="E232" s="294" t="s">
        <v>346</v>
      </c>
      <c r="F232" s="295" t="s">
        <v>347</v>
      </c>
      <c r="G232" s="296" t="s">
        <v>319</v>
      </c>
      <c r="H232" s="297" t="n">
        <v>19.852</v>
      </c>
      <c r="I232" s="298"/>
      <c r="J232" s="299" t="n">
        <f aca="false">ROUND(I232*H232,2)</f>
        <v>0</v>
      </c>
      <c r="K232" s="295"/>
      <c r="L232" s="300"/>
      <c r="M232" s="301"/>
      <c r="N232" s="302" t="s">
        <v>43</v>
      </c>
      <c r="O232" s="74"/>
      <c r="P232" s="237" t="n">
        <f aca="false">O232*H232</f>
        <v>0</v>
      </c>
      <c r="Q232" s="237" t="n">
        <v>0</v>
      </c>
      <c r="R232" s="237" t="n">
        <f aca="false">Q232*H232</f>
        <v>0</v>
      </c>
      <c r="S232" s="237" t="n">
        <v>0</v>
      </c>
      <c r="T232" s="238" t="n">
        <f aca="false">S232*H232</f>
        <v>0</v>
      </c>
      <c r="U232" s="24"/>
      <c r="V232" s="24"/>
      <c r="W232" s="24"/>
      <c r="X232" s="24"/>
      <c r="Y232" s="24"/>
      <c r="Z232" s="24"/>
      <c r="AA232" s="24"/>
      <c r="AB232" s="24"/>
      <c r="AC232" s="24"/>
      <c r="AD232" s="24"/>
      <c r="AE232" s="24"/>
      <c r="AR232" s="239" t="s">
        <v>187</v>
      </c>
      <c r="AT232" s="239" t="s">
        <v>345</v>
      </c>
      <c r="AU232" s="239" t="s">
        <v>88</v>
      </c>
      <c r="AY232" s="3" t="s">
        <v>131</v>
      </c>
      <c r="BE232" s="240" t="n">
        <f aca="false">IF(N232="základní",J232,0)</f>
        <v>0</v>
      </c>
      <c r="BF232" s="240" t="n">
        <f aca="false">IF(N232="snížená",J232,0)</f>
        <v>0</v>
      </c>
      <c r="BG232" s="240" t="n">
        <f aca="false">IF(N232="zákl. přenesená",J232,0)</f>
        <v>0</v>
      </c>
      <c r="BH232" s="240" t="n">
        <f aca="false">IF(N232="sníž. přenesená",J232,0)</f>
        <v>0</v>
      </c>
      <c r="BI232" s="240" t="n">
        <f aca="false">IF(N232="nulová",J232,0)</f>
        <v>0</v>
      </c>
      <c r="BJ232" s="3" t="s">
        <v>86</v>
      </c>
      <c r="BK232" s="240" t="n">
        <f aca="false">ROUND(I232*H232,2)</f>
        <v>0</v>
      </c>
      <c r="BL232" s="3" t="s">
        <v>138</v>
      </c>
      <c r="BM232" s="239" t="s">
        <v>838</v>
      </c>
    </row>
    <row r="233" s="31" customFormat="true" ht="12.8" hidden="false" customHeight="false" outlineLevel="0" collapsed="false">
      <c r="A233" s="24"/>
      <c r="B233" s="25"/>
      <c r="C233" s="26"/>
      <c r="D233" s="241" t="s">
        <v>140</v>
      </c>
      <c r="E233" s="26"/>
      <c r="F233" s="242" t="s">
        <v>349</v>
      </c>
      <c r="G233" s="26"/>
      <c r="H233" s="26"/>
      <c r="I233" s="128"/>
      <c r="J233" s="26"/>
      <c r="K233" s="26"/>
      <c r="L233" s="30"/>
      <c r="M233" s="243"/>
      <c r="N233" s="244"/>
      <c r="O233" s="74"/>
      <c r="P233" s="74"/>
      <c r="Q233" s="74"/>
      <c r="R233" s="74"/>
      <c r="S233" s="74"/>
      <c r="T233" s="75"/>
      <c r="U233" s="24"/>
      <c r="V233" s="24"/>
      <c r="W233" s="24"/>
      <c r="X233" s="24"/>
      <c r="Y233" s="24"/>
      <c r="Z233" s="24"/>
      <c r="AA233" s="24"/>
      <c r="AB233" s="24"/>
      <c r="AC233" s="24"/>
      <c r="AD233" s="24"/>
      <c r="AE233" s="24"/>
      <c r="AT233" s="3" t="s">
        <v>140</v>
      </c>
      <c r="AU233" s="3" t="s">
        <v>88</v>
      </c>
    </row>
    <row r="234" s="246" customFormat="true" ht="12.8" hidden="false" customHeight="false" outlineLevel="0" collapsed="false">
      <c r="B234" s="247"/>
      <c r="C234" s="248"/>
      <c r="D234" s="241" t="s">
        <v>161</v>
      </c>
      <c r="E234" s="249"/>
      <c r="F234" s="250" t="s">
        <v>839</v>
      </c>
      <c r="G234" s="248"/>
      <c r="H234" s="251" t="n">
        <v>19.852</v>
      </c>
      <c r="I234" s="252"/>
      <c r="J234" s="248"/>
      <c r="K234" s="248"/>
      <c r="L234" s="253"/>
      <c r="M234" s="254"/>
      <c r="N234" s="255"/>
      <c r="O234" s="255"/>
      <c r="P234" s="255"/>
      <c r="Q234" s="255"/>
      <c r="R234" s="255"/>
      <c r="S234" s="255"/>
      <c r="T234" s="256"/>
      <c r="AT234" s="257" t="s">
        <v>161</v>
      </c>
      <c r="AU234" s="257" t="s">
        <v>88</v>
      </c>
      <c r="AV234" s="246" t="s">
        <v>88</v>
      </c>
      <c r="AW234" s="246" t="s">
        <v>35</v>
      </c>
      <c r="AX234" s="246" t="s">
        <v>86</v>
      </c>
      <c r="AY234" s="257" t="s">
        <v>131</v>
      </c>
    </row>
    <row r="235" s="31" customFormat="true" ht="16.5" hidden="false" customHeight="true" outlineLevel="0" collapsed="false">
      <c r="A235" s="24"/>
      <c r="B235" s="25"/>
      <c r="C235" s="228" t="s">
        <v>270</v>
      </c>
      <c r="D235" s="228" t="s">
        <v>133</v>
      </c>
      <c r="E235" s="229" t="s">
        <v>336</v>
      </c>
      <c r="F235" s="230" t="s">
        <v>337</v>
      </c>
      <c r="G235" s="231" t="s">
        <v>204</v>
      </c>
      <c r="H235" s="232" t="n">
        <v>9.926</v>
      </c>
      <c r="I235" s="233"/>
      <c r="J235" s="234" t="n">
        <f aca="false">ROUND(I235*H235,2)</f>
        <v>0</v>
      </c>
      <c r="K235" s="230" t="s">
        <v>137</v>
      </c>
      <c r="L235" s="30"/>
      <c r="M235" s="235"/>
      <c r="N235" s="236" t="s">
        <v>43</v>
      </c>
      <c r="O235" s="74"/>
      <c r="P235" s="237" t="n">
        <f aca="false">O235*H235</f>
        <v>0</v>
      </c>
      <c r="Q235" s="237" t="n">
        <v>0</v>
      </c>
      <c r="R235" s="237" t="n">
        <f aca="false">Q235*H235</f>
        <v>0</v>
      </c>
      <c r="S235" s="237" t="n">
        <v>0</v>
      </c>
      <c r="T235" s="238" t="n">
        <f aca="false">S235*H235</f>
        <v>0</v>
      </c>
      <c r="U235" s="24"/>
      <c r="V235" s="24"/>
      <c r="W235" s="24"/>
      <c r="X235" s="24"/>
      <c r="Y235" s="24"/>
      <c r="Z235" s="24"/>
      <c r="AA235" s="24"/>
      <c r="AB235" s="24"/>
      <c r="AC235" s="24"/>
      <c r="AD235" s="24"/>
      <c r="AE235" s="24"/>
      <c r="AR235" s="239" t="s">
        <v>138</v>
      </c>
      <c r="AT235" s="239" t="s">
        <v>133</v>
      </c>
      <c r="AU235" s="239" t="s">
        <v>88</v>
      </c>
      <c r="AY235" s="3" t="s">
        <v>131</v>
      </c>
      <c r="BE235" s="240" t="n">
        <f aca="false">IF(N235="základní",J235,0)</f>
        <v>0</v>
      </c>
      <c r="BF235" s="240" t="n">
        <f aca="false">IF(N235="snížená",J235,0)</f>
        <v>0</v>
      </c>
      <c r="BG235" s="240" t="n">
        <f aca="false">IF(N235="zákl. přenesená",J235,0)</f>
        <v>0</v>
      </c>
      <c r="BH235" s="240" t="n">
        <f aca="false">IF(N235="sníž. přenesená",J235,0)</f>
        <v>0</v>
      </c>
      <c r="BI235" s="240" t="n">
        <f aca="false">IF(N235="nulová",J235,0)</f>
        <v>0</v>
      </c>
      <c r="BJ235" s="3" t="s">
        <v>86</v>
      </c>
      <c r="BK235" s="240" t="n">
        <f aca="false">ROUND(I235*H235,2)</f>
        <v>0</v>
      </c>
      <c r="BL235" s="3" t="s">
        <v>138</v>
      </c>
      <c r="BM235" s="239" t="s">
        <v>840</v>
      </c>
    </row>
    <row r="236" s="31" customFormat="true" ht="12.8" hidden="false" customHeight="false" outlineLevel="0" collapsed="false">
      <c r="A236" s="24"/>
      <c r="B236" s="25"/>
      <c r="C236" s="26"/>
      <c r="D236" s="241" t="s">
        <v>140</v>
      </c>
      <c r="E236" s="26"/>
      <c r="F236" s="242" t="s">
        <v>339</v>
      </c>
      <c r="G236" s="26"/>
      <c r="H236" s="26"/>
      <c r="I236" s="128"/>
      <c r="J236" s="26"/>
      <c r="K236" s="26"/>
      <c r="L236" s="30"/>
      <c r="M236" s="243"/>
      <c r="N236" s="244"/>
      <c r="O236" s="74"/>
      <c r="P236" s="74"/>
      <c r="Q236" s="74"/>
      <c r="R236" s="74"/>
      <c r="S236" s="74"/>
      <c r="T236" s="75"/>
      <c r="U236" s="24"/>
      <c r="V236" s="24"/>
      <c r="W236" s="24"/>
      <c r="X236" s="24"/>
      <c r="Y236" s="24"/>
      <c r="Z236" s="24"/>
      <c r="AA236" s="24"/>
      <c r="AB236" s="24"/>
      <c r="AC236" s="24"/>
      <c r="AD236" s="24"/>
      <c r="AE236" s="24"/>
      <c r="AT236" s="3" t="s">
        <v>140</v>
      </c>
      <c r="AU236" s="3" t="s">
        <v>88</v>
      </c>
    </row>
    <row r="237" s="31" customFormat="true" ht="12.8" hidden="false" customHeight="false" outlineLevel="0" collapsed="false">
      <c r="A237" s="24"/>
      <c r="B237" s="25"/>
      <c r="C237" s="26"/>
      <c r="D237" s="241" t="s">
        <v>142</v>
      </c>
      <c r="E237" s="26"/>
      <c r="F237" s="245" t="s">
        <v>340</v>
      </c>
      <c r="G237" s="26"/>
      <c r="H237" s="26"/>
      <c r="I237" s="128"/>
      <c r="J237" s="26"/>
      <c r="K237" s="26"/>
      <c r="L237" s="30"/>
      <c r="M237" s="243"/>
      <c r="N237" s="244"/>
      <c r="O237" s="74"/>
      <c r="P237" s="74"/>
      <c r="Q237" s="74"/>
      <c r="R237" s="74"/>
      <c r="S237" s="74"/>
      <c r="T237" s="75"/>
      <c r="U237" s="24"/>
      <c r="V237" s="24"/>
      <c r="W237" s="24"/>
      <c r="X237" s="24"/>
      <c r="Y237" s="24"/>
      <c r="Z237" s="24"/>
      <c r="AA237" s="24"/>
      <c r="AB237" s="24"/>
      <c r="AC237" s="24"/>
      <c r="AD237" s="24"/>
      <c r="AE237" s="24"/>
      <c r="AT237" s="3" t="s">
        <v>142</v>
      </c>
      <c r="AU237" s="3" t="s">
        <v>88</v>
      </c>
    </row>
    <row r="238" s="246" customFormat="true" ht="12.8" hidden="false" customHeight="false" outlineLevel="0" collapsed="false">
      <c r="B238" s="247"/>
      <c r="C238" s="248"/>
      <c r="D238" s="241" t="s">
        <v>161</v>
      </c>
      <c r="E238" s="249"/>
      <c r="F238" s="250" t="s">
        <v>825</v>
      </c>
      <c r="G238" s="248"/>
      <c r="H238" s="251" t="n">
        <v>9.926</v>
      </c>
      <c r="I238" s="252"/>
      <c r="J238" s="248"/>
      <c r="K238" s="248"/>
      <c r="L238" s="253"/>
      <c r="M238" s="254"/>
      <c r="N238" s="255"/>
      <c r="O238" s="255"/>
      <c r="P238" s="255"/>
      <c r="Q238" s="255"/>
      <c r="R238" s="255"/>
      <c r="S238" s="255"/>
      <c r="T238" s="256"/>
      <c r="AT238" s="257" t="s">
        <v>161</v>
      </c>
      <c r="AU238" s="257" t="s">
        <v>88</v>
      </c>
      <c r="AV238" s="246" t="s">
        <v>88</v>
      </c>
      <c r="AW238" s="246" t="s">
        <v>35</v>
      </c>
      <c r="AX238" s="246" t="s">
        <v>78</v>
      </c>
      <c r="AY238" s="257" t="s">
        <v>131</v>
      </c>
    </row>
    <row r="239" s="281" customFormat="true" ht="12.8" hidden="false" customHeight="false" outlineLevel="0" collapsed="false">
      <c r="B239" s="282"/>
      <c r="C239" s="283"/>
      <c r="D239" s="241" t="s">
        <v>161</v>
      </c>
      <c r="E239" s="284"/>
      <c r="F239" s="285" t="s">
        <v>216</v>
      </c>
      <c r="G239" s="283"/>
      <c r="H239" s="286" t="n">
        <v>9.926</v>
      </c>
      <c r="I239" s="287"/>
      <c r="J239" s="283"/>
      <c r="K239" s="283"/>
      <c r="L239" s="288"/>
      <c r="M239" s="289"/>
      <c r="N239" s="290"/>
      <c r="O239" s="290"/>
      <c r="P239" s="290"/>
      <c r="Q239" s="290"/>
      <c r="R239" s="290"/>
      <c r="S239" s="290"/>
      <c r="T239" s="291"/>
      <c r="AT239" s="292" t="s">
        <v>161</v>
      </c>
      <c r="AU239" s="292" t="s">
        <v>88</v>
      </c>
      <c r="AV239" s="281" t="s">
        <v>150</v>
      </c>
      <c r="AW239" s="281" t="s">
        <v>35</v>
      </c>
      <c r="AX239" s="281" t="s">
        <v>86</v>
      </c>
      <c r="AY239" s="292" t="s">
        <v>131</v>
      </c>
    </row>
    <row r="240" s="31" customFormat="true" ht="16.5" hidden="false" customHeight="true" outlineLevel="0" collapsed="false">
      <c r="A240" s="24"/>
      <c r="B240" s="25"/>
      <c r="C240" s="228" t="s">
        <v>6</v>
      </c>
      <c r="D240" s="228" t="s">
        <v>133</v>
      </c>
      <c r="E240" s="229" t="s">
        <v>366</v>
      </c>
      <c r="F240" s="230" t="s">
        <v>367</v>
      </c>
      <c r="G240" s="231" t="s">
        <v>136</v>
      </c>
      <c r="H240" s="232" t="n">
        <v>11.175</v>
      </c>
      <c r="I240" s="233"/>
      <c r="J240" s="234" t="n">
        <f aca="false">ROUND(I240*H240,2)</f>
        <v>0</v>
      </c>
      <c r="K240" s="230" t="s">
        <v>137</v>
      </c>
      <c r="L240" s="30"/>
      <c r="M240" s="235"/>
      <c r="N240" s="236" t="s">
        <v>43</v>
      </c>
      <c r="O240" s="74"/>
      <c r="P240" s="237" t="n">
        <f aca="false">O240*H240</f>
        <v>0</v>
      </c>
      <c r="Q240" s="237" t="n">
        <v>0</v>
      </c>
      <c r="R240" s="237" t="n">
        <f aca="false">Q240*H240</f>
        <v>0</v>
      </c>
      <c r="S240" s="237" t="n">
        <v>0</v>
      </c>
      <c r="T240" s="238" t="n">
        <f aca="false">S240*H240</f>
        <v>0</v>
      </c>
      <c r="U240" s="24"/>
      <c r="V240" s="24"/>
      <c r="W240" s="24"/>
      <c r="X240" s="24"/>
      <c r="Y240" s="24"/>
      <c r="Z240" s="24"/>
      <c r="AA240" s="24"/>
      <c r="AB240" s="24"/>
      <c r="AC240" s="24"/>
      <c r="AD240" s="24"/>
      <c r="AE240" s="24"/>
      <c r="AR240" s="239" t="s">
        <v>138</v>
      </c>
      <c r="AT240" s="239" t="s">
        <v>133</v>
      </c>
      <c r="AU240" s="239" t="s">
        <v>88</v>
      </c>
      <c r="AY240" s="3" t="s">
        <v>131</v>
      </c>
      <c r="BE240" s="240" t="n">
        <f aca="false">IF(N240="základní",J240,0)</f>
        <v>0</v>
      </c>
      <c r="BF240" s="240" t="n">
        <f aca="false">IF(N240="snížená",J240,0)</f>
        <v>0</v>
      </c>
      <c r="BG240" s="240" t="n">
        <f aca="false">IF(N240="zákl. přenesená",J240,0)</f>
        <v>0</v>
      </c>
      <c r="BH240" s="240" t="n">
        <f aca="false">IF(N240="sníž. přenesená",J240,0)</f>
        <v>0</v>
      </c>
      <c r="BI240" s="240" t="n">
        <f aca="false">IF(N240="nulová",J240,0)</f>
        <v>0</v>
      </c>
      <c r="BJ240" s="3" t="s">
        <v>86</v>
      </c>
      <c r="BK240" s="240" t="n">
        <f aca="false">ROUND(I240*H240,2)</f>
        <v>0</v>
      </c>
      <c r="BL240" s="3" t="s">
        <v>138</v>
      </c>
      <c r="BM240" s="239" t="s">
        <v>841</v>
      </c>
    </row>
    <row r="241" s="31" customFormat="true" ht="12.8" hidden="false" customHeight="false" outlineLevel="0" collapsed="false">
      <c r="A241" s="24"/>
      <c r="B241" s="25"/>
      <c r="C241" s="26"/>
      <c r="D241" s="241" t="s">
        <v>140</v>
      </c>
      <c r="E241" s="26"/>
      <c r="F241" s="242" t="s">
        <v>369</v>
      </c>
      <c r="G241" s="26"/>
      <c r="H241" s="26"/>
      <c r="I241" s="128"/>
      <c r="J241" s="26"/>
      <c r="K241" s="26"/>
      <c r="L241" s="30"/>
      <c r="M241" s="243"/>
      <c r="N241" s="244"/>
      <c r="O241" s="74"/>
      <c r="P241" s="74"/>
      <c r="Q241" s="74"/>
      <c r="R241" s="74"/>
      <c r="S241" s="74"/>
      <c r="T241" s="75"/>
      <c r="U241" s="24"/>
      <c r="V241" s="24"/>
      <c r="W241" s="24"/>
      <c r="X241" s="24"/>
      <c r="Y241" s="24"/>
      <c r="Z241" s="24"/>
      <c r="AA241" s="24"/>
      <c r="AB241" s="24"/>
      <c r="AC241" s="24"/>
      <c r="AD241" s="24"/>
      <c r="AE241" s="24"/>
      <c r="AT241" s="3" t="s">
        <v>140</v>
      </c>
      <c r="AU241" s="3" t="s">
        <v>88</v>
      </c>
    </row>
    <row r="242" s="31" customFormat="true" ht="12.8" hidden="false" customHeight="false" outlineLevel="0" collapsed="false">
      <c r="A242" s="24"/>
      <c r="B242" s="25"/>
      <c r="C242" s="26"/>
      <c r="D242" s="241" t="s">
        <v>142</v>
      </c>
      <c r="E242" s="26"/>
      <c r="F242" s="245" t="s">
        <v>370</v>
      </c>
      <c r="G242" s="26"/>
      <c r="H242" s="26"/>
      <c r="I242" s="128"/>
      <c r="J242" s="26"/>
      <c r="K242" s="26"/>
      <c r="L242" s="30"/>
      <c r="M242" s="243"/>
      <c r="N242" s="244"/>
      <c r="O242" s="74"/>
      <c r="P242" s="74"/>
      <c r="Q242" s="74"/>
      <c r="R242" s="74"/>
      <c r="S242" s="74"/>
      <c r="T242" s="75"/>
      <c r="U242" s="24"/>
      <c r="V242" s="24"/>
      <c r="W242" s="24"/>
      <c r="X242" s="24"/>
      <c r="Y242" s="24"/>
      <c r="Z242" s="24"/>
      <c r="AA242" s="24"/>
      <c r="AB242" s="24"/>
      <c r="AC242" s="24"/>
      <c r="AD242" s="24"/>
      <c r="AE242" s="24"/>
      <c r="AT242" s="3" t="s">
        <v>142</v>
      </c>
      <c r="AU242" s="3" t="s">
        <v>88</v>
      </c>
    </row>
    <row r="243" s="246" customFormat="true" ht="12.8" hidden="false" customHeight="false" outlineLevel="0" collapsed="false">
      <c r="B243" s="247"/>
      <c r="C243" s="248"/>
      <c r="D243" s="241" t="s">
        <v>161</v>
      </c>
      <c r="E243" s="249"/>
      <c r="F243" s="250" t="s">
        <v>842</v>
      </c>
      <c r="G243" s="248"/>
      <c r="H243" s="251" t="n">
        <v>11.175</v>
      </c>
      <c r="I243" s="252"/>
      <c r="J243" s="248"/>
      <c r="K243" s="248"/>
      <c r="L243" s="253"/>
      <c r="M243" s="254"/>
      <c r="N243" s="255"/>
      <c r="O243" s="255"/>
      <c r="P243" s="255"/>
      <c r="Q243" s="255"/>
      <c r="R243" s="255"/>
      <c r="S243" s="255"/>
      <c r="T243" s="256"/>
      <c r="AT243" s="257" t="s">
        <v>161</v>
      </c>
      <c r="AU243" s="257" t="s">
        <v>88</v>
      </c>
      <c r="AV243" s="246" t="s">
        <v>88</v>
      </c>
      <c r="AW243" s="246" t="s">
        <v>35</v>
      </c>
      <c r="AX243" s="246" t="s">
        <v>86</v>
      </c>
      <c r="AY243" s="257" t="s">
        <v>131</v>
      </c>
    </row>
    <row r="244" s="31" customFormat="true" ht="16.5" hidden="false" customHeight="true" outlineLevel="0" collapsed="false">
      <c r="A244" s="24"/>
      <c r="B244" s="25"/>
      <c r="C244" s="228" t="s">
        <v>280</v>
      </c>
      <c r="D244" s="228" t="s">
        <v>133</v>
      </c>
      <c r="E244" s="229" t="s">
        <v>373</v>
      </c>
      <c r="F244" s="230" t="s">
        <v>374</v>
      </c>
      <c r="G244" s="231" t="s">
        <v>136</v>
      </c>
      <c r="H244" s="232" t="n">
        <v>11.175</v>
      </c>
      <c r="I244" s="233"/>
      <c r="J244" s="234" t="n">
        <f aca="false">ROUND(I244*H244,2)</f>
        <v>0</v>
      </c>
      <c r="K244" s="230" t="s">
        <v>137</v>
      </c>
      <c r="L244" s="30"/>
      <c r="M244" s="235"/>
      <c r="N244" s="236" t="s">
        <v>43</v>
      </c>
      <c r="O244" s="74"/>
      <c r="P244" s="237" t="n">
        <f aca="false">O244*H244</f>
        <v>0</v>
      </c>
      <c r="Q244" s="237" t="n">
        <v>0</v>
      </c>
      <c r="R244" s="237" t="n">
        <f aca="false">Q244*H244</f>
        <v>0</v>
      </c>
      <c r="S244" s="237" t="n">
        <v>0</v>
      </c>
      <c r="T244" s="238" t="n">
        <f aca="false">S244*H244</f>
        <v>0</v>
      </c>
      <c r="U244" s="24"/>
      <c r="V244" s="24"/>
      <c r="W244" s="24"/>
      <c r="X244" s="24"/>
      <c r="Y244" s="24"/>
      <c r="Z244" s="24"/>
      <c r="AA244" s="24"/>
      <c r="AB244" s="24"/>
      <c r="AC244" s="24"/>
      <c r="AD244" s="24"/>
      <c r="AE244" s="24"/>
      <c r="AR244" s="239" t="s">
        <v>138</v>
      </c>
      <c r="AT244" s="239" t="s">
        <v>133</v>
      </c>
      <c r="AU244" s="239" t="s">
        <v>88</v>
      </c>
      <c r="AY244" s="3" t="s">
        <v>131</v>
      </c>
      <c r="BE244" s="240" t="n">
        <f aca="false">IF(N244="základní",J244,0)</f>
        <v>0</v>
      </c>
      <c r="BF244" s="240" t="n">
        <f aca="false">IF(N244="snížená",J244,0)</f>
        <v>0</v>
      </c>
      <c r="BG244" s="240" t="n">
        <f aca="false">IF(N244="zákl. přenesená",J244,0)</f>
        <v>0</v>
      </c>
      <c r="BH244" s="240" t="n">
        <f aca="false">IF(N244="sníž. přenesená",J244,0)</f>
        <v>0</v>
      </c>
      <c r="BI244" s="240" t="n">
        <f aca="false">IF(N244="nulová",J244,0)</f>
        <v>0</v>
      </c>
      <c r="BJ244" s="3" t="s">
        <v>86</v>
      </c>
      <c r="BK244" s="240" t="n">
        <f aca="false">ROUND(I244*H244,2)</f>
        <v>0</v>
      </c>
      <c r="BL244" s="3" t="s">
        <v>138</v>
      </c>
      <c r="BM244" s="239" t="s">
        <v>843</v>
      </c>
    </row>
    <row r="245" s="31" customFormat="true" ht="12.8" hidden="false" customHeight="false" outlineLevel="0" collapsed="false">
      <c r="A245" s="24"/>
      <c r="B245" s="25"/>
      <c r="C245" s="26"/>
      <c r="D245" s="241" t="s">
        <v>140</v>
      </c>
      <c r="E245" s="26"/>
      <c r="F245" s="242" t="s">
        <v>376</v>
      </c>
      <c r="G245" s="26"/>
      <c r="H245" s="26"/>
      <c r="I245" s="128"/>
      <c r="J245" s="26"/>
      <c r="K245" s="26"/>
      <c r="L245" s="30"/>
      <c r="M245" s="243"/>
      <c r="N245" s="244"/>
      <c r="O245" s="74"/>
      <c r="P245" s="74"/>
      <c r="Q245" s="74"/>
      <c r="R245" s="74"/>
      <c r="S245" s="74"/>
      <c r="T245" s="75"/>
      <c r="U245" s="24"/>
      <c r="V245" s="24"/>
      <c r="W245" s="24"/>
      <c r="X245" s="24"/>
      <c r="Y245" s="24"/>
      <c r="Z245" s="24"/>
      <c r="AA245" s="24"/>
      <c r="AB245" s="24"/>
      <c r="AC245" s="24"/>
      <c r="AD245" s="24"/>
      <c r="AE245" s="24"/>
      <c r="AT245" s="3" t="s">
        <v>140</v>
      </c>
      <c r="AU245" s="3" t="s">
        <v>88</v>
      </c>
    </row>
    <row r="246" s="31" customFormat="true" ht="12.8" hidden="false" customHeight="false" outlineLevel="0" collapsed="false">
      <c r="A246" s="24"/>
      <c r="B246" s="25"/>
      <c r="C246" s="26"/>
      <c r="D246" s="241" t="s">
        <v>142</v>
      </c>
      <c r="E246" s="26"/>
      <c r="F246" s="245" t="s">
        <v>377</v>
      </c>
      <c r="G246" s="26"/>
      <c r="H246" s="26"/>
      <c r="I246" s="128"/>
      <c r="J246" s="26"/>
      <c r="K246" s="26"/>
      <c r="L246" s="30"/>
      <c r="M246" s="243"/>
      <c r="N246" s="244"/>
      <c r="O246" s="74"/>
      <c r="P246" s="74"/>
      <c r="Q246" s="74"/>
      <c r="R246" s="74"/>
      <c r="S246" s="74"/>
      <c r="T246" s="75"/>
      <c r="U246" s="24"/>
      <c r="V246" s="24"/>
      <c r="W246" s="24"/>
      <c r="X246" s="24"/>
      <c r="Y246" s="24"/>
      <c r="Z246" s="24"/>
      <c r="AA246" s="24"/>
      <c r="AB246" s="24"/>
      <c r="AC246" s="24"/>
      <c r="AD246" s="24"/>
      <c r="AE246" s="24"/>
      <c r="AT246" s="3" t="s">
        <v>142</v>
      </c>
      <c r="AU246" s="3" t="s">
        <v>88</v>
      </c>
    </row>
    <row r="247" s="246" customFormat="true" ht="12.8" hidden="false" customHeight="false" outlineLevel="0" collapsed="false">
      <c r="B247" s="247"/>
      <c r="C247" s="248"/>
      <c r="D247" s="241" t="s">
        <v>161</v>
      </c>
      <c r="E247" s="249"/>
      <c r="F247" s="250" t="s">
        <v>842</v>
      </c>
      <c r="G247" s="248"/>
      <c r="H247" s="251" t="n">
        <v>11.175</v>
      </c>
      <c r="I247" s="252"/>
      <c r="J247" s="248"/>
      <c r="K247" s="248"/>
      <c r="L247" s="253"/>
      <c r="M247" s="254"/>
      <c r="N247" s="255"/>
      <c r="O247" s="255"/>
      <c r="P247" s="255"/>
      <c r="Q247" s="255"/>
      <c r="R247" s="255"/>
      <c r="S247" s="255"/>
      <c r="T247" s="256"/>
      <c r="AT247" s="257" t="s">
        <v>161</v>
      </c>
      <c r="AU247" s="257" t="s">
        <v>88</v>
      </c>
      <c r="AV247" s="246" t="s">
        <v>88</v>
      </c>
      <c r="AW247" s="246" t="s">
        <v>35</v>
      </c>
      <c r="AX247" s="246" t="s">
        <v>86</v>
      </c>
      <c r="AY247" s="257" t="s">
        <v>131</v>
      </c>
    </row>
    <row r="248" s="31" customFormat="true" ht="16.5" hidden="false" customHeight="true" outlineLevel="0" collapsed="false">
      <c r="A248" s="24"/>
      <c r="B248" s="25"/>
      <c r="C248" s="293" t="s">
        <v>285</v>
      </c>
      <c r="D248" s="293" t="s">
        <v>345</v>
      </c>
      <c r="E248" s="294" t="s">
        <v>379</v>
      </c>
      <c r="F248" s="295" t="s">
        <v>380</v>
      </c>
      <c r="G248" s="296" t="s">
        <v>381</v>
      </c>
      <c r="H248" s="297" t="n">
        <v>0.168</v>
      </c>
      <c r="I248" s="298"/>
      <c r="J248" s="299" t="n">
        <f aca="false">ROUND(I248*H248,2)</f>
        <v>0</v>
      </c>
      <c r="K248" s="295" t="s">
        <v>137</v>
      </c>
      <c r="L248" s="300"/>
      <c r="M248" s="301"/>
      <c r="N248" s="302" t="s">
        <v>43</v>
      </c>
      <c r="O248" s="74"/>
      <c r="P248" s="237" t="n">
        <f aca="false">O248*H248</f>
        <v>0</v>
      </c>
      <c r="Q248" s="237" t="n">
        <v>0.001</v>
      </c>
      <c r="R248" s="237" t="n">
        <f aca="false">Q248*H248</f>
        <v>0.000168</v>
      </c>
      <c r="S248" s="237" t="n">
        <v>0</v>
      </c>
      <c r="T248" s="238" t="n">
        <f aca="false">S248*H248</f>
        <v>0</v>
      </c>
      <c r="U248" s="24"/>
      <c r="V248" s="24"/>
      <c r="W248" s="24"/>
      <c r="X248" s="24"/>
      <c r="Y248" s="24"/>
      <c r="Z248" s="24"/>
      <c r="AA248" s="24"/>
      <c r="AB248" s="24"/>
      <c r="AC248" s="24"/>
      <c r="AD248" s="24"/>
      <c r="AE248" s="24"/>
      <c r="AR248" s="239" t="s">
        <v>187</v>
      </c>
      <c r="AT248" s="239" t="s">
        <v>345</v>
      </c>
      <c r="AU248" s="239" t="s">
        <v>88</v>
      </c>
      <c r="AY248" s="3" t="s">
        <v>131</v>
      </c>
      <c r="BE248" s="240" t="n">
        <f aca="false">IF(N248="základní",J248,0)</f>
        <v>0</v>
      </c>
      <c r="BF248" s="240" t="n">
        <f aca="false">IF(N248="snížená",J248,0)</f>
        <v>0</v>
      </c>
      <c r="BG248" s="240" t="n">
        <f aca="false">IF(N248="zákl. přenesená",J248,0)</f>
        <v>0</v>
      </c>
      <c r="BH248" s="240" t="n">
        <f aca="false">IF(N248="sníž. přenesená",J248,0)</f>
        <v>0</v>
      </c>
      <c r="BI248" s="240" t="n">
        <f aca="false">IF(N248="nulová",J248,0)</f>
        <v>0</v>
      </c>
      <c r="BJ248" s="3" t="s">
        <v>86</v>
      </c>
      <c r="BK248" s="240" t="n">
        <f aca="false">ROUND(I248*H248,2)</f>
        <v>0</v>
      </c>
      <c r="BL248" s="3" t="s">
        <v>138</v>
      </c>
      <c r="BM248" s="239" t="s">
        <v>844</v>
      </c>
    </row>
    <row r="249" s="31" customFormat="true" ht="12.8" hidden="false" customHeight="false" outlineLevel="0" collapsed="false">
      <c r="A249" s="24"/>
      <c r="B249" s="25"/>
      <c r="C249" s="26"/>
      <c r="D249" s="241" t="s">
        <v>140</v>
      </c>
      <c r="E249" s="26"/>
      <c r="F249" s="242" t="s">
        <v>380</v>
      </c>
      <c r="G249" s="26"/>
      <c r="H249" s="26"/>
      <c r="I249" s="128"/>
      <c r="J249" s="26"/>
      <c r="K249" s="26"/>
      <c r="L249" s="30"/>
      <c r="M249" s="243"/>
      <c r="N249" s="244"/>
      <c r="O249" s="74"/>
      <c r="P249" s="74"/>
      <c r="Q249" s="74"/>
      <c r="R249" s="74"/>
      <c r="S249" s="74"/>
      <c r="T249" s="75"/>
      <c r="U249" s="24"/>
      <c r="V249" s="24"/>
      <c r="W249" s="24"/>
      <c r="X249" s="24"/>
      <c r="Y249" s="24"/>
      <c r="Z249" s="24"/>
      <c r="AA249" s="24"/>
      <c r="AB249" s="24"/>
      <c r="AC249" s="24"/>
      <c r="AD249" s="24"/>
      <c r="AE249" s="24"/>
      <c r="AT249" s="3" t="s">
        <v>140</v>
      </c>
      <c r="AU249" s="3" t="s">
        <v>88</v>
      </c>
    </row>
    <row r="250" s="246" customFormat="true" ht="12.8" hidden="false" customHeight="false" outlineLevel="0" collapsed="false">
      <c r="B250" s="247"/>
      <c r="C250" s="248"/>
      <c r="D250" s="241" t="s">
        <v>161</v>
      </c>
      <c r="E250" s="248"/>
      <c r="F250" s="250" t="s">
        <v>845</v>
      </c>
      <c r="G250" s="248"/>
      <c r="H250" s="251" t="n">
        <v>0.168</v>
      </c>
      <c r="I250" s="252"/>
      <c r="J250" s="248"/>
      <c r="K250" s="248"/>
      <c r="L250" s="253"/>
      <c r="M250" s="254"/>
      <c r="N250" s="255"/>
      <c r="O250" s="255"/>
      <c r="P250" s="255"/>
      <c r="Q250" s="255"/>
      <c r="R250" s="255"/>
      <c r="S250" s="255"/>
      <c r="T250" s="256"/>
      <c r="AT250" s="257" t="s">
        <v>161</v>
      </c>
      <c r="AU250" s="257" t="s">
        <v>88</v>
      </c>
      <c r="AV250" s="246" t="s">
        <v>88</v>
      </c>
      <c r="AW250" s="246" t="s">
        <v>3</v>
      </c>
      <c r="AX250" s="246" t="s">
        <v>86</v>
      </c>
      <c r="AY250" s="257" t="s">
        <v>131</v>
      </c>
    </row>
    <row r="251" s="211" customFormat="true" ht="22.8" hidden="false" customHeight="true" outlineLevel="0" collapsed="false">
      <c r="B251" s="212"/>
      <c r="C251" s="213"/>
      <c r="D251" s="214" t="s">
        <v>77</v>
      </c>
      <c r="E251" s="226" t="s">
        <v>150</v>
      </c>
      <c r="F251" s="226" t="s">
        <v>392</v>
      </c>
      <c r="G251" s="213"/>
      <c r="H251" s="213"/>
      <c r="I251" s="216"/>
      <c r="J251" s="227" t="n">
        <f aca="false">BK251</f>
        <v>0</v>
      </c>
      <c r="K251" s="213"/>
      <c r="L251" s="218"/>
      <c r="M251" s="219"/>
      <c r="N251" s="220"/>
      <c r="O251" s="220"/>
      <c r="P251" s="221" t="n">
        <f aca="false">SUM(P252:P263)</f>
        <v>0</v>
      </c>
      <c r="Q251" s="220"/>
      <c r="R251" s="221" t="n">
        <f aca="false">SUM(R252:R263)</f>
        <v>6</v>
      </c>
      <c r="S251" s="220"/>
      <c r="T251" s="222" t="n">
        <f aca="false">SUM(T252:T263)</f>
        <v>17.9856</v>
      </c>
      <c r="AR251" s="223" t="s">
        <v>86</v>
      </c>
      <c r="AT251" s="224" t="s">
        <v>77</v>
      </c>
      <c r="AU251" s="224" t="s">
        <v>86</v>
      </c>
      <c r="AY251" s="223" t="s">
        <v>131</v>
      </c>
      <c r="BK251" s="225" t="n">
        <f aca="false">SUM(BK252:BK263)</f>
        <v>0</v>
      </c>
    </row>
    <row r="252" s="31" customFormat="true" ht="16.5" hidden="false" customHeight="true" outlineLevel="0" collapsed="false">
      <c r="A252" s="24"/>
      <c r="B252" s="25"/>
      <c r="C252" s="228" t="s">
        <v>290</v>
      </c>
      <c r="D252" s="228" t="s">
        <v>133</v>
      </c>
      <c r="E252" s="229" t="s">
        <v>400</v>
      </c>
      <c r="F252" s="230" t="s">
        <v>401</v>
      </c>
      <c r="G252" s="231" t="s">
        <v>204</v>
      </c>
      <c r="H252" s="232" t="n">
        <v>7.494</v>
      </c>
      <c r="I252" s="233"/>
      <c r="J252" s="234" t="n">
        <f aca="false">ROUND(I252*H252,2)</f>
        <v>0</v>
      </c>
      <c r="K252" s="230" t="s">
        <v>137</v>
      </c>
      <c r="L252" s="30"/>
      <c r="M252" s="235"/>
      <c r="N252" s="236" t="s">
        <v>43</v>
      </c>
      <c r="O252" s="74"/>
      <c r="P252" s="237" t="n">
        <f aca="false">O252*H252</f>
        <v>0</v>
      </c>
      <c r="Q252" s="237" t="n">
        <v>0</v>
      </c>
      <c r="R252" s="237" t="n">
        <f aca="false">Q252*H252</f>
        <v>0</v>
      </c>
      <c r="S252" s="237" t="n">
        <v>2.4</v>
      </c>
      <c r="T252" s="238" t="n">
        <f aca="false">S252*H252</f>
        <v>17.9856</v>
      </c>
      <c r="U252" s="24"/>
      <c r="V252" s="24"/>
      <c r="W252" s="24"/>
      <c r="X252" s="24"/>
      <c r="Y252" s="24"/>
      <c r="Z252" s="24"/>
      <c r="AA252" s="24"/>
      <c r="AB252" s="24"/>
      <c r="AC252" s="24"/>
      <c r="AD252" s="24"/>
      <c r="AE252" s="24"/>
      <c r="AR252" s="239" t="s">
        <v>138</v>
      </c>
      <c r="AT252" s="239" t="s">
        <v>133</v>
      </c>
      <c r="AU252" s="239" t="s">
        <v>88</v>
      </c>
      <c r="AY252" s="3" t="s">
        <v>131</v>
      </c>
      <c r="BE252" s="240" t="n">
        <f aca="false">IF(N252="základní",J252,0)</f>
        <v>0</v>
      </c>
      <c r="BF252" s="240" t="n">
        <f aca="false">IF(N252="snížená",J252,0)</f>
        <v>0</v>
      </c>
      <c r="BG252" s="240" t="n">
        <f aca="false">IF(N252="zákl. přenesená",J252,0)</f>
        <v>0</v>
      </c>
      <c r="BH252" s="240" t="n">
        <f aca="false">IF(N252="sníž. přenesená",J252,0)</f>
        <v>0</v>
      </c>
      <c r="BI252" s="240" t="n">
        <f aca="false">IF(N252="nulová",J252,0)</f>
        <v>0</v>
      </c>
      <c r="BJ252" s="3" t="s">
        <v>86</v>
      </c>
      <c r="BK252" s="240" t="n">
        <f aca="false">ROUND(I252*H252,2)</f>
        <v>0</v>
      </c>
      <c r="BL252" s="3" t="s">
        <v>138</v>
      </c>
      <c r="BM252" s="239" t="s">
        <v>846</v>
      </c>
    </row>
    <row r="253" s="31" customFormat="true" ht="12.8" hidden="false" customHeight="false" outlineLevel="0" collapsed="false">
      <c r="A253" s="24"/>
      <c r="B253" s="25"/>
      <c r="C253" s="26"/>
      <c r="D253" s="241" t="s">
        <v>140</v>
      </c>
      <c r="E253" s="26"/>
      <c r="F253" s="242" t="s">
        <v>403</v>
      </c>
      <c r="G253" s="26"/>
      <c r="H253" s="26"/>
      <c r="I253" s="128"/>
      <c r="J253" s="26"/>
      <c r="K253" s="26"/>
      <c r="L253" s="30"/>
      <c r="M253" s="243"/>
      <c r="N253" s="244"/>
      <c r="O253" s="74"/>
      <c r="P253" s="74"/>
      <c r="Q253" s="74"/>
      <c r="R253" s="74"/>
      <c r="S253" s="74"/>
      <c r="T253" s="75"/>
      <c r="U253" s="24"/>
      <c r="V253" s="24"/>
      <c r="W253" s="24"/>
      <c r="X253" s="24"/>
      <c r="Y253" s="24"/>
      <c r="Z253" s="24"/>
      <c r="AA253" s="24"/>
      <c r="AB253" s="24"/>
      <c r="AC253" s="24"/>
      <c r="AD253" s="24"/>
      <c r="AE253" s="24"/>
      <c r="AT253" s="3" t="s">
        <v>140</v>
      </c>
      <c r="AU253" s="3" t="s">
        <v>88</v>
      </c>
    </row>
    <row r="254" s="258" customFormat="true" ht="12.8" hidden="false" customHeight="false" outlineLevel="0" collapsed="false">
      <c r="B254" s="259"/>
      <c r="C254" s="260"/>
      <c r="D254" s="241" t="s">
        <v>161</v>
      </c>
      <c r="E254" s="261"/>
      <c r="F254" s="262" t="s">
        <v>847</v>
      </c>
      <c r="G254" s="260"/>
      <c r="H254" s="261"/>
      <c r="I254" s="263"/>
      <c r="J254" s="260"/>
      <c r="K254" s="260"/>
      <c r="L254" s="264"/>
      <c r="M254" s="265"/>
      <c r="N254" s="266"/>
      <c r="O254" s="266"/>
      <c r="P254" s="266"/>
      <c r="Q254" s="266"/>
      <c r="R254" s="266"/>
      <c r="S254" s="266"/>
      <c r="T254" s="267"/>
      <c r="AT254" s="268" t="s">
        <v>161</v>
      </c>
      <c r="AU254" s="268" t="s">
        <v>88</v>
      </c>
      <c r="AV254" s="258" t="s">
        <v>86</v>
      </c>
      <c r="AW254" s="258" t="s">
        <v>35</v>
      </c>
      <c r="AX254" s="258" t="s">
        <v>78</v>
      </c>
      <c r="AY254" s="268" t="s">
        <v>131</v>
      </c>
    </row>
    <row r="255" s="246" customFormat="true" ht="12.8" hidden="false" customHeight="false" outlineLevel="0" collapsed="false">
      <c r="B255" s="247"/>
      <c r="C255" s="248"/>
      <c r="D255" s="241" t="s">
        <v>161</v>
      </c>
      <c r="E255" s="249"/>
      <c r="F255" s="250" t="s">
        <v>848</v>
      </c>
      <c r="G255" s="248"/>
      <c r="H255" s="251" t="n">
        <v>2.412</v>
      </c>
      <c r="I255" s="252"/>
      <c r="J255" s="248"/>
      <c r="K255" s="248"/>
      <c r="L255" s="253"/>
      <c r="M255" s="254"/>
      <c r="N255" s="255"/>
      <c r="O255" s="255"/>
      <c r="P255" s="255"/>
      <c r="Q255" s="255"/>
      <c r="R255" s="255"/>
      <c r="S255" s="255"/>
      <c r="T255" s="256"/>
      <c r="AT255" s="257" t="s">
        <v>161</v>
      </c>
      <c r="AU255" s="257" t="s">
        <v>88</v>
      </c>
      <c r="AV255" s="246" t="s">
        <v>88</v>
      </c>
      <c r="AW255" s="246" t="s">
        <v>35</v>
      </c>
      <c r="AX255" s="246" t="s">
        <v>78</v>
      </c>
      <c r="AY255" s="257" t="s">
        <v>131</v>
      </c>
    </row>
    <row r="256" s="246" customFormat="true" ht="12.8" hidden="false" customHeight="false" outlineLevel="0" collapsed="false">
      <c r="B256" s="247"/>
      <c r="C256" s="248"/>
      <c r="D256" s="241" t="s">
        <v>161</v>
      </c>
      <c r="E256" s="249"/>
      <c r="F256" s="250" t="s">
        <v>849</v>
      </c>
      <c r="G256" s="248"/>
      <c r="H256" s="251" t="n">
        <v>5.082</v>
      </c>
      <c r="I256" s="252"/>
      <c r="J256" s="248"/>
      <c r="K256" s="248"/>
      <c r="L256" s="253"/>
      <c r="M256" s="254"/>
      <c r="N256" s="255"/>
      <c r="O256" s="255"/>
      <c r="P256" s="255"/>
      <c r="Q256" s="255"/>
      <c r="R256" s="255"/>
      <c r="S256" s="255"/>
      <c r="T256" s="256"/>
      <c r="AT256" s="257" t="s">
        <v>161</v>
      </c>
      <c r="AU256" s="257" t="s">
        <v>88</v>
      </c>
      <c r="AV256" s="246" t="s">
        <v>88</v>
      </c>
      <c r="AW256" s="246" t="s">
        <v>35</v>
      </c>
      <c r="AX256" s="246" t="s">
        <v>78</v>
      </c>
      <c r="AY256" s="257" t="s">
        <v>131</v>
      </c>
    </row>
    <row r="257" s="269" customFormat="true" ht="12.8" hidden="false" customHeight="false" outlineLevel="0" collapsed="false">
      <c r="B257" s="270"/>
      <c r="C257" s="271"/>
      <c r="D257" s="241" t="s">
        <v>161</v>
      </c>
      <c r="E257" s="272"/>
      <c r="F257" s="273" t="s">
        <v>179</v>
      </c>
      <c r="G257" s="271"/>
      <c r="H257" s="274" t="n">
        <v>7.494</v>
      </c>
      <c r="I257" s="275"/>
      <c r="J257" s="271"/>
      <c r="K257" s="271"/>
      <c r="L257" s="276"/>
      <c r="M257" s="277"/>
      <c r="N257" s="278"/>
      <c r="O257" s="278"/>
      <c r="P257" s="278"/>
      <c r="Q257" s="278"/>
      <c r="R257" s="278"/>
      <c r="S257" s="278"/>
      <c r="T257" s="279"/>
      <c r="AT257" s="280" t="s">
        <v>161</v>
      </c>
      <c r="AU257" s="280" t="s">
        <v>88</v>
      </c>
      <c r="AV257" s="269" t="s">
        <v>138</v>
      </c>
      <c r="AW257" s="269" t="s">
        <v>35</v>
      </c>
      <c r="AX257" s="269" t="s">
        <v>86</v>
      </c>
      <c r="AY257" s="280" t="s">
        <v>131</v>
      </c>
    </row>
    <row r="258" s="31" customFormat="true" ht="16.5" hidden="false" customHeight="true" outlineLevel="0" collapsed="false">
      <c r="A258" s="24"/>
      <c r="B258" s="25"/>
      <c r="C258" s="228" t="s">
        <v>295</v>
      </c>
      <c r="D258" s="228" t="s">
        <v>133</v>
      </c>
      <c r="E258" s="229" t="s">
        <v>850</v>
      </c>
      <c r="F258" s="230" t="s">
        <v>851</v>
      </c>
      <c r="G258" s="231" t="s">
        <v>146</v>
      </c>
      <c r="H258" s="232" t="n">
        <v>1</v>
      </c>
      <c r="I258" s="233"/>
      <c r="J258" s="234" t="n">
        <f aca="false">ROUND(I258*H258,2)</f>
        <v>0</v>
      </c>
      <c r="K258" s="230" t="s">
        <v>137</v>
      </c>
      <c r="L258" s="30"/>
      <c r="M258" s="235"/>
      <c r="N258" s="236" t="s">
        <v>43</v>
      </c>
      <c r="O258" s="74"/>
      <c r="P258" s="237" t="n">
        <f aca="false">O258*H258</f>
        <v>0</v>
      </c>
      <c r="Q258" s="237" t="n">
        <v>0</v>
      </c>
      <c r="R258" s="237" t="n">
        <f aca="false">Q258*H258</f>
        <v>0</v>
      </c>
      <c r="S258" s="237" t="n">
        <v>0</v>
      </c>
      <c r="T258" s="238" t="n">
        <f aca="false">S258*H258</f>
        <v>0</v>
      </c>
      <c r="U258" s="24"/>
      <c r="V258" s="24"/>
      <c r="W258" s="24"/>
      <c r="X258" s="24"/>
      <c r="Y258" s="24"/>
      <c r="Z258" s="24"/>
      <c r="AA258" s="24"/>
      <c r="AB258" s="24"/>
      <c r="AC258" s="24"/>
      <c r="AD258" s="24"/>
      <c r="AE258" s="24"/>
      <c r="AR258" s="239" t="s">
        <v>138</v>
      </c>
      <c r="AT258" s="239" t="s">
        <v>133</v>
      </c>
      <c r="AU258" s="239" t="s">
        <v>88</v>
      </c>
      <c r="AY258" s="3" t="s">
        <v>131</v>
      </c>
      <c r="BE258" s="240" t="n">
        <f aca="false">IF(N258="základní",J258,0)</f>
        <v>0</v>
      </c>
      <c r="BF258" s="240" t="n">
        <f aca="false">IF(N258="snížená",J258,0)</f>
        <v>0</v>
      </c>
      <c r="BG258" s="240" t="n">
        <f aca="false">IF(N258="zákl. přenesená",J258,0)</f>
        <v>0</v>
      </c>
      <c r="BH258" s="240" t="n">
        <f aca="false">IF(N258="sníž. přenesená",J258,0)</f>
        <v>0</v>
      </c>
      <c r="BI258" s="240" t="n">
        <f aca="false">IF(N258="nulová",J258,0)</f>
        <v>0</v>
      </c>
      <c r="BJ258" s="3" t="s">
        <v>86</v>
      </c>
      <c r="BK258" s="240" t="n">
        <f aca="false">ROUND(I258*H258,2)</f>
        <v>0</v>
      </c>
      <c r="BL258" s="3" t="s">
        <v>138</v>
      </c>
      <c r="BM258" s="239" t="s">
        <v>852</v>
      </c>
    </row>
    <row r="259" s="31" customFormat="true" ht="12.8" hidden="false" customHeight="false" outlineLevel="0" collapsed="false">
      <c r="A259" s="24"/>
      <c r="B259" s="25"/>
      <c r="C259" s="26"/>
      <c r="D259" s="241" t="s">
        <v>140</v>
      </c>
      <c r="E259" s="26"/>
      <c r="F259" s="242" t="s">
        <v>853</v>
      </c>
      <c r="G259" s="26"/>
      <c r="H259" s="26"/>
      <c r="I259" s="128"/>
      <c r="J259" s="26"/>
      <c r="K259" s="26"/>
      <c r="L259" s="30"/>
      <c r="M259" s="243"/>
      <c r="N259" s="244"/>
      <c r="O259" s="74"/>
      <c r="P259" s="74"/>
      <c r="Q259" s="74"/>
      <c r="R259" s="74"/>
      <c r="S259" s="74"/>
      <c r="T259" s="75"/>
      <c r="U259" s="24"/>
      <c r="V259" s="24"/>
      <c r="W259" s="24"/>
      <c r="X259" s="24"/>
      <c r="Y259" s="24"/>
      <c r="Z259" s="24"/>
      <c r="AA259" s="24"/>
      <c r="AB259" s="24"/>
      <c r="AC259" s="24"/>
      <c r="AD259" s="24"/>
      <c r="AE259" s="24"/>
      <c r="AT259" s="3" t="s">
        <v>140</v>
      </c>
      <c r="AU259" s="3" t="s">
        <v>88</v>
      </c>
    </row>
    <row r="260" s="31" customFormat="true" ht="12.8" hidden="false" customHeight="false" outlineLevel="0" collapsed="false">
      <c r="A260" s="24"/>
      <c r="B260" s="25"/>
      <c r="C260" s="26"/>
      <c r="D260" s="241" t="s">
        <v>142</v>
      </c>
      <c r="E260" s="26"/>
      <c r="F260" s="245" t="s">
        <v>854</v>
      </c>
      <c r="G260" s="26"/>
      <c r="H260" s="26"/>
      <c r="I260" s="128"/>
      <c r="J260" s="26"/>
      <c r="K260" s="26"/>
      <c r="L260" s="30"/>
      <c r="M260" s="243"/>
      <c r="N260" s="244"/>
      <c r="O260" s="74"/>
      <c r="P260" s="74"/>
      <c r="Q260" s="74"/>
      <c r="R260" s="74"/>
      <c r="S260" s="74"/>
      <c r="T260" s="75"/>
      <c r="U260" s="24"/>
      <c r="V260" s="24"/>
      <c r="W260" s="24"/>
      <c r="X260" s="24"/>
      <c r="Y260" s="24"/>
      <c r="Z260" s="24"/>
      <c r="AA260" s="24"/>
      <c r="AB260" s="24"/>
      <c r="AC260" s="24"/>
      <c r="AD260" s="24"/>
      <c r="AE260" s="24"/>
      <c r="AT260" s="3" t="s">
        <v>142</v>
      </c>
      <c r="AU260" s="3" t="s">
        <v>88</v>
      </c>
    </row>
    <row r="261" s="31" customFormat="true" ht="16.5" hidden="false" customHeight="true" outlineLevel="0" collapsed="false">
      <c r="A261" s="24"/>
      <c r="B261" s="25"/>
      <c r="C261" s="293" t="s">
        <v>303</v>
      </c>
      <c r="D261" s="293" t="s">
        <v>345</v>
      </c>
      <c r="E261" s="294" t="s">
        <v>855</v>
      </c>
      <c r="F261" s="295" t="s">
        <v>856</v>
      </c>
      <c r="G261" s="296" t="s">
        <v>146</v>
      </c>
      <c r="H261" s="297" t="n">
        <v>1</v>
      </c>
      <c r="I261" s="298"/>
      <c r="J261" s="299" t="n">
        <f aca="false">ROUND(I261*H261,2)</f>
        <v>0</v>
      </c>
      <c r="K261" s="295"/>
      <c r="L261" s="300"/>
      <c r="M261" s="301"/>
      <c r="N261" s="302" t="s">
        <v>43</v>
      </c>
      <c r="O261" s="74"/>
      <c r="P261" s="237" t="n">
        <f aca="false">O261*H261</f>
        <v>0</v>
      </c>
      <c r="Q261" s="237" t="n">
        <v>6</v>
      </c>
      <c r="R261" s="237" t="n">
        <f aca="false">Q261*H261</f>
        <v>6</v>
      </c>
      <c r="S261" s="237" t="n">
        <v>0</v>
      </c>
      <c r="T261" s="238" t="n">
        <f aca="false">S261*H261</f>
        <v>0</v>
      </c>
      <c r="U261" s="24"/>
      <c r="V261" s="24"/>
      <c r="W261" s="24"/>
      <c r="X261" s="24"/>
      <c r="Y261" s="24"/>
      <c r="Z261" s="24"/>
      <c r="AA261" s="24"/>
      <c r="AB261" s="24"/>
      <c r="AC261" s="24"/>
      <c r="AD261" s="24"/>
      <c r="AE261" s="24"/>
      <c r="AR261" s="239" t="s">
        <v>187</v>
      </c>
      <c r="AT261" s="239" t="s">
        <v>345</v>
      </c>
      <c r="AU261" s="239" t="s">
        <v>88</v>
      </c>
      <c r="AY261" s="3" t="s">
        <v>131</v>
      </c>
      <c r="BE261" s="240" t="n">
        <f aca="false">IF(N261="základní",J261,0)</f>
        <v>0</v>
      </c>
      <c r="BF261" s="240" t="n">
        <f aca="false">IF(N261="snížená",J261,0)</f>
        <v>0</v>
      </c>
      <c r="BG261" s="240" t="n">
        <f aca="false">IF(N261="zákl. přenesená",J261,0)</f>
        <v>0</v>
      </c>
      <c r="BH261" s="240" t="n">
        <f aca="false">IF(N261="sníž. přenesená",J261,0)</f>
        <v>0</v>
      </c>
      <c r="BI261" s="240" t="n">
        <f aca="false">IF(N261="nulová",J261,0)</f>
        <v>0</v>
      </c>
      <c r="BJ261" s="3" t="s">
        <v>86</v>
      </c>
      <c r="BK261" s="240" t="n">
        <f aca="false">ROUND(I261*H261,2)</f>
        <v>0</v>
      </c>
      <c r="BL261" s="3" t="s">
        <v>138</v>
      </c>
      <c r="BM261" s="239" t="s">
        <v>857</v>
      </c>
    </row>
    <row r="262" s="31" customFormat="true" ht="12.8" hidden="false" customHeight="false" outlineLevel="0" collapsed="false">
      <c r="A262" s="24"/>
      <c r="B262" s="25"/>
      <c r="C262" s="26"/>
      <c r="D262" s="241" t="s">
        <v>140</v>
      </c>
      <c r="E262" s="26"/>
      <c r="F262" s="242" t="s">
        <v>856</v>
      </c>
      <c r="G262" s="26"/>
      <c r="H262" s="26"/>
      <c r="I262" s="128"/>
      <c r="J262" s="26"/>
      <c r="K262" s="26"/>
      <c r="L262" s="30"/>
      <c r="M262" s="243"/>
      <c r="N262" s="244"/>
      <c r="O262" s="74"/>
      <c r="P262" s="74"/>
      <c r="Q262" s="74"/>
      <c r="R262" s="74"/>
      <c r="S262" s="74"/>
      <c r="T262" s="75"/>
      <c r="U262" s="24"/>
      <c r="V262" s="24"/>
      <c r="W262" s="24"/>
      <c r="X262" s="24"/>
      <c r="Y262" s="24"/>
      <c r="Z262" s="24"/>
      <c r="AA262" s="24"/>
      <c r="AB262" s="24"/>
      <c r="AC262" s="24"/>
      <c r="AD262" s="24"/>
      <c r="AE262" s="24"/>
      <c r="AT262" s="3" t="s">
        <v>140</v>
      </c>
      <c r="AU262" s="3" t="s">
        <v>88</v>
      </c>
    </row>
    <row r="263" s="31" customFormat="true" ht="12.8" hidden="false" customHeight="false" outlineLevel="0" collapsed="false">
      <c r="A263" s="24"/>
      <c r="B263" s="25"/>
      <c r="C263" s="26"/>
      <c r="D263" s="241" t="s">
        <v>858</v>
      </c>
      <c r="E263" s="26"/>
      <c r="F263" s="245" t="s">
        <v>859</v>
      </c>
      <c r="G263" s="26"/>
      <c r="H263" s="26"/>
      <c r="I263" s="128"/>
      <c r="J263" s="26"/>
      <c r="K263" s="26"/>
      <c r="L263" s="30"/>
      <c r="M263" s="243"/>
      <c r="N263" s="244"/>
      <c r="O263" s="74"/>
      <c r="P263" s="74"/>
      <c r="Q263" s="74"/>
      <c r="R263" s="74"/>
      <c r="S263" s="74"/>
      <c r="T263" s="75"/>
      <c r="U263" s="24"/>
      <c r="V263" s="24"/>
      <c r="W263" s="24"/>
      <c r="X263" s="24"/>
      <c r="Y263" s="24"/>
      <c r="Z263" s="24"/>
      <c r="AA263" s="24"/>
      <c r="AB263" s="24"/>
      <c r="AC263" s="24"/>
      <c r="AD263" s="24"/>
      <c r="AE263" s="24"/>
      <c r="AT263" s="3" t="s">
        <v>858</v>
      </c>
      <c r="AU263" s="3" t="s">
        <v>88</v>
      </c>
    </row>
    <row r="264" s="211" customFormat="true" ht="22.8" hidden="false" customHeight="true" outlineLevel="0" collapsed="false">
      <c r="B264" s="212"/>
      <c r="C264" s="213"/>
      <c r="D264" s="214" t="s">
        <v>77</v>
      </c>
      <c r="E264" s="226" t="s">
        <v>138</v>
      </c>
      <c r="F264" s="226" t="s">
        <v>417</v>
      </c>
      <c r="G264" s="213"/>
      <c r="H264" s="213"/>
      <c r="I264" s="216"/>
      <c r="J264" s="227" t="n">
        <f aca="false">BK264</f>
        <v>0</v>
      </c>
      <c r="K264" s="213"/>
      <c r="L264" s="218"/>
      <c r="M264" s="219"/>
      <c r="N264" s="220"/>
      <c r="O264" s="220"/>
      <c r="P264" s="221" t="n">
        <f aca="false">SUM(P265:P279)</f>
        <v>0</v>
      </c>
      <c r="Q264" s="220"/>
      <c r="R264" s="221" t="n">
        <f aca="false">SUM(R265:R279)</f>
        <v>0.06354564</v>
      </c>
      <c r="S264" s="220"/>
      <c r="T264" s="222" t="n">
        <f aca="false">SUM(T265:T279)</f>
        <v>0</v>
      </c>
      <c r="AR264" s="223" t="s">
        <v>86</v>
      </c>
      <c r="AT264" s="224" t="s">
        <v>77</v>
      </c>
      <c r="AU264" s="224" t="s">
        <v>86</v>
      </c>
      <c r="AY264" s="223" t="s">
        <v>131</v>
      </c>
      <c r="BK264" s="225" t="n">
        <f aca="false">SUM(BK265:BK279)</f>
        <v>0</v>
      </c>
    </row>
    <row r="265" s="31" customFormat="true" ht="16.5" hidden="false" customHeight="true" outlineLevel="0" collapsed="false">
      <c r="A265" s="24"/>
      <c r="B265" s="25"/>
      <c r="C265" s="228" t="s">
        <v>309</v>
      </c>
      <c r="D265" s="228" t="s">
        <v>133</v>
      </c>
      <c r="E265" s="229" t="s">
        <v>419</v>
      </c>
      <c r="F265" s="230" t="s">
        <v>420</v>
      </c>
      <c r="G265" s="231" t="s">
        <v>204</v>
      </c>
      <c r="H265" s="232" t="n">
        <v>4.59</v>
      </c>
      <c r="I265" s="233"/>
      <c r="J265" s="234" t="n">
        <f aca="false">ROUND(I265*H265,2)</f>
        <v>0</v>
      </c>
      <c r="K265" s="230" t="s">
        <v>137</v>
      </c>
      <c r="L265" s="30"/>
      <c r="M265" s="235"/>
      <c r="N265" s="236" t="s">
        <v>43</v>
      </c>
      <c r="O265" s="74"/>
      <c r="P265" s="237" t="n">
        <f aca="false">O265*H265</f>
        <v>0</v>
      </c>
      <c r="Q265" s="237" t="n">
        <v>0</v>
      </c>
      <c r="R265" s="237" t="n">
        <f aca="false">Q265*H265</f>
        <v>0</v>
      </c>
      <c r="S265" s="237" t="n">
        <v>0</v>
      </c>
      <c r="T265" s="238" t="n">
        <f aca="false">S265*H265</f>
        <v>0</v>
      </c>
      <c r="U265" s="24"/>
      <c r="V265" s="24"/>
      <c r="W265" s="24"/>
      <c r="X265" s="24"/>
      <c r="Y265" s="24"/>
      <c r="Z265" s="24"/>
      <c r="AA265" s="24"/>
      <c r="AB265" s="24"/>
      <c r="AC265" s="24"/>
      <c r="AD265" s="24"/>
      <c r="AE265" s="24"/>
      <c r="AR265" s="239" t="s">
        <v>138</v>
      </c>
      <c r="AT265" s="239" t="s">
        <v>133</v>
      </c>
      <c r="AU265" s="239" t="s">
        <v>88</v>
      </c>
      <c r="AY265" s="3" t="s">
        <v>131</v>
      </c>
      <c r="BE265" s="240" t="n">
        <f aca="false">IF(N265="základní",J265,0)</f>
        <v>0</v>
      </c>
      <c r="BF265" s="240" t="n">
        <f aca="false">IF(N265="snížená",J265,0)</f>
        <v>0</v>
      </c>
      <c r="BG265" s="240" t="n">
        <f aca="false">IF(N265="zákl. přenesená",J265,0)</f>
        <v>0</v>
      </c>
      <c r="BH265" s="240" t="n">
        <f aca="false">IF(N265="sníž. přenesená",J265,0)</f>
        <v>0</v>
      </c>
      <c r="BI265" s="240" t="n">
        <f aca="false">IF(N265="nulová",J265,0)</f>
        <v>0</v>
      </c>
      <c r="BJ265" s="3" t="s">
        <v>86</v>
      </c>
      <c r="BK265" s="240" t="n">
        <f aca="false">ROUND(I265*H265,2)</f>
        <v>0</v>
      </c>
      <c r="BL265" s="3" t="s">
        <v>138</v>
      </c>
      <c r="BM265" s="239" t="s">
        <v>860</v>
      </c>
    </row>
    <row r="266" s="31" customFormat="true" ht="12.8" hidden="false" customHeight="false" outlineLevel="0" collapsed="false">
      <c r="A266" s="24"/>
      <c r="B266" s="25"/>
      <c r="C266" s="26"/>
      <c r="D266" s="241" t="s">
        <v>140</v>
      </c>
      <c r="E266" s="26"/>
      <c r="F266" s="242" t="s">
        <v>422</v>
      </c>
      <c r="G266" s="26"/>
      <c r="H266" s="26"/>
      <c r="I266" s="128"/>
      <c r="J266" s="26"/>
      <c r="K266" s="26"/>
      <c r="L266" s="30"/>
      <c r="M266" s="243"/>
      <c r="N266" s="244"/>
      <c r="O266" s="74"/>
      <c r="P266" s="74"/>
      <c r="Q266" s="74"/>
      <c r="R266" s="74"/>
      <c r="S266" s="74"/>
      <c r="T266" s="75"/>
      <c r="U266" s="24"/>
      <c r="V266" s="24"/>
      <c r="W266" s="24"/>
      <c r="X266" s="24"/>
      <c r="Y266" s="24"/>
      <c r="Z266" s="24"/>
      <c r="AA266" s="24"/>
      <c r="AB266" s="24"/>
      <c r="AC266" s="24"/>
      <c r="AD266" s="24"/>
      <c r="AE266" s="24"/>
      <c r="AT266" s="3" t="s">
        <v>140</v>
      </c>
      <c r="AU266" s="3" t="s">
        <v>88</v>
      </c>
    </row>
    <row r="267" s="31" customFormat="true" ht="12.8" hidden="false" customHeight="false" outlineLevel="0" collapsed="false">
      <c r="A267" s="24"/>
      <c r="B267" s="25"/>
      <c r="C267" s="26"/>
      <c r="D267" s="241" t="s">
        <v>142</v>
      </c>
      <c r="E267" s="26"/>
      <c r="F267" s="245" t="s">
        <v>423</v>
      </c>
      <c r="G267" s="26"/>
      <c r="H267" s="26"/>
      <c r="I267" s="128"/>
      <c r="J267" s="26"/>
      <c r="K267" s="26"/>
      <c r="L267" s="30"/>
      <c r="M267" s="243"/>
      <c r="N267" s="244"/>
      <c r="O267" s="74"/>
      <c r="P267" s="74"/>
      <c r="Q267" s="74"/>
      <c r="R267" s="74"/>
      <c r="S267" s="74"/>
      <c r="T267" s="75"/>
      <c r="U267" s="24"/>
      <c r="V267" s="24"/>
      <c r="W267" s="24"/>
      <c r="X267" s="24"/>
      <c r="Y267" s="24"/>
      <c r="Z267" s="24"/>
      <c r="AA267" s="24"/>
      <c r="AB267" s="24"/>
      <c r="AC267" s="24"/>
      <c r="AD267" s="24"/>
      <c r="AE267" s="24"/>
      <c r="AT267" s="3" t="s">
        <v>142</v>
      </c>
      <c r="AU267" s="3" t="s">
        <v>88</v>
      </c>
    </row>
    <row r="268" s="246" customFormat="true" ht="12.8" hidden="false" customHeight="false" outlineLevel="0" collapsed="false">
      <c r="B268" s="247"/>
      <c r="C268" s="248"/>
      <c r="D268" s="241" t="s">
        <v>161</v>
      </c>
      <c r="E268" s="249"/>
      <c r="F268" s="250" t="s">
        <v>861</v>
      </c>
      <c r="G268" s="248"/>
      <c r="H268" s="251" t="n">
        <v>4.59</v>
      </c>
      <c r="I268" s="252"/>
      <c r="J268" s="248"/>
      <c r="K268" s="248"/>
      <c r="L268" s="253"/>
      <c r="M268" s="254"/>
      <c r="N268" s="255"/>
      <c r="O268" s="255"/>
      <c r="P268" s="255"/>
      <c r="Q268" s="255"/>
      <c r="R268" s="255"/>
      <c r="S268" s="255"/>
      <c r="T268" s="256"/>
      <c r="AT268" s="257" t="s">
        <v>161</v>
      </c>
      <c r="AU268" s="257" t="s">
        <v>88</v>
      </c>
      <c r="AV268" s="246" t="s">
        <v>88</v>
      </c>
      <c r="AW268" s="246" t="s">
        <v>35</v>
      </c>
      <c r="AX268" s="246" t="s">
        <v>78</v>
      </c>
      <c r="AY268" s="257" t="s">
        <v>131</v>
      </c>
    </row>
    <row r="269" s="269" customFormat="true" ht="12.8" hidden="false" customHeight="false" outlineLevel="0" collapsed="false">
      <c r="B269" s="270"/>
      <c r="C269" s="271"/>
      <c r="D269" s="241" t="s">
        <v>161</v>
      </c>
      <c r="E269" s="272"/>
      <c r="F269" s="273" t="s">
        <v>179</v>
      </c>
      <c r="G269" s="271"/>
      <c r="H269" s="274" t="n">
        <v>4.59</v>
      </c>
      <c r="I269" s="275"/>
      <c r="J269" s="271"/>
      <c r="K269" s="271"/>
      <c r="L269" s="276"/>
      <c r="M269" s="277"/>
      <c r="N269" s="278"/>
      <c r="O269" s="278"/>
      <c r="P269" s="278"/>
      <c r="Q269" s="278"/>
      <c r="R269" s="278"/>
      <c r="S269" s="278"/>
      <c r="T269" s="279"/>
      <c r="AT269" s="280" t="s">
        <v>161</v>
      </c>
      <c r="AU269" s="280" t="s">
        <v>88</v>
      </c>
      <c r="AV269" s="269" t="s">
        <v>138</v>
      </c>
      <c r="AW269" s="269" t="s">
        <v>35</v>
      </c>
      <c r="AX269" s="269" t="s">
        <v>86</v>
      </c>
      <c r="AY269" s="280" t="s">
        <v>131</v>
      </c>
    </row>
    <row r="270" s="31" customFormat="true" ht="16.5" hidden="false" customHeight="true" outlineLevel="0" collapsed="false">
      <c r="A270" s="24"/>
      <c r="B270" s="25"/>
      <c r="C270" s="228" t="s">
        <v>316</v>
      </c>
      <c r="D270" s="228" t="s">
        <v>133</v>
      </c>
      <c r="E270" s="229" t="s">
        <v>862</v>
      </c>
      <c r="F270" s="230" t="s">
        <v>863</v>
      </c>
      <c r="G270" s="231" t="s">
        <v>204</v>
      </c>
      <c r="H270" s="232" t="n">
        <v>1.476</v>
      </c>
      <c r="I270" s="233"/>
      <c r="J270" s="234" t="n">
        <f aca="false">ROUND(I270*H270,2)</f>
        <v>0</v>
      </c>
      <c r="K270" s="230" t="s">
        <v>137</v>
      </c>
      <c r="L270" s="30"/>
      <c r="M270" s="235"/>
      <c r="N270" s="236" t="s">
        <v>43</v>
      </c>
      <c r="O270" s="74"/>
      <c r="P270" s="237" t="n">
        <f aca="false">O270*H270</f>
        <v>0</v>
      </c>
      <c r="Q270" s="237" t="n">
        <v>0</v>
      </c>
      <c r="R270" s="237" t="n">
        <f aca="false">Q270*H270</f>
        <v>0</v>
      </c>
      <c r="S270" s="237" t="n">
        <v>0</v>
      </c>
      <c r="T270" s="238" t="n">
        <f aca="false">S270*H270</f>
        <v>0</v>
      </c>
      <c r="U270" s="24"/>
      <c r="V270" s="24"/>
      <c r="W270" s="24"/>
      <c r="X270" s="24"/>
      <c r="Y270" s="24"/>
      <c r="Z270" s="24"/>
      <c r="AA270" s="24"/>
      <c r="AB270" s="24"/>
      <c r="AC270" s="24"/>
      <c r="AD270" s="24"/>
      <c r="AE270" s="24"/>
      <c r="AR270" s="239" t="s">
        <v>138</v>
      </c>
      <c r="AT270" s="239" t="s">
        <v>133</v>
      </c>
      <c r="AU270" s="239" t="s">
        <v>88</v>
      </c>
      <c r="AY270" s="3" t="s">
        <v>131</v>
      </c>
      <c r="BE270" s="240" t="n">
        <f aca="false">IF(N270="základní",J270,0)</f>
        <v>0</v>
      </c>
      <c r="BF270" s="240" t="n">
        <f aca="false">IF(N270="snížená",J270,0)</f>
        <v>0</v>
      </c>
      <c r="BG270" s="240" t="n">
        <f aca="false">IF(N270="zákl. přenesená",J270,0)</f>
        <v>0</v>
      </c>
      <c r="BH270" s="240" t="n">
        <f aca="false">IF(N270="sníž. přenesená",J270,0)</f>
        <v>0</v>
      </c>
      <c r="BI270" s="240" t="n">
        <f aca="false">IF(N270="nulová",J270,0)</f>
        <v>0</v>
      </c>
      <c r="BJ270" s="3" t="s">
        <v>86</v>
      </c>
      <c r="BK270" s="240" t="n">
        <f aca="false">ROUND(I270*H270,2)</f>
        <v>0</v>
      </c>
      <c r="BL270" s="3" t="s">
        <v>138</v>
      </c>
      <c r="BM270" s="239" t="s">
        <v>864</v>
      </c>
    </row>
    <row r="271" s="31" customFormat="true" ht="12.8" hidden="false" customHeight="false" outlineLevel="0" collapsed="false">
      <c r="A271" s="24"/>
      <c r="B271" s="25"/>
      <c r="C271" s="26"/>
      <c r="D271" s="241" t="s">
        <v>140</v>
      </c>
      <c r="E271" s="26"/>
      <c r="F271" s="242" t="s">
        <v>865</v>
      </c>
      <c r="G271" s="26"/>
      <c r="H271" s="26"/>
      <c r="I271" s="128"/>
      <c r="J271" s="26"/>
      <c r="K271" s="26"/>
      <c r="L271" s="30"/>
      <c r="M271" s="243"/>
      <c r="N271" s="244"/>
      <c r="O271" s="74"/>
      <c r="P271" s="74"/>
      <c r="Q271" s="74"/>
      <c r="R271" s="74"/>
      <c r="S271" s="74"/>
      <c r="T271" s="75"/>
      <c r="U271" s="24"/>
      <c r="V271" s="24"/>
      <c r="W271" s="24"/>
      <c r="X271" s="24"/>
      <c r="Y271" s="24"/>
      <c r="Z271" s="24"/>
      <c r="AA271" s="24"/>
      <c r="AB271" s="24"/>
      <c r="AC271" s="24"/>
      <c r="AD271" s="24"/>
      <c r="AE271" s="24"/>
      <c r="AT271" s="3" t="s">
        <v>140</v>
      </c>
      <c r="AU271" s="3" t="s">
        <v>88</v>
      </c>
    </row>
    <row r="272" s="31" customFormat="true" ht="12.8" hidden="false" customHeight="false" outlineLevel="0" collapsed="false">
      <c r="A272" s="24"/>
      <c r="B272" s="25"/>
      <c r="C272" s="26"/>
      <c r="D272" s="241" t="s">
        <v>142</v>
      </c>
      <c r="E272" s="26"/>
      <c r="F272" s="245" t="s">
        <v>866</v>
      </c>
      <c r="G272" s="26"/>
      <c r="H272" s="26"/>
      <c r="I272" s="128"/>
      <c r="J272" s="26"/>
      <c r="K272" s="26"/>
      <c r="L272" s="30"/>
      <c r="M272" s="243"/>
      <c r="N272" s="244"/>
      <c r="O272" s="74"/>
      <c r="P272" s="74"/>
      <c r="Q272" s="74"/>
      <c r="R272" s="74"/>
      <c r="S272" s="74"/>
      <c r="T272" s="75"/>
      <c r="U272" s="24"/>
      <c r="V272" s="24"/>
      <c r="W272" s="24"/>
      <c r="X272" s="24"/>
      <c r="Y272" s="24"/>
      <c r="Z272" s="24"/>
      <c r="AA272" s="24"/>
      <c r="AB272" s="24"/>
      <c r="AC272" s="24"/>
      <c r="AD272" s="24"/>
      <c r="AE272" s="24"/>
      <c r="AT272" s="3" t="s">
        <v>142</v>
      </c>
      <c r="AU272" s="3" t="s">
        <v>88</v>
      </c>
    </row>
    <row r="273" s="246" customFormat="true" ht="12.8" hidden="false" customHeight="false" outlineLevel="0" collapsed="false">
      <c r="B273" s="247"/>
      <c r="C273" s="248"/>
      <c r="D273" s="241" t="s">
        <v>161</v>
      </c>
      <c r="E273" s="249"/>
      <c r="F273" s="250" t="s">
        <v>867</v>
      </c>
      <c r="G273" s="248"/>
      <c r="H273" s="251" t="n">
        <v>1.476</v>
      </c>
      <c r="I273" s="252"/>
      <c r="J273" s="248"/>
      <c r="K273" s="248"/>
      <c r="L273" s="253"/>
      <c r="M273" s="254"/>
      <c r="N273" s="255"/>
      <c r="O273" s="255"/>
      <c r="P273" s="255"/>
      <c r="Q273" s="255"/>
      <c r="R273" s="255"/>
      <c r="S273" s="255"/>
      <c r="T273" s="256"/>
      <c r="AT273" s="257" t="s">
        <v>161</v>
      </c>
      <c r="AU273" s="257" t="s">
        <v>88</v>
      </c>
      <c r="AV273" s="246" t="s">
        <v>88</v>
      </c>
      <c r="AW273" s="246" t="s">
        <v>35</v>
      </c>
      <c r="AX273" s="246" t="s">
        <v>86</v>
      </c>
      <c r="AY273" s="257" t="s">
        <v>131</v>
      </c>
    </row>
    <row r="274" s="31" customFormat="true" ht="16.5" hidden="false" customHeight="true" outlineLevel="0" collapsed="false">
      <c r="A274" s="24"/>
      <c r="B274" s="25"/>
      <c r="C274" s="228" t="s">
        <v>325</v>
      </c>
      <c r="D274" s="228" t="s">
        <v>133</v>
      </c>
      <c r="E274" s="229" t="s">
        <v>868</v>
      </c>
      <c r="F274" s="230" t="s">
        <v>869</v>
      </c>
      <c r="G274" s="231" t="s">
        <v>136</v>
      </c>
      <c r="H274" s="232" t="n">
        <v>2.67</v>
      </c>
      <c r="I274" s="233"/>
      <c r="J274" s="234" t="n">
        <f aca="false">ROUND(I274*H274,2)</f>
        <v>0</v>
      </c>
      <c r="K274" s="230" t="s">
        <v>137</v>
      </c>
      <c r="L274" s="30"/>
      <c r="M274" s="235"/>
      <c r="N274" s="236" t="s">
        <v>43</v>
      </c>
      <c r="O274" s="74"/>
      <c r="P274" s="237" t="n">
        <f aca="false">O274*H274</f>
        <v>0</v>
      </c>
      <c r="Q274" s="237" t="n">
        <v>0.00632</v>
      </c>
      <c r="R274" s="237" t="n">
        <f aca="false">Q274*H274</f>
        <v>0.0168744</v>
      </c>
      <c r="S274" s="237" t="n">
        <v>0</v>
      </c>
      <c r="T274" s="238" t="n">
        <f aca="false">S274*H274</f>
        <v>0</v>
      </c>
      <c r="U274" s="24"/>
      <c r="V274" s="24"/>
      <c r="W274" s="24"/>
      <c r="X274" s="24"/>
      <c r="Y274" s="24"/>
      <c r="Z274" s="24"/>
      <c r="AA274" s="24"/>
      <c r="AB274" s="24"/>
      <c r="AC274" s="24"/>
      <c r="AD274" s="24"/>
      <c r="AE274" s="24"/>
      <c r="AR274" s="239" t="s">
        <v>138</v>
      </c>
      <c r="AT274" s="239" t="s">
        <v>133</v>
      </c>
      <c r="AU274" s="239" t="s">
        <v>88</v>
      </c>
      <c r="AY274" s="3" t="s">
        <v>131</v>
      </c>
      <c r="BE274" s="240" t="n">
        <f aca="false">IF(N274="základní",J274,0)</f>
        <v>0</v>
      </c>
      <c r="BF274" s="240" t="n">
        <f aca="false">IF(N274="snížená",J274,0)</f>
        <v>0</v>
      </c>
      <c r="BG274" s="240" t="n">
        <f aca="false">IF(N274="zákl. přenesená",J274,0)</f>
        <v>0</v>
      </c>
      <c r="BH274" s="240" t="n">
        <f aca="false">IF(N274="sníž. přenesená",J274,0)</f>
        <v>0</v>
      </c>
      <c r="BI274" s="240" t="n">
        <f aca="false">IF(N274="nulová",J274,0)</f>
        <v>0</v>
      </c>
      <c r="BJ274" s="3" t="s">
        <v>86</v>
      </c>
      <c r="BK274" s="240" t="n">
        <f aca="false">ROUND(I274*H274,2)</f>
        <v>0</v>
      </c>
      <c r="BL274" s="3" t="s">
        <v>138</v>
      </c>
      <c r="BM274" s="239" t="s">
        <v>870</v>
      </c>
    </row>
    <row r="275" s="31" customFormat="true" ht="12.8" hidden="false" customHeight="false" outlineLevel="0" collapsed="false">
      <c r="A275" s="24"/>
      <c r="B275" s="25"/>
      <c r="C275" s="26"/>
      <c r="D275" s="241" t="s">
        <v>140</v>
      </c>
      <c r="E275" s="26"/>
      <c r="F275" s="242" t="s">
        <v>871</v>
      </c>
      <c r="G275" s="26"/>
      <c r="H275" s="26"/>
      <c r="I275" s="128"/>
      <c r="J275" s="26"/>
      <c r="K275" s="26"/>
      <c r="L275" s="30"/>
      <c r="M275" s="243"/>
      <c r="N275" s="244"/>
      <c r="O275" s="74"/>
      <c r="P275" s="74"/>
      <c r="Q275" s="74"/>
      <c r="R275" s="74"/>
      <c r="S275" s="74"/>
      <c r="T275" s="75"/>
      <c r="U275" s="24"/>
      <c r="V275" s="24"/>
      <c r="W275" s="24"/>
      <c r="X275" s="24"/>
      <c r="Y275" s="24"/>
      <c r="Z275" s="24"/>
      <c r="AA275" s="24"/>
      <c r="AB275" s="24"/>
      <c r="AC275" s="24"/>
      <c r="AD275" s="24"/>
      <c r="AE275" s="24"/>
      <c r="AT275" s="3" t="s">
        <v>140</v>
      </c>
      <c r="AU275" s="3" t="s">
        <v>88</v>
      </c>
    </row>
    <row r="276" s="246" customFormat="true" ht="12.8" hidden="false" customHeight="false" outlineLevel="0" collapsed="false">
      <c r="B276" s="247"/>
      <c r="C276" s="248"/>
      <c r="D276" s="241" t="s">
        <v>161</v>
      </c>
      <c r="E276" s="249"/>
      <c r="F276" s="250" t="s">
        <v>872</v>
      </c>
      <c r="G276" s="248"/>
      <c r="H276" s="251" t="n">
        <v>2.67</v>
      </c>
      <c r="I276" s="252"/>
      <c r="J276" s="248"/>
      <c r="K276" s="248"/>
      <c r="L276" s="253"/>
      <c r="M276" s="254"/>
      <c r="N276" s="255"/>
      <c r="O276" s="255"/>
      <c r="P276" s="255"/>
      <c r="Q276" s="255"/>
      <c r="R276" s="255"/>
      <c r="S276" s="255"/>
      <c r="T276" s="256"/>
      <c r="AT276" s="257" t="s">
        <v>161</v>
      </c>
      <c r="AU276" s="257" t="s">
        <v>88</v>
      </c>
      <c r="AV276" s="246" t="s">
        <v>88</v>
      </c>
      <c r="AW276" s="246" t="s">
        <v>35</v>
      </c>
      <c r="AX276" s="246" t="s">
        <v>86</v>
      </c>
      <c r="AY276" s="257" t="s">
        <v>131</v>
      </c>
    </row>
    <row r="277" s="31" customFormat="true" ht="16.5" hidden="false" customHeight="true" outlineLevel="0" collapsed="false">
      <c r="A277" s="24"/>
      <c r="B277" s="25"/>
      <c r="C277" s="228" t="s">
        <v>331</v>
      </c>
      <c r="D277" s="228" t="s">
        <v>133</v>
      </c>
      <c r="E277" s="229" t="s">
        <v>873</v>
      </c>
      <c r="F277" s="230" t="s">
        <v>874</v>
      </c>
      <c r="G277" s="231" t="s">
        <v>319</v>
      </c>
      <c r="H277" s="232" t="n">
        <v>0.044</v>
      </c>
      <c r="I277" s="233"/>
      <c r="J277" s="234" t="n">
        <f aca="false">ROUND(I277*H277,2)</f>
        <v>0</v>
      </c>
      <c r="K277" s="230" t="s">
        <v>137</v>
      </c>
      <c r="L277" s="30"/>
      <c r="M277" s="235"/>
      <c r="N277" s="236" t="s">
        <v>43</v>
      </c>
      <c r="O277" s="74"/>
      <c r="P277" s="237" t="n">
        <f aca="false">O277*H277</f>
        <v>0</v>
      </c>
      <c r="Q277" s="237" t="n">
        <v>1.06071</v>
      </c>
      <c r="R277" s="237" t="n">
        <f aca="false">Q277*H277</f>
        <v>0.04667124</v>
      </c>
      <c r="S277" s="237" t="n">
        <v>0</v>
      </c>
      <c r="T277" s="238" t="n">
        <f aca="false">S277*H277</f>
        <v>0</v>
      </c>
      <c r="U277" s="24"/>
      <c r="V277" s="24"/>
      <c r="W277" s="24"/>
      <c r="X277" s="24"/>
      <c r="Y277" s="24"/>
      <c r="Z277" s="24"/>
      <c r="AA277" s="24"/>
      <c r="AB277" s="24"/>
      <c r="AC277" s="24"/>
      <c r="AD277" s="24"/>
      <c r="AE277" s="24"/>
      <c r="AR277" s="239" t="s">
        <v>138</v>
      </c>
      <c r="AT277" s="239" t="s">
        <v>133</v>
      </c>
      <c r="AU277" s="239" t="s">
        <v>88</v>
      </c>
      <c r="AY277" s="3" t="s">
        <v>131</v>
      </c>
      <c r="BE277" s="240" t="n">
        <f aca="false">IF(N277="základní",J277,0)</f>
        <v>0</v>
      </c>
      <c r="BF277" s="240" t="n">
        <f aca="false">IF(N277="snížená",J277,0)</f>
        <v>0</v>
      </c>
      <c r="BG277" s="240" t="n">
        <f aca="false">IF(N277="zákl. přenesená",J277,0)</f>
        <v>0</v>
      </c>
      <c r="BH277" s="240" t="n">
        <f aca="false">IF(N277="sníž. přenesená",J277,0)</f>
        <v>0</v>
      </c>
      <c r="BI277" s="240" t="n">
        <f aca="false">IF(N277="nulová",J277,0)</f>
        <v>0</v>
      </c>
      <c r="BJ277" s="3" t="s">
        <v>86</v>
      </c>
      <c r="BK277" s="240" t="n">
        <f aca="false">ROUND(I277*H277,2)</f>
        <v>0</v>
      </c>
      <c r="BL277" s="3" t="s">
        <v>138</v>
      </c>
      <c r="BM277" s="239" t="s">
        <v>875</v>
      </c>
    </row>
    <row r="278" s="31" customFormat="true" ht="12.8" hidden="false" customHeight="false" outlineLevel="0" collapsed="false">
      <c r="A278" s="24"/>
      <c r="B278" s="25"/>
      <c r="C278" s="26"/>
      <c r="D278" s="241" t="s">
        <v>140</v>
      </c>
      <c r="E278" s="26"/>
      <c r="F278" s="242" t="s">
        <v>876</v>
      </c>
      <c r="G278" s="26"/>
      <c r="H278" s="26"/>
      <c r="I278" s="128"/>
      <c r="J278" s="26"/>
      <c r="K278" s="26"/>
      <c r="L278" s="30"/>
      <c r="M278" s="243"/>
      <c r="N278" s="244"/>
      <c r="O278" s="74"/>
      <c r="P278" s="74"/>
      <c r="Q278" s="74"/>
      <c r="R278" s="74"/>
      <c r="S278" s="74"/>
      <c r="T278" s="75"/>
      <c r="U278" s="24"/>
      <c r="V278" s="24"/>
      <c r="W278" s="24"/>
      <c r="X278" s="24"/>
      <c r="Y278" s="24"/>
      <c r="Z278" s="24"/>
      <c r="AA278" s="24"/>
      <c r="AB278" s="24"/>
      <c r="AC278" s="24"/>
      <c r="AD278" s="24"/>
      <c r="AE278" s="24"/>
      <c r="AT278" s="3" t="s">
        <v>140</v>
      </c>
      <c r="AU278" s="3" t="s">
        <v>88</v>
      </c>
    </row>
    <row r="279" s="246" customFormat="true" ht="12.8" hidden="false" customHeight="false" outlineLevel="0" collapsed="false">
      <c r="B279" s="247"/>
      <c r="C279" s="248"/>
      <c r="D279" s="241" t="s">
        <v>161</v>
      </c>
      <c r="E279" s="249"/>
      <c r="F279" s="250" t="s">
        <v>877</v>
      </c>
      <c r="G279" s="248"/>
      <c r="H279" s="251" t="n">
        <v>0.044</v>
      </c>
      <c r="I279" s="252"/>
      <c r="J279" s="248"/>
      <c r="K279" s="248"/>
      <c r="L279" s="253"/>
      <c r="M279" s="254"/>
      <c r="N279" s="255"/>
      <c r="O279" s="255"/>
      <c r="P279" s="255"/>
      <c r="Q279" s="255"/>
      <c r="R279" s="255"/>
      <c r="S279" s="255"/>
      <c r="T279" s="256"/>
      <c r="AT279" s="257" t="s">
        <v>161</v>
      </c>
      <c r="AU279" s="257" t="s">
        <v>88</v>
      </c>
      <c r="AV279" s="246" t="s">
        <v>88</v>
      </c>
      <c r="AW279" s="246" t="s">
        <v>35</v>
      </c>
      <c r="AX279" s="246" t="s">
        <v>86</v>
      </c>
      <c r="AY279" s="257" t="s">
        <v>131</v>
      </c>
    </row>
    <row r="280" s="211" customFormat="true" ht="22.8" hidden="false" customHeight="true" outlineLevel="0" collapsed="false">
      <c r="B280" s="212"/>
      <c r="C280" s="213"/>
      <c r="D280" s="214" t="s">
        <v>77</v>
      </c>
      <c r="E280" s="226" t="s">
        <v>163</v>
      </c>
      <c r="F280" s="226" t="s">
        <v>447</v>
      </c>
      <c r="G280" s="213"/>
      <c r="H280" s="213"/>
      <c r="I280" s="216"/>
      <c r="J280" s="227" t="n">
        <f aca="false">BK280</f>
        <v>0</v>
      </c>
      <c r="K280" s="213"/>
      <c r="L280" s="218"/>
      <c r="M280" s="219"/>
      <c r="N280" s="220"/>
      <c r="O280" s="220"/>
      <c r="P280" s="221" t="n">
        <f aca="false">SUM(P281:P287)</f>
        <v>0</v>
      </c>
      <c r="Q280" s="220"/>
      <c r="R280" s="221" t="n">
        <f aca="false">SUM(R281:R287)</f>
        <v>0.189375</v>
      </c>
      <c r="S280" s="220"/>
      <c r="T280" s="222" t="n">
        <f aca="false">SUM(T281:T287)</f>
        <v>0</v>
      </c>
      <c r="AR280" s="223" t="s">
        <v>86</v>
      </c>
      <c r="AT280" s="224" t="s">
        <v>77</v>
      </c>
      <c r="AU280" s="224" t="s">
        <v>86</v>
      </c>
      <c r="AY280" s="223" t="s">
        <v>131</v>
      </c>
      <c r="BK280" s="225" t="n">
        <f aca="false">SUM(BK281:BK287)</f>
        <v>0</v>
      </c>
    </row>
    <row r="281" s="31" customFormat="true" ht="16.5" hidden="false" customHeight="true" outlineLevel="0" collapsed="false">
      <c r="A281" s="24"/>
      <c r="B281" s="25"/>
      <c r="C281" s="228" t="s">
        <v>335</v>
      </c>
      <c r="D281" s="228" t="s">
        <v>133</v>
      </c>
      <c r="E281" s="229" t="s">
        <v>449</v>
      </c>
      <c r="F281" s="230" t="s">
        <v>450</v>
      </c>
      <c r="G281" s="231" t="s">
        <v>136</v>
      </c>
      <c r="H281" s="232" t="n">
        <v>1.875</v>
      </c>
      <c r="I281" s="233"/>
      <c r="J281" s="234" t="n">
        <f aca="false">ROUND(I281*H281,2)</f>
        <v>0</v>
      </c>
      <c r="K281" s="230" t="s">
        <v>137</v>
      </c>
      <c r="L281" s="30"/>
      <c r="M281" s="235"/>
      <c r="N281" s="236" t="s">
        <v>43</v>
      </c>
      <c r="O281" s="74"/>
      <c r="P281" s="237" t="n">
        <f aca="false">O281*H281</f>
        <v>0</v>
      </c>
      <c r="Q281" s="237" t="n">
        <v>0</v>
      </c>
      <c r="R281" s="237" t="n">
        <f aca="false">Q281*H281</f>
        <v>0</v>
      </c>
      <c r="S281" s="237" t="n">
        <v>0</v>
      </c>
      <c r="T281" s="238" t="n">
        <f aca="false">S281*H281</f>
        <v>0</v>
      </c>
      <c r="U281" s="24"/>
      <c r="V281" s="24"/>
      <c r="W281" s="24"/>
      <c r="X281" s="24"/>
      <c r="Y281" s="24"/>
      <c r="Z281" s="24"/>
      <c r="AA281" s="24"/>
      <c r="AB281" s="24"/>
      <c r="AC281" s="24"/>
      <c r="AD281" s="24"/>
      <c r="AE281" s="24"/>
      <c r="AR281" s="239" t="s">
        <v>138</v>
      </c>
      <c r="AT281" s="239" t="s">
        <v>133</v>
      </c>
      <c r="AU281" s="239" t="s">
        <v>88</v>
      </c>
      <c r="AY281" s="3" t="s">
        <v>131</v>
      </c>
      <c r="BE281" s="240" t="n">
        <f aca="false">IF(N281="základní",J281,0)</f>
        <v>0</v>
      </c>
      <c r="BF281" s="240" t="n">
        <f aca="false">IF(N281="snížená",J281,0)</f>
        <v>0</v>
      </c>
      <c r="BG281" s="240" t="n">
        <f aca="false">IF(N281="zákl. přenesená",J281,0)</f>
        <v>0</v>
      </c>
      <c r="BH281" s="240" t="n">
        <f aca="false">IF(N281="sníž. přenesená",J281,0)</f>
        <v>0</v>
      </c>
      <c r="BI281" s="240" t="n">
        <f aca="false">IF(N281="nulová",J281,0)</f>
        <v>0</v>
      </c>
      <c r="BJ281" s="3" t="s">
        <v>86</v>
      </c>
      <c r="BK281" s="240" t="n">
        <f aca="false">ROUND(I281*H281,2)</f>
        <v>0</v>
      </c>
      <c r="BL281" s="3" t="s">
        <v>138</v>
      </c>
      <c r="BM281" s="239" t="s">
        <v>878</v>
      </c>
    </row>
    <row r="282" s="31" customFormat="true" ht="12.8" hidden="false" customHeight="false" outlineLevel="0" collapsed="false">
      <c r="A282" s="24"/>
      <c r="B282" s="25"/>
      <c r="C282" s="26"/>
      <c r="D282" s="241" t="s">
        <v>140</v>
      </c>
      <c r="E282" s="26"/>
      <c r="F282" s="242" t="s">
        <v>452</v>
      </c>
      <c r="G282" s="26"/>
      <c r="H282" s="26"/>
      <c r="I282" s="128"/>
      <c r="J282" s="26"/>
      <c r="K282" s="26"/>
      <c r="L282" s="30"/>
      <c r="M282" s="243"/>
      <c r="N282" s="244"/>
      <c r="O282" s="74"/>
      <c r="P282" s="74"/>
      <c r="Q282" s="74"/>
      <c r="R282" s="74"/>
      <c r="S282" s="74"/>
      <c r="T282" s="75"/>
      <c r="U282" s="24"/>
      <c r="V282" s="24"/>
      <c r="W282" s="24"/>
      <c r="X282" s="24"/>
      <c r="Y282" s="24"/>
      <c r="Z282" s="24"/>
      <c r="AA282" s="24"/>
      <c r="AB282" s="24"/>
      <c r="AC282" s="24"/>
      <c r="AD282" s="24"/>
      <c r="AE282" s="24"/>
      <c r="AT282" s="3" t="s">
        <v>140</v>
      </c>
      <c r="AU282" s="3" t="s">
        <v>88</v>
      </c>
    </row>
    <row r="283" s="246" customFormat="true" ht="12.8" hidden="false" customHeight="false" outlineLevel="0" collapsed="false">
      <c r="B283" s="247"/>
      <c r="C283" s="248"/>
      <c r="D283" s="241" t="s">
        <v>161</v>
      </c>
      <c r="E283" s="249"/>
      <c r="F283" s="250" t="s">
        <v>786</v>
      </c>
      <c r="G283" s="248"/>
      <c r="H283" s="251" t="n">
        <v>1.875</v>
      </c>
      <c r="I283" s="252"/>
      <c r="J283" s="248"/>
      <c r="K283" s="248"/>
      <c r="L283" s="253"/>
      <c r="M283" s="254"/>
      <c r="N283" s="255"/>
      <c r="O283" s="255"/>
      <c r="P283" s="255"/>
      <c r="Q283" s="255"/>
      <c r="R283" s="255"/>
      <c r="S283" s="255"/>
      <c r="T283" s="256"/>
      <c r="AT283" s="257" t="s">
        <v>161</v>
      </c>
      <c r="AU283" s="257" t="s">
        <v>88</v>
      </c>
      <c r="AV283" s="246" t="s">
        <v>88</v>
      </c>
      <c r="AW283" s="246" t="s">
        <v>35</v>
      </c>
      <c r="AX283" s="246" t="s">
        <v>86</v>
      </c>
      <c r="AY283" s="257" t="s">
        <v>131</v>
      </c>
    </row>
    <row r="284" s="31" customFormat="true" ht="16.5" hidden="false" customHeight="true" outlineLevel="0" collapsed="false">
      <c r="A284" s="24"/>
      <c r="B284" s="25"/>
      <c r="C284" s="228" t="s">
        <v>344</v>
      </c>
      <c r="D284" s="228" t="s">
        <v>133</v>
      </c>
      <c r="E284" s="229" t="s">
        <v>477</v>
      </c>
      <c r="F284" s="230" t="s">
        <v>478</v>
      </c>
      <c r="G284" s="231" t="s">
        <v>136</v>
      </c>
      <c r="H284" s="232" t="n">
        <v>1.875</v>
      </c>
      <c r="I284" s="233"/>
      <c r="J284" s="234" t="n">
        <f aca="false">ROUND(I284*H284,2)</f>
        <v>0</v>
      </c>
      <c r="K284" s="230" t="s">
        <v>137</v>
      </c>
      <c r="L284" s="30"/>
      <c r="M284" s="235"/>
      <c r="N284" s="236" t="s">
        <v>43</v>
      </c>
      <c r="O284" s="74"/>
      <c r="P284" s="237" t="n">
        <f aca="false">O284*H284</f>
        <v>0</v>
      </c>
      <c r="Q284" s="237" t="n">
        <v>0.101</v>
      </c>
      <c r="R284" s="237" t="n">
        <f aca="false">Q284*H284</f>
        <v>0.189375</v>
      </c>
      <c r="S284" s="237" t="n">
        <v>0</v>
      </c>
      <c r="T284" s="238" t="n">
        <f aca="false">S284*H284</f>
        <v>0</v>
      </c>
      <c r="U284" s="24"/>
      <c r="V284" s="24"/>
      <c r="W284" s="24"/>
      <c r="X284" s="24"/>
      <c r="Y284" s="24"/>
      <c r="Z284" s="24"/>
      <c r="AA284" s="24"/>
      <c r="AB284" s="24"/>
      <c r="AC284" s="24"/>
      <c r="AD284" s="24"/>
      <c r="AE284" s="24"/>
      <c r="AR284" s="239" t="s">
        <v>138</v>
      </c>
      <c r="AT284" s="239" t="s">
        <v>133</v>
      </c>
      <c r="AU284" s="239" t="s">
        <v>88</v>
      </c>
      <c r="AY284" s="3" t="s">
        <v>131</v>
      </c>
      <c r="BE284" s="240" t="n">
        <f aca="false">IF(N284="základní",J284,0)</f>
        <v>0</v>
      </c>
      <c r="BF284" s="240" t="n">
        <f aca="false">IF(N284="snížená",J284,0)</f>
        <v>0</v>
      </c>
      <c r="BG284" s="240" t="n">
        <f aca="false">IF(N284="zákl. přenesená",J284,0)</f>
        <v>0</v>
      </c>
      <c r="BH284" s="240" t="n">
        <f aca="false">IF(N284="sníž. přenesená",J284,0)</f>
        <v>0</v>
      </c>
      <c r="BI284" s="240" t="n">
        <f aca="false">IF(N284="nulová",J284,0)</f>
        <v>0</v>
      </c>
      <c r="BJ284" s="3" t="s">
        <v>86</v>
      </c>
      <c r="BK284" s="240" t="n">
        <f aca="false">ROUND(I284*H284,2)</f>
        <v>0</v>
      </c>
      <c r="BL284" s="3" t="s">
        <v>138</v>
      </c>
      <c r="BM284" s="239" t="s">
        <v>879</v>
      </c>
    </row>
    <row r="285" s="31" customFormat="true" ht="12.8" hidden="false" customHeight="false" outlineLevel="0" collapsed="false">
      <c r="A285" s="24"/>
      <c r="B285" s="25"/>
      <c r="C285" s="26"/>
      <c r="D285" s="241" t="s">
        <v>140</v>
      </c>
      <c r="E285" s="26"/>
      <c r="F285" s="242" t="s">
        <v>480</v>
      </c>
      <c r="G285" s="26"/>
      <c r="H285" s="26"/>
      <c r="I285" s="128"/>
      <c r="J285" s="26"/>
      <c r="K285" s="26"/>
      <c r="L285" s="30"/>
      <c r="M285" s="243"/>
      <c r="N285" s="244"/>
      <c r="O285" s="74"/>
      <c r="P285" s="74"/>
      <c r="Q285" s="74"/>
      <c r="R285" s="74"/>
      <c r="S285" s="74"/>
      <c r="T285" s="75"/>
      <c r="U285" s="24"/>
      <c r="V285" s="24"/>
      <c r="W285" s="24"/>
      <c r="X285" s="24"/>
      <c r="Y285" s="24"/>
      <c r="Z285" s="24"/>
      <c r="AA285" s="24"/>
      <c r="AB285" s="24"/>
      <c r="AC285" s="24"/>
      <c r="AD285" s="24"/>
      <c r="AE285" s="24"/>
      <c r="AT285" s="3" t="s">
        <v>140</v>
      </c>
      <c r="AU285" s="3" t="s">
        <v>88</v>
      </c>
    </row>
    <row r="286" s="31" customFormat="true" ht="12.8" hidden="false" customHeight="false" outlineLevel="0" collapsed="false">
      <c r="A286" s="24"/>
      <c r="B286" s="25"/>
      <c r="C286" s="26"/>
      <c r="D286" s="241" t="s">
        <v>142</v>
      </c>
      <c r="E286" s="26"/>
      <c r="F286" s="245" t="s">
        <v>481</v>
      </c>
      <c r="G286" s="26"/>
      <c r="H286" s="26"/>
      <c r="I286" s="128"/>
      <c r="J286" s="26"/>
      <c r="K286" s="26"/>
      <c r="L286" s="30"/>
      <c r="M286" s="243"/>
      <c r="N286" s="244"/>
      <c r="O286" s="74"/>
      <c r="P286" s="74"/>
      <c r="Q286" s="74"/>
      <c r="R286" s="74"/>
      <c r="S286" s="74"/>
      <c r="T286" s="75"/>
      <c r="U286" s="24"/>
      <c r="V286" s="24"/>
      <c r="W286" s="24"/>
      <c r="X286" s="24"/>
      <c r="Y286" s="24"/>
      <c r="Z286" s="24"/>
      <c r="AA286" s="24"/>
      <c r="AB286" s="24"/>
      <c r="AC286" s="24"/>
      <c r="AD286" s="24"/>
      <c r="AE286" s="24"/>
      <c r="AT286" s="3" t="s">
        <v>142</v>
      </c>
      <c r="AU286" s="3" t="s">
        <v>88</v>
      </c>
    </row>
    <row r="287" s="246" customFormat="true" ht="12.8" hidden="false" customHeight="false" outlineLevel="0" collapsed="false">
      <c r="B287" s="247"/>
      <c r="C287" s="248"/>
      <c r="D287" s="241" t="s">
        <v>161</v>
      </c>
      <c r="E287" s="249"/>
      <c r="F287" s="250" t="s">
        <v>880</v>
      </c>
      <c r="G287" s="248"/>
      <c r="H287" s="251" t="n">
        <v>1.875</v>
      </c>
      <c r="I287" s="252"/>
      <c r="J287" s="248"/>
      <c r="K287" s="248"/>
      <c r="L287" s="253"/>
      <c r="M287" s="254"/>
      <c r="N287" s="255"/>
      <c r="O287" s="255"/>
      <c r="P287" s="255"/>
      <c r="Q287" s="255"/>
      <c r="R287" s="255"/>
      <c r="S287" s="255"/>
      <c r="T287" s="256"/>
      <c r="AT287" s="257" t="s">
        <v>161</v>
      </c>
      <c r="AU287" s="257" t="s">
        <v>88</v>
      </c>
      <c r="AV287" s="246" t="s">
        <v>88</v>
      </c>
      <c r="AW287" s="246" t="s">
        <v>35</v>
      </c>
      <c r="AX287" s="246" t="s">
        <v>86</v>
      </c>
      <c r="AY287" s="257" t="s">
        <v>131</v>
      </c>
    </row>
    <row r="288" s="211" customFormat="true" ht="22.8" hidden="false" customHeight="true" outlineLevel="0" collapsed="false">
      <c r="B288" s="212"/>
      <c r="C288" s="213"/>
      <c r="D288" s="214" t="s">
        <v>77</v>
      </c>
      <c r="E288" s="226" t="s">
        <v>187</v>
      </c>
      <c r="F288" s="226" t="s">
        <v>482</v>
      </c>
      <c r="G288" s="213"/>
      <c r="H288" s="213"/>
      <c r="I288" s="216"/>
      <c r="J288" s="227" t="n">
        <f aca="false">BK288</f>
        <v>0</v>
      </c>
      <c r="K288" s="213"/>
      <c r="L288" s="218"/>
      <c r="M288" s="219"/>
      <c r="N288" s="220"/>
      <c r="O288" s="220"/>
      <c r="P288" s="221" t="n">
        <f aca="false">SUM(P289:P295)</f>
        <v>0</v>
      </c>
      <c r="Q288" s="220"/>
      <c r="R288" s="221" t="n">
        <f aca="false">SUM(R289:R295)</f>
        <v>0</v>
      </c>
      <c r="S288" s="220"/>
      <c r="T288" s="222" t="n">
        <f aca="false">SUM(T289:T295)</f>
        <v>0</v>
      </c>
      <c r="AR288" s="223" t="s">
        <v>86</v>
      </c>
      <c r="AT288" s="224" t="s">
        <v>77</v>
      </c>
      <c r="AU288" s="224" t="s">
        <v>86</v>
      </c>
      <c r="AY288" s="223" t="s">
        <v>131</v>
      </c>
      <c r="BK288" s="225" t="n">
        <f aca="false">SUM(BK289:BK295)</f>
        <v>0</v>
      </c>
    </row>
    <row r="289" s="31" customFormat="true" ht="16.5" hidden="false" customHeight="true" outlineLevel="0" collapsed="false">
      <c r="A289" s="24"/>
      <c r="B289" s="25"/>
      <c r="C289" s="228" t="s">
        <v>351</v>
      </c>
      <c r="D289" s="228" t="s">
        <v>133</v>
      </c>
      <c r="E289" s="229" t="s">
        <v>881</v>
      </c>
      <c r="F289" s="230" t="s">
        <v>882</v>
      </c>
      <c r="G289" s="231" t="s">
        <v>204</v>
      </c>
      <c r="H289" s="232" t="n">
        <v>2.71</v>
      </c>
      <c r="I289" s="233"/>
      <c r="J289" s="234" t="n">
        <f aca="false">ROUND(I289*H289,2)</f>
        <v>0</v>
      </c>
      <c r="K289" s="230" t="s">
        <v>137</v>
      </c>
      <c r="L289" s="30"/>
      <c r="M289" s="235"/>
      <c r="N289" s="236" t="s">
        <v>43</v>
      </c>
      <c r="O289" s="74"/>
      <c r="P289" s="237" t="n">
        <f aca="false">O289*H289</f>
        <v>0</v>
      </c>
      <c r="Q289" s="237" t="n">
        <v>0</v>
      </c>
      <c r="R289" s="237" t="n">
        <f aca="false">Q289*H289</f>
        <v>0</v>
      </c>
      <c r="S289" s="237" t="n">
        <v>0</v>
      </c>
      <c r="T289" s="238" t="n">
        <f aca="false">S289*H289</f>
        <v>0</v>
      </c>
      <c r="U289" s="24"/>
      <c r="V289" s="24"/>
      <c r="W289" s="24"/>
      <c r="X289" s="24"/>
      <c r="Y289" s="24"/>
      <c r="Z289" s="24"/>
      <c r="AA289" s="24"/>
      <c r="AB289" s="24"/>
      <c r="AC289" s="24"/>
      <c r="AD289" s="24"/>
      <c r="AE289" s="24"/>
      <c r="AR289" s="239" t="s">
        <v>138</v>
      </c>
      <c r="AT289" s="239" t="s">
        <v>133</v>
      </c>
      <c r="AU289" s="239" t="s">
        <v>88</v>
      </c>
      <c r="AY289" s="3" t="s">
        <v>131</v>
      </c>
      <c r="BE289" s="240" t="n">
        <f aca="false">IF(N289="základní",J289,0)</f>
        <v>0</v>
      </c>
      <c r="BF289" s="240" t="n">
        <f aca="false">IF(N289="snížená",J289,0)</f>
        <v>0</v>
      </c>
      <c r="BG289" s="240" t="n">
        <f aca="false">IF(N289="zákl. přenesená",J289,0)</f>
        <v>0</v>
      </c>
      <c r="BH289" s="240" t="n">
        <f aca="false">IF(N289="sníž. přenesená",J289,0)</f>
        <v>0</v>
      </c>
      <c r="BI289" s="240" t="n">
        <f aca="false">IF(N289="nulová",J289,0)</f>
        <v>0</v>
      </c>
      <c r="BJ289" s="3" t="s">
        <v>86</v>
      </c>
      <c r="BK289" s="240" t="n">
        <f aca="false">ROUND(I289*H289,2)</f>
        <v>0</v>
      </c>
      <c r="BL289" s="3" t="s">
        <v>138</v>
      </c>
      <c r="BM289" s="239" t="s">
        <v>883</v>
      </c>
    </row>
    <row r="290" s="31" customFormat="true" ht="12.8" hidden="false" customHeight="false" outlineLevel="0" collapsed="false">
      <c r="A290" s="24"/>
      <c r="B290" s="25"/>
      <c r="C290" s="26"/>
      <c r="D290" s="241" t="s">
        <v>140</v>
      </c>
      <c r="E290" s="26"/>
      <c r="F290" s="242" t="s">
        <v>884</v>
      </c>
      <c r="G290" s="26"/>
      <c r="H290" s="26"/>
      <c r="I290" s="128"/>
      <c r="J290" s="26"/>
      <c r="K290" s="26"/>
      <c r="L290" s="30"/>
      <c r="M290" s="243"/>
      <c r="N290" s="244"/>
      <c r="O290" s="74"/>
      <c r="P290" s="74"/>
      <c r="Q290" s="74"/>
      <c r="R290" s="74"/>
      <c r="S290" s="74"/>
      <c r="T290" s="75"/>
      <c r="U290" s="24"/>
      <c r="V290" s="24"/>
      <c r="W290" s="24"/>
      <c r="X290" s="24"/>
      <c r="Y290" s="24"/>
      <c r="Z290" s="24"/>
      <c r="AA290" s="24"/>
      <c r="AB290" s="24"/>
      <c r="AC290" s="24"/>
      <c r="AD290" s="24"/>
      <c r="AE290" s="24"/>
      <c r="AT290" s="3" t="s">
        <v>140</v>
      </c>
      <c r="AU290" s="3" t="s">
        <v>88</v>
      </c>
    </row>
    <row r="291" s="258" customFormat="true" ht="12.8" hidden="false" customHeight="false" outlineLevel="0" collapsed="false">
      <c r="B291" s="259"/>
      <c r="C291" s="260"/>
      <c r="D291" s="241" t="s">
        <v>161</v>
      </c>
      <c r="E291" s="261"/>
      <c r="F291" s="262" t="s">
        <v>885</v>
      </c>
      <c r="G291" s="260"/>
      <c r="H291" s="261"/>
      <c r="I291" s="263"/>
      <c r="J291" s="260"/>
      <c r="K291" s="260"/>
      <c r="L291" s="264"/>
      <c r="M291" s="265"/>
      <c r="N291" s="266"/>
      <c r="O291" s="266"/>
      <c r="P291" s="266"/>
      <c r="Q291" s="266"/>
      <c r="R291" s="266"/>
      <c r="S291" s="266"/>
      <c r="T291" s="267"/>
      <c r="AT291" s="268" t="s">
        <v>161</v>
      </c>
      <c r="AU291" s="268" t="s">
        <v>88</v>
      </c>
      <c r="AV291" s="258" t="s">
        <v>86</v>
      </c>
      <c r="AW291" s="258" t="s">
        <v>35</v>
      </c>
      <c r="AX291" s="258" t="s">
        <v>78</v>
      </c>
      <c r="AY291" s="268" t="s">
        <v>131</v>
      </c>
    </row>
    <row r="292" s="246" customFormat="true" ht="12.8" hidden="false" customHeight="false" outlineLevel="0" collapsed="false">
      <c r="B292" s="247"/>
      <c r="C292" s="248"/>
      <c r="D292" s="241" t="s">
        <v>161</v>
      </c>
      <c r="E292" s="249"/>
      <c r="F292" s="250" t="s">
        <v>886</v>
      </c>
      <c r="G292" s="248"/>
      <c r="H292" s="251" t="n">
        <v>1.635</v>
      </c>
      <c r="I292" s="252"/>
      <c r="J292" s="248"/>
      <c r="K292" s="248"/>
      <c r="L292" s="253"/>
      <c r="M292" s="254"/>
      <c r="N292" s="255"/>
      <c r="O292" s="255"/>
      <c r="P292" s="255"/>
      <c r="Q292" s="255"/>
      <c r="R292" s="255"/>
      <c r="S292" s="255"/>
      <c r="T292" s="256"/>
      <c r="AT292" s="257" t="s">
        <v>161</v>
      </c>
      <c r="AU292" s="257" t="s">
        <v>88</v>
      </c>
      <c r="AV292" s="246" t="s">
        <v>88</v>
      </c>
      <c r="AW292" s="246" t="s">
        <v>35</v>
      </c>
      <c r="AX292" s="246" t="s">
        <v>78</v>
      </c>
      <c r="AY292" s="257" t="s">
        <v>131</v>
      </c>
    </row>
    <row r="293" s="246" customFormat="true" ht="12.8" hidden="false" customHeight="false" outlineLevel="0" collapsed="false">
      <c r="B293" s="247"/>
      <c r="C293" s="248"/>
      <c r="D293" s="241" t="s">
        <v>161</v>
      </c>
      <c r="E293" s="249"/>
      <c r="F293" s="250" t="s">
        <v>887</v>
      </c>
      <c r="G293" s="248"/>
      <c r="H293" s="251" t="n">
        <v>1.161</v>
      </c>
      <c r="I293" s="252"/>
      <c r="J293" s="248"/>
      <c r="K293" s="248"/>
      <c r="L293" s="253"/>
      <c r="M293" s="254"/>
      <c r="N293" s="255"/>
      <c r="O293" s="255"/>
      <c r="P293" s="255"/>
      <c r="Q293" s="255"/>
      <c r="R293" s="255"/>
      <c r="S293" s="255"/>
      <c r="T293" s="256"/>
      <c r="AT293" s="257" t="s">
        <v>161</v>
      </c>
      <c r="AU293" s="257" t="s">
        <v>88</v>
      </c>
      <c r="AV293" s="246" t="s">
        <v>88</v>
      </c>
      <c r="AW293" s="246" t="s">
        <v>35</v>
      </c>
      <c r="AX293" s="246" t="s">
        <v>78</v>
      </c>
      <c r="AY293" s="257" t="s">
        <v>131</v>
      </c>
    </row>
    <row r="294" s="246" customFormat="true" ht="12.8" hidden="false" customHeight="false" outlineLevel="0" collapsed="false">
      <c r="B294" s="247"/>
      <c r="C294" s="248"/>
      <c r="D294" s="241" t="s">
        <v>161</v>
      </c>
      <c r="E294" s="249"/>
      <c r="F294" s="250" t="s">
        <v>888</v>
      </c>
      <c r="G294" s="248"/>
      <c r="H294" s="251" t="n">
        <v>-0.086</v>
      </c>
      <c r="I294" s="252"/>
      <c r="J294" s="248"/>
      <c r="K294" s="248"/>
      <c r="L294" s="253"/>
      <c r="M294" s="254"/>
      <c r="N294" s="255"/>
      <c r="O294" s="255"/>
      <c r="P294" s="255"/>
      <c r="Q294" s="255"/>
      <c r="R294" s="255"/>
      <c r="S294" s="255"/>
      <c r="T294" s="256"/>
      <c r="AT294" s="257" t="s">
        <v>161</v>
      </c>
      <c r="AU294" s="257" t="s">
        <v>88</v>
      </c>
      <c r="AV294" s="246" t="s">
        <v>88</v>
      </c>
      <c r="AW294" s="246" t="s">
        <v>35</v>
      </c>
      <c r="AX294" s="246" t="s">
        <v>78</v>
      </c>
      <c r="AY294" s="257" t="s">
        <v>131</v>
      </c>
    </row>
    <row r="295" s="281" customFormat="true" ht="12.8" hidden="false" customHeight="false" outlineLevel="0" collapsed="false">
      <c r="B295" s="282"/>
      <c r="C295" s="283"/>
      <c r="D295" s="241" t="s">
        <v>161</v>
      </c>
      <c r="E295" s="284"/>
      <c r="F295" s="285" t="s">
        <v>216</v>
      </c>
      <c r="G295" s="283"/>
      <c r="H295" s="286" t="n">
        <v>2.71</v>
      </c>
      <c r="I295" s="287"/>
      <c r="J295" s="283"/>
      <c r="K295" s="283"/>
      <c r="L295" s="288"/>
      <c r="M295" s="289"/>
      <c r="N295" s="290"/>
      <c r="O295" s="290"/>
      <c r="P295" s="290"/>
      <c r="Q295" s="290"/>
      <c r="R295" s="290"/>
      <c r="S295" s="290"/>
      <c r="T295" s="291"/>
      <c r="AT295" s="292" t="s">
        <v>161</v>
      </c>
      <c r="AU295" s="292" t="s">
        <v>88</v>
      </c>
      <c r="AV295" s="281" t="s">
        <v>150</v>
      </c>
      <c r="AW295" s="281" t="s">
        <v>35</v>
      </c>
      <c r="AX295" s="281" t="s">
        <v>86</v>
      </c>
      <c r="AY295" s="292" t="s">
        <v>131</v>
      </c>
    </row>
    <row r="296" s="211" customFormat="true" ht="22.8" hidden="false" customHeight="true" outlineLevel="0" collapsed="false">
      <c r="B296" s="212"/>
      <c r="C296" s="213"/>
      <c r="D296" s="214" t="s">
        <v>77</v>
      </c>
      <c r="E296" s="226" t="s">
        <v>194</v>
      </c>
      <c r="F296" s="226" t="s">
        <v>563</v>
      </c>
      <c r="G296" s="213"/>
      <c r="H296" s="213"/>
      <c r="I296" s="216"/>
      <c r="J296" s="227" t="n">
        <f aca="false">BK296</f>
        <v>0</v>
      </c>
      <c r="K296" s="213"/>
      <c r="L296" s="218"/>
      <c r="M296" s="219"/>
      <c r="N296" s="220"/>
      <c r="O296" s="220"/>
      <c r="P296" s="221" t="n">
        <f aca="false">SUM(P297:P306)</f>
        <v>0</v>
      </c>
      <c r="Q296" s="220"/>
      <c r="R296" s="221" t="n">
        <f aca="false">SUM(R297:R306)</f>
        <v>0.485625</v>
      </c>
      <c r="S296" s="220"/>
      <c r="T296" s="222" t="n">
        <f aca="false">SUM(T297:T306)</f>
        <v>0</v>
      </c>
      <c r="AR296" s="223" t="s">
        <v>86</v>
      </c>
      <c r="AT296" s="224" t="s">
        <v>77</v>
      </c>
      <c r="AU296" s="224" t="s">
        <v>86</v>
      </c>
      <c r="AY296" s="223" t="s">
        <v>131</v>
      </c>
      <c r="BK296" s="225" t="n">
        <f aca="false">SUM(BK297:BK306)</f>
        <v>0</v>
      </c>
    </row>
    <row r="297" s="31" customFormat="true" ht="16.5" hidden="false" customHeight="true" outlineLevel="0" collapsed="false">
      <c r="A297" s="24"/>
      <c r="B297" s="25"/>
      <c r="C297" s="228" t="s">
        <v>353</v>
      </c>
      <c r="D297" s="228" t="s">
        <v>133</v>
      </c>
      <c r="E297" s="229" t="s">
        <v>565</v>
      </c>
      <c r="F297" s="230" t="s">
        <v>566</v>
      </c>
      <c r="G297" s="231" t="s">
        <v>183</v>
      </c>
      <c r="H297" s="232" t="n">
        <v>3.75</v>
      </c>
      <c r="I297" s="233"/>
      <c r="J297" s="234" t="n">
        <f aca="false">ROUND(I297*H297,2)</f>
        <v>0</v>
      </c>
      <c r="K297" s="230" t="s">
        <v>137</v>
      </c>
      <c r="L297" s="30"/>
      <c r="M297" s="235"/>
      <c r="N297" s="236" t="s">
        <v>43</v>
      </c>
      <c r="O297" s="74"/>
      <c r="P297" s="237" t="n">
        <f aca="false">O297*H297</f>
        <v>0</v>
      </c>
      <c r="Q297" s="237" t="n">
        <v>0.1295</v>
      </c>
      <c r="R297" s="237" t="n">
        <f aca="false">Q297*H297</f>
        <v>0.485625</v>
      </c>
      <c r="S297" s="237" t="n">
        <v>0</v>
      </c>
      <c r="T297" s="238" t="n">
        <f aca="false">S297*H297</f>
        <v>0</v>
      </c>
      <c r="U297" s="24"/>
      <c r="V297" s="24"/>
      <c r="W297" s="24"/>
      <c r="X297" s="24"/>
      <c r="Y297" s="24"/>
      <c r="Z297" s="24"/>
      <c r="AA297" s="24"/>
      <c r="AB297" s="24"/>
      <c r="AC297" s="24"/>
      <c r="AD297" s="24"/>
      <c r="AE297" s="24"/>
      <c r="AR297" s="239" t="s">
        <v>138</v>
      </c>
      <c r="AT297" s="239" t="s">
        <v>133</v>
      </c>
      <c r="AU297" s="239" t="s">
        <v>88</v>
      </c>
      <c r="AY297" s="3" t="s">
        <v>131</v>
      </c>
      <c r="BE297" s="240" t="n">
        <f aca="false">IF(N297="základní",J297,0)</f>
        <v>0</v>
      </c>
      <c r="BF297" s="240" t="n">
        <f aca="false">IF(N297="snížená",J297,0)</f>
        <v>0</v>
      </c>
      <c r="BG297" s="240" t="n">
        <f aca="false">IF(N297="zákl. přenesená",J297,0)</f>
        <v>0</v>
      </c>
      <c r="BH297" s="240" t="n">
        <f aca="false">IF(N297="sníž. přenesená",J297,0)</f>
        <v>0</v>
      </c>
      <c r="BI297" s="240" t="n">
        <f aca="false">IF(N297="nulová",J297,0)</f>
        <v>0</v>
      </c>
      <c r="BJ297" s="3" t="s">
        <v>86</v>
      </c>
      <c r="BK297" s="240" t="n">
        <f aca="false">ROUND(I297*H297,2)</f>
        <v>0</v>
      </c>
      <c r="BL297" s="3" t="s">
        <v>138</v>
      </c>
      <c r="BM297" s="239" t="s">
        <v>889</v>
      </c>
    </row>
    <row r="298" s="31" customFormat="true" ht="12.8" hidden="false" customHeight="false" outlineLevel="0" collapsed="false">
      <c r="A298" s="24"/>
      <c r="B298" s="25"/>
      <c r="C298" s="26"/>
      <c r="D298" s="241" t="s">
        <v>140</v>
      </c>
      <c r="E298" s="26"/>
      <c r="F298" s="242" t="s">
        <v>568</v>
      </c>
      <c r="G298" s="26"/>
      <c r="H298" s="26"/>
      <c r="I298" s="128"/>
      <c r="J298" s="26"/>
      <c r="K298" s="26"/>
      <c r="L298" s="30"/>
      <c r="M298" s="243"/>
      <c r="N298" s="244"/>
      <c r="O298" s="74"/>
      <c r="P298" s="74"/>
      <c r="Q298" s="74"/>
      <c r="R298" s="74"/>
      <c r="S298" s="74"/>
      <c r="T298" s="75"/>
      <c r="U298" s="24"/>
      <c r="V298" s="24"/>
      <c r="W298" s="24"/>
      <c r="X298" s="24"/>
      <c r="Y298" s="24"/>
      <c r="Z298" s="24"/>
      <c r="AA298" s="24"/>
      <c r="AB298" s="24"/>
      <c r="AC298" s="24"/>
      <c r="AD298" s="24"/>
      <c r="AE298" s="24"/>
      <c r="AT298" s="3" t="s">
        <v>140</v>
      </c>
      <c r="AU298" s="3" t="s">
        <v>88</v>
      </c>
    </row>
    <row r="299" s="31" customFormat="true" ht="12.8" hidden="false" customHeight="false" outlineLevel="0" collapsed="false">
      <c r="A299" s="24"/>
      <c r="B299" s="25"/>
      <c r="C299" s="26"/>
      <c r="D299" s="241" t="s">
        <v>142</v>
      </c>
      <c r="E299" s="26"/>
      <c r="F299" s="245" t="s">
        <v>569</v>
      </c>
      <c r="G299" s="26"/>
      <c r="H299" s="26"/>
      <c r="I299" s="128"/>
      <c r="J299" s="26"/>
      <c r="K299" s="26"/>
      <c r="L299" s="30"/>
      <c r="M299" s="243"/>
      <c r="N299" s="244"/>
      <c r="O299" s="74"/>
      <c r="P299" s="74"/>
      <c r="Q299" s="74"/>
      <c r="R299" s="74"/>
      <c r="S299" s="74"/>
      <c r="T299" s="75"/>
      <c r="U299" s="24"/>
      <c r="V299" s="24"/>
      <c r="W299" s="24"/>
      <c r="X299" s="24"/>
      <c r="Y299" s="24"/>
      <c r="Z299" s="24"/>
      <c r="AA299" s="24"/>
      <c r="AB299" s="24"/>
      <c r="AC299" s="24"/>
      <c r="AD299" s="24"/>
      <c r="AE299" s="24"/>
      <c r="AT299" s="3" t="s">
        <v>142</v>
      </c>
      <c r="AU299" s="3" t="s">
        <v>88</v>
      </c>
    </row>
    <row r="300" s="31" customFormat="true" ht="16.5" hidden="false" customHeight="true" outlineLevel="0" collapsed="false">
      <c r="A300" s="24"/>
      <c r="B300" s="25"/>
      <c r="C300" s="228" t="s">
        <v>360</v>
      </c>
      <c r="D300" s="228" t="s">
        <v>133</v>
      </c>
      <c r="E300" s="229" t="s">
        <v>596</v>
      </c>
      <c r="F300" s="230" t="s">
        <v>597</v>
      </c>
      <c r="G300" s="231" t="s">
        <v>183</v>
      </c>
      <c r="H300" s="232" t="n">
        <v>3.75</v>
      </c>
      <c r="I300" s="233"/>
      <c r="J300" s="234" t="n">
        <f aca="false">ROUND(I300*H300,2)</f>
        <v>0</v>
      </c>
      <c r="K300" s="230" t="s">
        <v>137</v>
      </c>
      <c r="L300" s="30"/>
      <c r="M300" s="235"/>
      <c r="N300" s="236" t="s">
        <v>43</v>
      </c>
      <c r="O300" s="74"/>
      <c r="P300" s="237" t="n">
        <f aca="false">O300*H300</f>
        <v>0</v>
      </c>
      <c r="Q300" s="237" t="n">
        <v>0</v>
      </c>
      <c r="R300" s="237" t="n">
        <f aca="false">Q300*H300</f>
        <v>0</v>
      </c>
      <c r="S300" s="237" t="n">
        <v>0</v>
      </c>
      <c r="T300" s="238" t="n">
        <f aca="false">S300*H300</f>
        <v>0</v>
      </c>
      <c r="U300" s="24"/>
      <c r="V300" s="24"/>
      <c r="W300" s="24"/>
      <c r="X300" s="24"/>
      <c r="Y300" s="24"/>
      <c r="Z300" s="24"/>
      <c r="AA300" s="24"/>
      <c r="AB300" s="24"/>
      <c r="AC300" s="24"/>
      <c r="AD300" s="24"/>
      <c r="AE300" s="24"/>
      <c r="AR300" s="239" t="s">
        <v>138</v>
      </c>
      <c r="AT300" s="239" t="s">
        <v>133</v>
      </c>
      <c r="AU300" s="239" t="s">
        <v>88</v>
      </c>
      <c r="AY300" s="3" t="s">
        <v>131</v>
      </c>
      <c r="BE300" s="240" t="n">
        <f aca="false">IF(N300="základní",J300,0)</f>
        <v>0</v>
      </c>
      <c r="BF300" s="240" t="n">
        <f aca="false">IF(N300="snížená",J300,0)</f>
        <v>0</v>
      </c>
      <c r="BG300" s="240" t="n">
        <f aca="false">IF(N300="zákl. přenesená",J300,0)</f>
        <v>0</v>
      </c>
      <c r="BH300" s="240" t="n">
        <f aca="false">IF(N300="sníž. přenesená",J300,0)</f>
        <v>0</v>
      </c>
      <c r="BI300" s="240" t="n">
        <f aca="false">IF(N300="nulová",J300,0)</f>
        <v>0</v>
      </c>
      <c r="BJ300" s="3" t="s">
        <v>86</v>
      </c>
      <c r="BK300" s="240" t="n">
        <f aca="false">ROUND(I300*H300,2)</f>
        <v>0</v>
      </c>
      <c r="BL300" s="3" t="s">
        <v>138</v>
      </c>
      <c r="BM300" s="239" t="s">
        <v>890</v>
      </c>
    </row>
    <row r="301" s="31" customFormat="true" ht="12.8" hidden="false" customHeight="false" outlineLevel="0" collapsed="false">
      <c r="A301" s="24"/>
      <c r="B301" s="25"/>
      <c r="C301" s="26"/>
      <c r="D301" s="241" t="s">
        <v>140</v>
      </c>
      <c r="E301" s="26"/>
      <c r="F301" s="242" t="s">
        <v>599</v>
      </c>
      <c r="G301" s="26"/>
      <c r="H301" s="26"/>
      <c r="I301" s="128"/>
      <c r="J301" s="26"/>
      <c r="K301" s="26"/>
      <c r="L301" s="30"/>
      <c r="M301" s="243"/>
      <c r="N301" s="244"/>
      <c r="O301" s="74"/>
      <c r="P301" s="74"/>
      <c r="Q301" s="74"/>
      <c r="R301" s="74"/>
      <c r="S301" s="74"/>
      <c r="T301" s="75"/>
      <c r="U301" s="24"/>
      <c r="V301" s="24"/>
      <c r="W301" s="24"/>
      <c r="X301" s="24"/>
      <c r="Y301" s="24"/>
      <c r="Z301" s="24"/>
      <c r="AA301" s="24"/>
      <c r="AB301" s="24"/>
      <c r="AC301" s="24"/>
      <c r="AD301" s="24"/>
      <c r="AE301" s="24"/>
      <c r="AT301" s="3" t="s">
        <v>140</v>
      </c>
      <c r="AU301" s="3" t="s">
        <v>88</v>
      </c>
    </row>
    <row r="302" s="31" customFormat="true" ht="12.8" hidden="false" customHeight="false" outlineLevel="0" collapsed="false">
      <c r="A302" s="24"/>
      <c r="B302" s="25"/>
      <c r="C302" s="26"/>
      <c r="D302" s="241" t="s">
        <v>142</v>
      </c>
      <c r="E302" s="26"/>
      <c r="F302" s="245" t="s">
        <v>600</v>
      </c>
      <c r="G302" s="26"/>
      <c r="H302" s="26"/>
      <c r="I302" s="128"/>
      <c r="J302" s="26"/>
      <c r="K302" s="26"/>
      <c r="L302" s="30"/>
      <c r="M302" s="243"/>
      <c r="N302" s="244"/>
      <c r="O302" s="74"/>
      <c r="P302" s="74"/>
      <c r="Q302" s="74"/>
      <c r="R302" s="74"/>
      <c r="S302" s="74"/>
      <c r="T302" s="75"/>
      <c r="U302" s="24"/>
      <c r="V302" s="24"/>
      <c r="W302" s="24"/>
      <c r="X302" s="24"/>
      <c r="Y302" s="24"/>
      <c r="Z302" s="24"/>
      <c r="AA302" s="24"/>
      <c r="AB302" s="24"/>
      <c r="AC302" s="24"/>
      <c r="AD302" s="24"/>
      <c r="AE302" s="24"/>
      <c r="AT302" s="3" t="s">
        <v>142</v>
      </c>
      <c r="AU302" s="3" t="s">
        <v>88</v>
      </c>
    </row>
    <row r="303" s="31" customFormat="true" ht="16.5" hidden="false" customHeight="true" outlineLevel="0" collapsed="false">
      <c r="A303" s="24"/>
      <c r="B303" s="25"/>
      <c r="C303" s="228" t="s">
        <v>365</v>
      </c>
      <c r="D303" s="228" t="s">
        <v>133</v>
      </c>
      <c r="E303" s="229" t="s">
        <v>602</v>
      </c>
      <c r="F303" s="230" t="s">
        <v>603</v>
      </c>
      <c r="G303" s="231" t="s">
        <v>136</v>
      </c>
      <c r="H303" s="232" t="n">
        <v>1.875</v>
      </c>
      <c r="I303" s="233"/>
      <c r="J303" s="234" t="n">
        <f aca="false">ROUND(I303*H303,2)</f>
        <v>0</v>
      </c>
      <c r="K303" s="230" t="s">
        <v>137</v>
      </c>
      <c r="L303" s="30"/>
      <c r="M303" s="235"/>
      <c r="N303" s="236" t="s">
        <v>43</v>
      </c>
      <c r="O303" s="74"/>
      <c r="P303" s="237" t="n">
        <f aca="false">O303*H303</f>
        <v>0</v>
      </c>
      <c r="Q303" s="237" t="n">
        <v>0</v>
      </c>
      <c r="R303" s="237" t="n">
        <f aca="false">Q303*H303</f>
        <v>0</v>
      </c>
      <c r="S303" s="237" t="n">
        <v>0</v>
      </c>
      <c r="T303" s="238" t="n">
        <f aca="false">S303*H303</f>
        <v>0</v>
      </c>
      <c r="U303" s="24"/>
      <c r="V303" s="24"/>
      <c r="W303" s="24"/>
      <c r="X303" s="24"/>
      <c r="Y303" s="24"/>
      <c r="Z303" s="24"/>
      <c r="AA303" s="24"/>
      <c r="AB303" s="24"/>
      <c r="AC303" s="24"/>
      <c r="AD303" s="24"/>
      <c r="AE303" s="24"/>
      <c r="AR303" s="239" t="s">
        <v>138</v>
      </c>
      <c r="AT303" s="239" t="s">
        <v>133</v>
      </c>
      <c r="AU303" s="239" t="s">
        <v>88</v>
      </c>
      <c r="AY303" s="3" t="s">
        <v>131</v>
      </c>
      <c r="BE303" s="240" t="n">
        <f aca="false">IF(N303="základní",J303,0)</f>
        <v>0</v>
      </c>
      <c r="BF303" s="240" t="n">
        <f aca="false">IF(N303="snížená",J303,0)</f>
        <v>0</v>
      </c>
      <c r="BG303" s="240" t="n">
        <f aca="false">IF(N303="zákl. přenesená",J303,0)</f>
        <v>0</v>
      </c>
      <c r="BH303" s="240" t="n">
        <f aca="false">IF(N303="sníž. přenesená",J303,0)</f>
        <v>0</v>
      </c>
      <c r="BI303" s="240" t="n">
        <f aca="false">IF(N303="nulová",J303,0)</f>
        <v>0</v>
      </c>
      <c r="BJ303" s="3" t="s">
        <v>86</v>
      </c>
      <c r="BK303" s="240" t="n">
        <f aca="false">ROUND(I303*H303,2)</f>
        <v>0</v>
      </c>
      <c r="BL303" s="3" t="s">
        <v>138</v>
      </c>
      <c r="BM303" s="239" t="s">
        <v>891</v>
      </c>
    </row>
    <row r="304" s="31" customFormat="true" ht="12.8" hidden="false" customHeight="false" outlineLevel="0" collapsed="false">
      <c r="A304" s="24"/>
      <c r="B304" s="25"/>
      <c r="C304" s="26"/>
      <c r="D304" s="241" t="s">
        <v>140</v>
      </c>
      <c r="E304" s="26"/>
      <c r="F304" s="242" t="s">
        <v>605</v>
      </c>
      <c r="G304" s="26"/>
      <c r="H304" s="26"/>
      <c r="I304" s="128"/>
      <c r="J304" s="26"/>
      <c r="K304" s="26"/>
      <c r="L304" s="30"/>
      <c r="M304" s="243"/>
      <c r="N304" s="244"/>
      <c r="O304" s="74"/>
      <c r="P304" s="74"/>
      <c r="Q304" s="74"/>
      <c r="R304" s="74"/>
      <c r="S304" s="74"/>
      <c r="T304" s="75"/>
      <c r="U304" s="24"/>
      <c r="V304" s="24"/>
      <c r="W304" s="24"/>
      <c r="X304" s="24"/>
      <c r="Y304" s="24"/>
      <c r="Z304" s="24"/>
      <c r="AA304" s="24"/>
      <c r="AB304" s="24"/>
      <c r="AC304" s="24"/>
      <c r="AD304" s="24"/>
      <c r="AE304" s="24"/>
      <c r="AT304" s="3" t="s">
        <v>140</v>
      </c>
      <c r="AU304" s="3" t="s">
        <v>88</v>
      </c>
    </row>
    <row r="305" s="31" customFormat="true" ht="12.8" hidden="false" customHeight="false" outlineLevel="0" collapsed="false">
      <c r="A305" s="24"/>
      <c r="B305" s="25"/>
      <c r="C305" s="26"/>
      <c r="D305" s="241" t="s">
        <v>142</v>
      </c>
      <c r="E305" s="26"/>
      <c r="F305" s="245" t="s">
        <v>600</v>
      </c>
      <c r="G305" s="26"/>
      <c r="H305" s="26"/>
      <c r="I305" s="128"/>
      <c r="J305" s="26"/>
      <c r="K305" s="26"/>
      <c r="L305" s="30"/>
      <c r="M305" s="243"/>
      <c r="N305" s="244"/>
      <c r="O305" s="74"/>
      <c r="P305" s="74"/>
      <c r="Q305" s="74"/>
      <c r="R305" s="74"/>
      <c r="S305" s="74"/>
      <c r="T305" s="75"/>
      <c r="U305" s="24"/>
      <c r="V305" s="24"/>
      <c r="W305" s="24"/>
      <c r="X305" s="24"/>
      <c r="Y305" s="24"/>
      <c r="Z305" s="24"/>
      <c r="AA305" s="24"/>
      <c r="AB305" s="24"/>
      <c r="AC305" s="24"/>
      <c r="AD305" s="24"/>
      <c r="AE305" s="24"/>
      <c r="AT305" s="3" t="s">
        <v>142</v>
      </c>
      <c r="AU305" s="3" t="s">
        <v>88</v>
      </c>
    </row>
    <row r="306" s="246" customFormat="true" ht="12.8" hidden="false" customHeight="false" outlineLevel="0" collapsed="false">
      <c r="B306" s="247"/>
      <c r="C306" s="248"/>
      <c r="D306" s="241" t="s">
        <v>161</v>
      </c>
      <c r="E306" s="249"/>
      <c r="F306" s="250" t="s">
        <v>892</v>
      </c>
      <c r="G306" s="248"/>
      <c r="H306" s="251" t="n">
        <v>1.875</v>
      </c>
      <c r="I306" s="252"/>
      <c r="J306" s="248"/>
      <c r="K306" s="248"/>
      <c r="L306" s="253"/>
      <c r="M306" s="254"/>
      <c r="N306" s="255"/>
      <c r="O306" s="255"/>
      <c r="P306" s="255"/>
      <c r="Q306" s="255"/>
      <c r="R306" s="255"/>
      <c r="S306" s="255"/>
      <c r="T306" s="256"/>
      <c r="AT306" s="257" t="s">
        <v>161</v>
      </c>
      <c r="AU306" s="257" t="s">
        <v>88</v>
      </c>
      <c r="AV306" s="246" t="s">
        <v>88</v>
      </c>
      <c r="AW306" s="246" t="s">
        <v>35</v>
      </c>
      <c r="AX306" s="246" t="s">
        <v>86</v>
      </c>
      <c r="AY306" s="257" t="s">
        <v>131</v>
      </c>
    </row>
    <row r="307" s="211" customFormat="true" ht="22.8" hidden="false" customHeight="true" outlineLevel="0" collapsed="false">
      <c r="B307" s="212"/>
      <c r="C307" s="213"/>
      <c r="D307" s="214" t="s">
        <v>77</v>
      </c>
      <c r="E307" s="226" t="s">
        <v>606</v>
      </c>
      <c r="F307" s="226" t="s">
        <v>607</v>
      </c>
      <c r="G307" s="213"/>
      <c r="H307" s="213"/>
      <c r="I307" s="216"/>
      <c r="J307" s="227" t="n">
        <f aca="false">BK307</f>
        <v>0</v>
      </c>
      <c r="K307" s="213"/>
      <c r="L307" s="218"/>
      <c r="M307" s="219"/>
      <c r="N307" s="220"/>
      <c r="O307" s="220"/>
      <c r="P307" s="221" t="n">
        <f aca="false">SUM(P308:P320)</f>
        <v>0</v>
      </c>
      <c r="Q307" s="220"/>
      <c r="R307" s="221" t="n">
        <f aca="false">SUM(R308:R320)</f>
        <v>0</v>
      </c>
      <c r="S307" s="220"/>
      <c r="T307" s="222" t="n">
        <f aca="false">SUM(T308:T320)</f>
        <v>0</v>
      </c>
      <c r="AR307" s="223" t="s">
        <v>86</v>
      </c>
      <c r="AT307" s="224" t="s">
        <v>77</v>
      </c>
      <c r="AU307" s="224" t="s">
        <v>86</v>
      </c>
      <c r="AY307" s="223" t="s">
        <v>131</v>
      </c>
      <c r="BK307" s="225" t="n">
        <f aca="false">SUM(BK308:BK320)</f>
        <v>0</v>
      </c>
    </row>
    <row r="308" s="31" customFormat="true" ht="16.5" hidden="false" customHeight="true" outlineLevel="0" collapsed="false">
      <c r="A308" s="24"/>
      <c r="B308" s="25"/>
      <c r="C308" s="228" t="s">
        <v>372</v>
      </c>
      <c r="D308" s="228" t="s">
        <v>133</v>
      </c>
      <c r="E308" s="229" t="s">
        <v>623</v>
      </c>
      <c r="F308" s="230" t="s">
        <v>624</v>
      </c>
      <c r="G308" s="231" t="s">
        <v>319</v>
      </c>
      <c r="H308" s="232" t="n">
        <v>17.986</v>
      </c>
      <c r="I308" s="233"/>
      <c r="J308" s="234" t="n">
        <f aca="false">ROUND(I308*H308,2)</f>
        <v>0</v>
      </c>
      <c r="K308" s="230" t="s">
        <v>137</v>
      </c>
      <c r="L308" s="30"/>
      <c r="M308" s="235"/>
      <c r="N308" s="236" t="s">
        <v>43</v>
      </c>
      <c r="O308" s="74"/>
      <c r="P308" s="237" t="n">
        <f aca="false">O308*H308</f>
        <v>0</v>
      </c>
      <c r="Q308" s="237" t="n">
        <v>0</v>
      </c>
      <c r="R308" s="237" t="n">
        <f aca="false">Q308*H308</f>
        <v>0</v>
      </c>
      <c r="S308" s="237" t="n">
        <v>0</v>
      </c>
      <c r="T308" s="238" t="n">
        <f aca="false">S308*H308</f>
        <v>0</v>
      </c>
      <c r="U308" s="24"/>
      <c r="V308" s="24"/>
      <c r="W308" s="24"/>
      <c r="X308" s="24"/>
      <c r="Y308" s="24"/>
      <c r="Z308" s="24"/>
      <c r="AA308" s="24"/>
      <c r="AB308" s="24"/>
      <c r="AC308" s="24"/>
      <c r="AD308" s="24"/>
      <c r="AE308" s="24"/>
      <c r="AR308" s="239" t="s">
        <v>138</v>
      </c>
      <c r="AT308" s="239" t="s">
        <v>133</v>
      </c>
      <c r="AU308" s="239" t="s">
        <v>88</v>
      </c>
      <c r="AY308" s="3" t="s">
        <v>131</v>
      </c>
      <c r="BE308" s="240" t="n">
        <f aca="false">IF(N308="základní",J308,0)</f>
        <v>0</v>
      </c>
      <c r="BF308" s="240" t="n">
        <f aca="false">IF(N308="snížená",J308,0)</f>
        <v>0</v>
      </c>
      <c r="BG308" s="240" t="n">
        <f aca="false">IF(N308="zákl. přenesená",J308,0)</f>
        <v>0</v>
      </c>
      <c r="BH308" s="240" t="n">
        <f aca="false">IF(N308="sníž. přenesená",J308,0)</f>
        <v>0</v>
      </c>
      <c r="BI308" s="240" t="n">
        <f aca="false">IF(N308="nulová",J308,0)</f>
        <v>0</v>
      </c>
      <c r="BJ308" s="3" t="s">
        <v>86</v>
      </c>
      <c r="BK308" s="240" t="n">
        <f aca="false">ROUND(I308*H308,2)</f>
        <v>0</v>
      </c>
      <c r="BL308" s="3" t="s">
        <v>138</v>
      </c>
      <c r="BM308" s="239" t="s">
        <v>893</v>
      </c>
    </row>
    <row r="309" s="31" customFormat="true" ht="12.8" hidden="false" customHeight="false" outlineLevel="0" collapsed="false">
      <c r="A309" s="24"/>
      <c r="B309" s="25"/>
      <c r="C309" s="26"/>
      <c r="D309" s="241" t="s">
        <v>140</v>
      </c>
      <c r="E309" s="26"/>
      <c r="F309" s="242" t="s">
        <v>626</v>
      </c>
      <c r="G309" s="26"/>
      <c r="H309" s="26"/>
      <c r="I309" s="128"/>
      <c r="J309" s="26"/>
      <c r="K309" s="26"/>
      <c r="L309" s="30"/>
      <c r="M309" s="243"/>
      <c r="N309" s="244"/>
      <c r="O309" s="74"/>
      <c r="P309" s="74"/>
      <c r="Q309" s="74"/>
      <c r="R309" s="74"/>
      <c r="S309" s="74"/>
      <c r="T309" s="75"/>
      <c r="U309" s="24"/>
      <c r="V309" s="24"/>
      <c r="W309" s="24"/>
      <c r="X309" s="24"/>
      <c r="Y309" s="24"/>
      <c r="Z309" s="24"/>
      <c r="AA309" s="24"/>
      <c r="AB309" s="24"/>
      <c r="AC309" s="24"/>
      <c r="AD309" s="24"/>
      <c r="AE309" s="24"/>
      <c r="AT309" s="3" t="s">
        <v>140</v>
      </c>
      <c r="AU309" s="3" t="s">
        <v>88</v>
      </c>
    </row>
    <row r="310" s="31" customFormat="true" ht="12.8" hidden="false" customHeight="false" outlineLevel="0" collapsed="false">
      <c r="A310" s="24"/>
      <c r="B310" s="25"/>
      <c r="C310" s="26"/>
      <c r="D310" s="241" t="s">
        <v>142</v>
      </c>
      <c r="E310" s="26"/>
      <c r="F310" s="245" t="s">
        <v>613</v>
      </c>
      <c r="G310" s="26"/>
      <c r="H310" s="26"/>
      <c r="I310" s="128"/>
      <c r="J310" s="26"/>
      <c r="K310" s="26"/>
      <c r="L310" s="30"/>
      <c r="M310" s="243"/>
      <c r="N310" s="244"/>
      <c r="O310" s="74"/>
      <c r="P310" s="74"/>
      <c r="Q310" s="74"/>
      <c r="R310" s="74"/>
      <c r="S310" s="74"/>
      <c r="T310" s="75"/>
      <c r="U310" s="24"/>
      <c r="V310" s="24"/>
      <c r="W310" s="24"/>
      <c r="X310" s="24"/>
      <c r="Y310" s="24"/>
      <c r="Z310" s="24"/>
      <c r="AA310" s="24"/>
      <c r="AB310" s="24"/>
      <c r="AC310" s="24"/>
      <c r="AD310" s="24"/>
      <c r="AE310" s="24"/>
      <c r="AT310" s="3" t="s">
        <v>142</v>
      </c>
      <c r="AU310" s="3" t="s">
        <v>88</v>
      </c>
    </row>
    <row r="311" s="258" customFormat="true" ht="12.8" hidden="false" customHeight="false" outlineLevel="0" collapsed="false">
      <c r="B311" s="259"/>
      <c r="C311" s="260"/>
      <c r="D311" s="241" t="s">
        <v>161</v>
      </c>
      <c r="E311" s="261"/>
      <c r="F311" s="262" t="s">
        <v>614</v>
      </c>
      <c r="G311" s="260"/>
      <c r="H311" s="261"/>
      <c r="I311" s="263"/>
      <c r="J311" s="260"/>
      <c r="K311" s="260"/>
      <c r="L311" s="264"/>
      <c r="M311" s="265"/>
      <c r="N311" s="266"/>
      <c r="O311" s="266"/>
      <c r="P311" s="266"/>
      <c r="Q311" s="266"/>
      <c r="R311" s="266"/>
      <c r="S311" s="266"/>
      <c r="T311" s="267"/>
      <c r="AT311" s="268" t="s">
        <v>161</v>
      </c>
      <c r="AU311" s="268" t="s">
        <v>88</v>
      </c>
      <c r="AV311" s="258" t="s">
        <v>86</v>
      </c>
      <c r="AW311" s="258" t="s">
        <v>35</v>
      </c>
      <c r="AX311" s="258" t="s">
        <v>78</v>
      </c>
      <c r="AY311" s="268" t="s">
        <v>131</v>
      </c>
    </row>
    <row r="312" s="246" customFormat="true" ht="12.8" hidden="false" customHeight="false" outlineLevel="0" collapsed="false">
      <c r="B312" s="247"/>
      <c r="C312" s="248"/>
      <c r="D312" s="241" t="s">
        <v>161</v>
      </c>
      <c r="E312" s="249"/>
      <c r="F312" s="250" t="s">
        <v>894</v>
      </c>
      <c r="G312" s="248"/>
      <c r="H312" s="251" t="n">
        <v>17.986</v>
      </c>
      <c r="I312" s="252"/>
      <c r="J312" s="248"/>
      <c r="K312" s="248"/>
      <c r="L312" s="253"/>
      <c r="M312" s="254"/>
      <c r="N312" s="255"/>
      <c r="O312" s="255"/>
      <c r="P312" s="255"/>
      <c r="Q312" s="255"/>
      <c r="R312" s="255"/>
      <c r="S312" s="255"/>
      <c r="T312" s="256"/>
      <c r="AT312" s="257" t="s">
        <v>161</v>
      </c>
      <c r="AU312" s="257" t="s">
        <v>88</v>
      </c>
      <c r="AV312" s="246" t="s">
        <v>88</v>
      </c>
      <c r="AW312" s="246" t="s">
        <v>35</v>
      </c>
      <c r="AX312" s="246" t="s">
        <v>86</v>
      </c>
      <c r="AY312" s="257" t="s">
        <v>131</v>
      </c>
    </row>
    <row r="313" s="31" customFormat="true" ht="16.5" hidden="false" customHeight="true" outlineLevel="0" collapsed="false">
      <c r="A313" s="24"/>
      <c r="B313" s="25"/>
      <c r="C313" s="228" t="s">
        <v>378</v>
      </c>
      <c r="D313" s="228" t="s">
        <v>133</v>
      </c>
      <c r="E313" s="229" t="s">
        <v>632</v>
      </c>
      <c r="F313" s="230" t="s">
        <v>633</v>
      </c>
      <c r="G313" s="231" t="s">
        <v>319</v>
      </c>
      <c r="H313" s="232" t="n">
        <v>107.916</v>
      </c>
      <c r="I313" s="233"/>
      <c r="J313" s="234" t="n">
        <f aca="false">ROUND(I313*H313,2)</f>
        <v>0</v>
      </c>
      <c r="K313" s="230" t="s">
        <v>137</v>
      </c>
      <c r="L313" s="30"/>
      <c r="M313" s="235"/>
      <c r="N313" s="236" t="s">
        <v>43</v>
      </c>
      <c r="O313" s="74"/>
      <c r="P313" s="237" t="n">
        <f aca="false">O313*H313</f>
        <v>0</v>
      </c>
      <c r="Q313" s="237" t="n">
        <v>0</v>
      </c>
      <c r="R313" s="237" t="n">
        <f aca="false">Q313*H313</f>
        <v>0</v>
      </c>
      <c r="S313" s="237" t="n">
        <v>0</v>
      </c>
      <c r="T313" s="238" t="n">
        <f aca="false">S313*H313</f>
        <v>0</v>
      </c>
      <c r="U313" s="24"/>
      <c r="V313" s="24"/>
      <c r="W313" s="24"/>
      <c r="X313" s="24"/>
      <c r="Y313" s="24"/>
      <c r="Z313" s="24"/>
      <c r="AA313" s="24"/>
      <c r="AB313" s="24"/>
      <c r="AC313" s="24"/>
      <c r="AD313" s="24"/>
      <c r="AE313" s="24"/>
      <c r="AR313" s="239" t="s">
        <v>138</v>
      </c>
      <c r="AT313" s="239" t="s">
        <v>133</v>
      </c>
      <c r="AU313" s="239" t="s">
        <v>88</v>
      </c>
      <c r="AY313" s="3" t="s">
        <v>131</v>
      </c>
      <c r="BE313" s="240" t="n">
        <f aca="false">IF(N313="základní",J313,0)</f>
        <v>0</v>
      </c>
      <c r="BF313" s="240" t="n">
        <f aca="false">IF(N313="snížená",J313,0)</f>
        <v>0</v>
      </c>
      <c r="BG313" s="240" t="n">
        <f aca="false">IF(N313="zákl. přenesená",J313,0)</f>
        <v>0</v>
      </c>
      <c r="BH313" s="240" t="n">
        <f aca="false">IF(N313="sníž. přenesená",J313,0)</f>
        <v>0</v>
      </c>
      <c r="BI313" s="240" t="n">
        <f aca="false">IF(N313="nulová",J313,0)</f>
        <v>0</v>
      </c>
      <c r="BJ313" s="3" t="s">
        <v>86</v>
      </c>
      <c r="BK313" s="240" t="n">
        <f aca="false">ROUND(I313*H313,2)</f>
        <v>0</v>
      </c>
      <c r="BL313" s="3" t="s">
        <v>138</v>
      </c>
      <c r="BM313" s="239" t="s">
        <v>895</v>
      </c>
    </row>
    <row r="314" s="31" customFormat="true" ht="12.8" hidden="false" customHeight="false" outlineLevel="0" collapsed="false">
      <c r="A314" s="24"/>
      <c r="B314" s="25"/>
      <c r="C314" s="26"/>
      <c r="D314" s="241" t="s">
        <v>140</v>
      </c>
      <c r="E314" s="26"/>
      <c r="F314" s="242" t="s">
        <v>620</v>
      </c>
      <c r="G314" s="26"/>
      <c r="H314" s="26"/>
      <c r="I314" s="128"/>
      <c r="J314" s="26"/>
      <c r="K314" s="26"/>
      <c r="L314" s="30"/>
      <c r="M314" s="243"/>
      <c r="N314" s="244"/>
      <c r="O314" s="74"/>
      <c r="P314" s="74"/>
      <c r="Q314" s="74"/>
      <c r="R314" s="74"/>
      <c r="S314" s="74"/>
      <c r="T314" s="75"/>
      <c r="U314" s="24"/>
      <c r="V314" s="24"/>
      <c r="W314" s="24"/>
      <c r="X314" s="24"/>
      <c r="Y314" s="24"/>
      <c r="Z314" s="24"/>
      <c r="AA314" s="24"/>
      <c r="AB314" s="24"/>
      <c r="AC314" s="24"/>
      <c r="AD314" s="24"/>
      <c r="AE314" s="24"/>
      <c r="AT314" s="3" t="s">
        <v>140</v>
      </c>
      <c r="AU314" s="3" t="s">
        <v>88</v>
      </c>
    </row>
    <row r="315" s="31" customFormat="true" ht="12.8" hidden="false" customHeight="false" outlineLevel="0" collapsed="false">
      <c r="A315" s="24"/>
      <c r="B315" s="25"/>
      <c r="C315" s="26"/>
      <c r="D315" s="241" t="s">
        <v>142</v>
      </c>
      <c r="E315" s="26"/>
      <c r="F315" s="245" t="s">
        <v>613</v>
      </c>
      <c r="G315" s="26"/>
      <c r="H315" s="26"/>
      <c r="I315" s="128"/>
      <c r="J315" s="26"/>
      <c r="K315" s="26"/>
      <c r="L315" s="30"/>
      <c r="M315" s="243"/>
      <c r="N315" s="244"/>
      <c r="O315" s="74"/>
      <c r="P315" s="74"/>
      <c r="Q315" s="74"/>
      <c r="R315" s="74"/>
      <c r="S315" s="74"/>
      <c r="T315" s="75"/>
      <c r="U315" s="24"/>
      <c r="V315" s="24"/>
      <c r="W315" s="24"/>
      <c r="X315" s="24"/>
      <c r="Y315" s="24"/>
      <c r="Z315" s="24"/>
      <c r="AA315" s="24"/>
      <c r="AB315" s="24"/>
      <c r="AC315" s="24"/>
      <c r="AD315" s="24"/>
      <c r="AE315" s="24"/>
      <c r="AT315" s="3" t="s">
        <v>142</v>
      </c>
      <c r="AU315" s="3" t="s">
        <v>88</v>
      </c>
    </row>
    <row r="316" s="246" customFormat="true" ht="12.8" hidden="false" customHeight="false" outlineLevel="0" collapsed="false">
      <c r="B316" s="247"/>
      <c r="C316" s="248"/>
      <c r="D316" s="241" t="s">
        <v>161</v>
      </c>
      <c r="E316" s="249"/>
      <c r="F316" s="250" t="s">
        <v>896</v>
      </c>
      <c r="G316" s="248"/>
      <c r="H316" s="251" t="n">
        <v>107.916</v>
      </c>
      <c r="I316" s="252"/>
      <c r="J316" s="248"/>
      <c r="K316" s="248"/>
      <c r="L316" s="253"/>
      <c r="M316" s="254"/>
      <c r="N316" s="255"/>
      <c r="O316" s="255"/>
      <c r="P316" s="255"/>
      <c r="Q316" s="255"/>
      <c r="R316" s="255"/>
      <c r="S316" s="255"/>
      <c r="T316" s="256"/>
      <c r="AT316" s="257" t="s">
        <v>161</v>
      </c>
      <c r="AU316" s="257" t="s">
        <v>88</v>
      </c>
      <c r="AV316" s="246" t="s">
        <v>88</v>
      </c>
      <c r="AW316" s="246" t="s">
        <v>35</v>
      </c>
      <c r="AX316" s="246" t="s">
        <v>86</v>
      </c>
      <c r="AY316" s="257" t="s">
        <v>131</v>
      </c>
    </row>
    <row r="317" s="31" customFormat="true" ht="16.5" hidden="false" customHeight="true" outlineLevel="0" collapsed="false">
      <c r="A317" s="24"/>
      <c r="B317" s="25"/>
      <c r="C317" s="228" t="s">
        <v>385</v>
      </c>
      <c r="D317" s="228" t="s">
        <v>133</v>
      </c>
      <c r="E317" s="229" t="s">
        <v>643</v>
      </c>
      <c r="F317" s="230" t="s">
        <v>644</v>
      </c>
      <c r="G317" s="231" t="s">
        <v>319</v>
      </c>
      <c r="H317" s="232" t="n">
        <v>17.986</v>
      </c>
      <c r="I317" s="233"/>
      <c r="J317" s="234" t="n">
        <f aca="false">ROUND(I317*H317,2)</f>
        <v>0</v>
      </c>
      <c r="K317" s="230" t="s">
        <v>137</v>
      </c>
      <c r="L317" s="30"/>
      <c r="M317" s="235"/>
      <c r="N317" s="236" t="s">
        <v>43</v>
      </c>
      <c r="O317" s="74"/>
      <c r="P317" s="237" t="n">
        <f aca="false">O317*H317</f>
        <v>0</v>
      </c>
      <c r="Q317" s="237" t="n">
        <v>0</v>
      </c>
      <c r="R317" s="237" t="n">
        <f aca="false">Q317*H317</f>
        <v>0</v>
      </c>
      <c r="S317" s="237" t="n">
        <v>0</v>
      </c>
      <c r="T317" s="238" t="n">
        <f aca="false">S317*H317</f>
        <v>0</v>
      </c>
      <c r="U317" s="24"/>
      <c r="V317" s="24"/>
      <c r="W317" s="24"/>
      <c r="X317" s="24"/>
      <c r="Y317" s="24"/>
      <c r="Z317" s="24"/>
      <c r="AA317" s="24"/>
      <c r="AB317" s="24"/>
      <c r="AC317" s="24"/>
      <c r="AD317" s="24"/>
      <c r="AE317" s="24"/>
      <c r="AR317" s="239" t="s">
        <v>138</v>
      </c>
      <c r="AT317" s="239" t="s">
        <v>133</v>
      </c>
      <c r="AU317" s="239" t="s">
        <v>88</v>
      </c>
      <c r="AY317" s="3" t="s">
        <v>131</v>
      </c>
      <c r="BE317" s="240" t="n">
        <f aca="false">IF(N317="základní",J317,0)</f>
        <v>0</v>
      </c>
      <c r="BF317" s="240" t="n">
        <f aca="false">IF(N317="snížená",J317,0)</f>
        <v>0</v>
      </c>
      <c r="BG317" s="240" t="n">
        <f aca="false">IF(N317="zákl. přenesená",J317,0)</f>
        <v>0</v>
      </c>
      <c r="BH317" s="240" t="n">
        <f aca="false">IF(N317="sníž. přenesená",J317,0)</f>
        <v>0</v>
      </c>
      <c r="BI317" s="240" t="n">
        <f aca="false">IF(N317="nulová",J317,0)</f>
        <v>0</v>
      </c>
      <c r="BJ317" s="3" t="s">
        <v>86</v>
      </c>
      <c r="BK317" s="240" t="n">
        <f aca="false">ROUND(I317*H317,2)</f>
        <v>0</v>
      </c>
      <c r="BL317" s="3" t="s">
        <v>138</v>
      </c>
      <c r="BM317" s="239" t="s">
        <v>897</v>
      </c>
    </row>
    <row r="318" s="31" customFormat="true" ht="12.8" hidden="false" customHeight="false" outlineLevel="0" collapsed="false">
      <c r="A318" s="24"/>
      <c r="B318" s="25"/>
      <c r="C318" s="26"/>
      <c r="D318" s="241" t="s">
        <v>140</v>
      </c>
      <c r="E318" s="26"/>
      <c r="F318" s="242" t="s">
        <v>646</v>
      </c>
      <c r="G318" s="26"/>
      <c r="H318" s="26"/>
      <c r="I318" s="128"/>
      <c r="J318" s="26"/>
      <c r="K318" s="26"/>
      <c r="L318" s="30"/>
      <c r="M318" s="243"/>
      <c r="N318" s="244"/>
      <c r="O318" s="74"/>
      <c r="P318" s="74"/>
      <c r="Q318" s="74"/>
      <c r="R318" s="74"/>
      <c r="S318" s="74"/>
      <c r="T318" s="75"/>
      <c r="U318" s="24"/>
      <c r="V318" s="24"/>
      <c r="W318" s="24"/>
      <c r="X318" s="24"/>
      <c r="Y318" s="24"/>
      <c r="Z318" s="24"/>
      <c r="AA318" s="24"/>
      <c r="AB318" s="24"/>
      <c r="AC318" s="24"/>
      <c r="AD318" s="24"/>
      <c r="AE318" s="24"/>
      <c r="AT318" s="3" t="s">
        <v>140</v>
      </c>
      <c r="AU318" s="3" t="s">
        <v>88</v>
      </c>
    </row>
    <row r="319" s="31" customFormat="true" ht="12.8" hidden="false" customHeight="false" outlineLevel="0" collapsed="false">
      <c r="A319" s="24"/>
      <c r="B319" s="25"/>
      <c r="C319" s="26"/>
      <c r="D319" s="241" t="s">
        <v>142</v>
      </c>
      <c r="E319" s="26"/>
      <c r="F319" s="245" t="s">
        <v>641</v>
      </c>
      <c r="G319" s="26"/>
      <c r="H319" s="26"/>
      <c r="I319" s="128"/>
      <c r="J319" s="26"/>
      <c r="K319" s="26"/>
      <c r="L319" s="30"/>
      <c r="M319" s="243"/>
      <c r="N319" s="244"/>
      <c r="O319" s="74"/>
      <c r="P319" s="74"/>
      <c r="Q319" s="74"/>
      <c r="R319" s="74"/>
      <c r="S319" s="74"/>
      <c r="T319" s="75"/>
      <c r="U319" s="24"/>
      <c r="V319" s="24"/>
      <c r="W319" s="24"/>
      <c r="X319" s="24"/>
      <c r="Y319" s="24"/>
      <c r="Z319" s="24"/>
      <c r="AA319" s="24"/>
      <c r="AB319" s="24"/>
      <c r="AC319" s="24"/>
      <c r="AD319" s="24"/>
      <c r="AE319" s="24"/>
      <c r="AT319" s="3" t="s">
        <v>142</v>
      </c>
      <c r="AU319" s="3" t="s">
        <v>88</v>
      </c>
    </row>
    <row r="320" s="246" customFormat="true" ht="12.8" hidden="false" customHeight="false" outlineLevel="0" collapsed="false">
      <c r="B320" s="247"/>
      <c r="C320" s="248"/>
      <c r="D320" s="241" t="s">
        <v>161</v>
      </c>
      <c r="E320" s="249"/>
      <c r="F320" s="250" t="s">
        <v>894</v>
      </c>
      <c r="G320" s="248"/>
      <c r="H320" s="251" t="n">
        <v>17.986</v>
      </c>
      <c r="I320" s="252"/>
      <c r="J320" s="248"/>
      <c r="K320" s="248"/>
      <c r="L320" s="253"/>
      <c r="M320" s="254"/>
      <c r="N320" s="255"/>
      <c r="O320" s="255"/>
      <c r="P320" s="255"/>
      <c r="Q320" s="255"/>
      <c r="R320" s="255"/>
      <c r="S320" s="255"/>
      <c r="T320" s="256"/>
      <c r="AT320" s="257" t="s">
        <v>161</v>
      </c>
      <c r="AU320" s="257" t="s">
        <v>88</v>
      </c>
      <c r="AV320" s="246" t="s">
        <v>88</v>
      </c>
      <c r="AW320" s="246" t="s">
        <v>35</v>
      </c>
      <c r="AX320" s="246" t="s">
        <v>86</v>
      </c>
      <c r="AY320" s="257" t="s">
        <v>131</v>
      </c>
    </row>
    <row r="321" s="211" customFormat="true" ht="22.8" hidden="false" customHeight="true" outlineLevel="0" collapsed="false">
      <c r="B321" s="212"/>
      <c r="C321" s="213"/>
      <c r="D321" s="214" t="s">
        <v>77</v>
      </c>
      <c r="E321" s="226" t="s">
        <v>657</v>
      </c>
      <c r="F321" s="226" t="s">
        <v>658</v>
      </c>
      <c r="G321" s="213"/>
      <c r="H321" s="213"/>
      <c r="I321" s="216"/>
      <c r="J321" s="227" t="n">
        <f aca="false">BK321</f>
        <v>0</v>
      </c>
      <c r="K321" s="213"/>
      <c r="L321" s="218"/>
      <c r="M321" s="219"/>
      <c r="N321" s="220"/>
      <c r="O321" s="220"/>
      <c r="P321" s="221" t="n">
        <f aca="false">SUM(P322:P324)</f>
        <v>0</v>
      </c>
      <c r="Q321" s="220"/>
      <c r="R321" s="221" t="n">
        <f aca="false">SUM(R322:R324)</f>
        <v>0</v>
      </c>
      <c r="S321" s="220"/>
      <c r="T321" s="222" t="n">
        <f aca="false">SUM(T322:T324)</f>
        <v>0</v>
      </c>
      <c r="AR321" s="223" t="s">
        <v>86</v>
      </c>
      <c r="AT321" s="224" t="s">
        <v>77</v>
      </c>
      <c r="AU321" s="224" t="s">
        <v>86</v>
      </c>
      <c r="AY321" s="223" t="s">
        <v>131</v>
      </c>
      <c r="BK321" s="225" t="n">
        <f aca="false">SUM(BK322:BK324)</f>
        <v>0</v>
      </c>
    </row>
    <row r="322" s="31" customFormat="true" ht="16.5" hidden="false" customHeight="true" outlineLevel="0" collapsed="false">
      <c r="A322" s="24"/>
      <c r="B322" s="25"/>
      <c r="C322" s="228" t="s">
        <v>393</v>
      </c>
      <c r="D322" s="228" t="s">
        <v>133</v>
      </c>
      <c r="E322" s="229" t="s">
        <v>660</v>
      </c>
      <c r="F322" s="230" t="s">
        <v>661</v>
      </c>
      <c r="G322" s="231" t="s">
        <v>319</v>
      </c>
      <c r="H322" s="232" t="n">
        <v>6.772</v>
      </c>
      <c r="I322" s="233"/>
      <c r="J322" s="234" t="n">
        <f aca="false">ROUND(I322*H322,2)</f>
        <v>0</v>
      </c>
      <c r="K322" s="230" t="s">
        <v>137</v>
      </c>
      <c r="L322" s="30"/>
      <c r="M322" s="235"/>
      <c r="N322" s="236" t="s">
        <v>43</v>
      </c>
      <c r="O322" s="74"/>
      <c r="P322" s="237" t="n">
        <f aca="false">O322*H322</f>
        <v>0</v>
      </c>
      <c r="Q322" s="237" t="n">
        <v>0</v>
      </c>
      <c r="R322" s="237" t="n">
        <f aca="false">Q322*H322</f>
        <v>0</v>
      </c>
      <c r="S322" s="237" t="n">
        <v>0</v>
      </c>
      <c r="T322" s="238" t="n">
        <f aca="false">S322*H322</f>
        <v>0</v>
      </c>
      <c r="U322" s="24"/>
      <c r="V322" s="24"/>
      <c r="W322" s="24"/>
      <c r="X322" s="24"/>
      <c r="Y322" s="24"/>
      <c r="Z322" s="24"/>
      <c r="AA322" s="24"/>
      <c r="AB322" s="24"/>
      <c r="AC322" s="24"/>
      <c r="AD322" s="24"/>
      <c r="AE322" s="24"/>
      <c r="AR322" s="239" t="s">
        <v>138</v>
      </c>
      <c r="AT322" s="239" t="s">
        <v>133</v>
      </c>
      <c r="AU322" s="239" t="s">
        <v>88</v>
      </c>
      <c r="AY322" s="3" t="s">
        <v>131</v>
      </c>
      <c r="BE322" s="240" t="n">
        <f aca="false">IF(N322="základní",J322,0)</f>
        <v>0</v>
      </c>
      <c r="BF322" s="240" t="n">
        <f aca="false">IF(N322="snížená",J322,0)</f>
        <v>0</v>
      </c>
      <c r="BG322" s="240" t="n">
        <f aca="false">IF(N322="zákl. přenesená",J322,0)</f>
        <v>0</v>
      </c>
      <c r="BH322" s="240" t="n">
        <f aca="false">IF(N322="sníž. přenesená",J322,0)</f>
        <v>0</v>
      </c>
      <c r="BI322" s="240" t="n">
        <f aca="false">IF(N322="nulová",J322,0)</f>
        <v>0</v>
      </c>
      <c r="BJ322" s="3" t="s">
        <v>86</v>
      </c>
      <c r="BK322" s="240" t="n">
        <f aca="false">ROUND(I322*H322,2)</f>
        <v>0</v>
      </c>
      <c r="BL322" s="3" t="s">
        <v>138</v>
      </c>
      <c r="BM322" s="239" t="s">
        <v>898</v>
      </c>
    </row>
    <row r="323" s="31" customFormat="true" ht="12.8" hidden="false" customHeight="false" outlineLevel="0" collapsed="false">
      <c r="A323" s="24"/>
      <c r="B323" s="25"/>
      <c r="C323" s="26"/>
      <c r="D323" s="241" t="s">
        <v>140</v>
      </c>
      <c r="E323" s="26"/>
      <c r="F323" s="242" t="s">
        <v>663</v>
      </c>
      <c r="G323" s="26"/>
      <c r="H323" s="26"/>
      <c r="I323" s="128"/>
      <c r="J323" s="26"/>
      <c r="K323" s="26"/>
      <c r="L323" s="30"/>
      <c r="M323" s="243"/>
      <c r="N323" s="244"/>
      <c r="O323" s="74"/>
      <c r="P323" s="74"/>
      <c r="Q323" s="74"/>
      <c r="R323" s="74"/>
      <c r="S323" s="74"/>
      <c r="T323" s="75"/>
      <c r="U323" s="24"/>
      <c r="V323" s="24"/>
      <c r="W323" s="24"/>
      <c r="X323" s="24"/>
      <c r="Y323" s="24"/>
      <c r="Z323" s="24"/>
      <c r="AA323" s="24"/>
      <c r="AB323" s="24"/>
      <c r="AC323" s="24"/>
      <c r="AD323" s="24"/>
      <c r="AE323" s="24"/>
      <c r="AT323" s="3" t="s">
        <v>140</v>
      </c>
      <c r="AU323" s="3" t="s">
        <v>88</v>
      </c>
    </row>
    <row r="324" s="31" customFormat="true" ht="12.8" hidden="false" customHeight="false" outlineLevel="0" collapsed="false">
      <c r="A324" s="24"/>
      <c r="B324" s="25"/>
      <c r="C324" s="26"/>
      <c r="D324" s="241" t="s">
        <v>142</v>
      </c>
      <c r="E324" s="26"/>
      <c r="F324" s="245" t="s">
        <v>664</v>
      </c>
      <c r="G324" s="26"/>
      <c r="H324" s="26"/>
      <c r="I324" s="128"/>
      <c r="J324" s="26"/>
      <c r="K324" s="26"/>
      <c r="L324" s="30"/>
      <c r="M324" s="303"/>
      <c r="N324" s="304"/>
      <c r="O324" s="305"/>
      <c r="P324" s="305"/>
      <c r="Q324" s="305"/>
      <c r="R324" s="305"/>
      <c r="S324" s="305"/>
      <c r="T324" s="306"/>
      <c r="U324" s="24"/>
      <c r="V324" s="24"/>
      <c r="W324" s="24"/>
      <c r="X324" s="24"/>
      <c r="Y324" s="24"/>
      <c r="Z324" s="24"/>
      <c r="AA324" s="24"/>
      <c r="AB324" s="24"/>
      <c r="AC324" s="24"/>
      <c r="AD324" s="24"/>
      <c r="AE324" s="24"/>
      <c r="AT324" s="3" t="s">
        <v>142</v>
      </c>
      <c r="AU324" s="3" t="s">
        <v>88</v>
      </c>
    </row>
    <row r="325" s="31" customFormat="true" ht="6.95" hidden="false" customHeight="true" outlineLevel="0" collapsed="false">
      <c r="A325" s="24"/>
      <c r="B325" s="52"/>
      <c r="C325" s="53"/>
      <c r="D325" s="53"/>
      <c r="E325" s="53"/>
      <c r="F325" s="53"/>
      <c r="G325" s="53"/>
      <c r="H325" s="53"/>
      <c r="I325" s="169"/>
      <c r="J325" s="53"/>
      <c r="K325" s="53"/>
      <c r="L325" s="30"/>
      <c r="M325" s="24"/>
      <c r="O325" s="24"/>
      <c r="P325" s="24"/>
      <c r="Q325" s="24"/>
      <c r="R325" s="24"/>
      <c r="S325" s="24"/>
      <c r="T325" s="24"/>
      <c r="U325" s="24"/>
      <c r="V325" s="24"/>
      <c r="W325" s="24"/>
      <c r="X325" s="24"/>
      <c r="Y325" s="24"/>
      <c r="Z325" s="24"/>
      <c r="AA325" s="24"/>
      <c r="AB325" s="24"/>
      <c r="AC325" s="24"/>
      <c r="AD325" s="24"/>
      <c r="AE325" s="24"/>
    </row>
  </sheetData>
  <sheetProtection algorithmName="SHA-512" hashValue="y1BW21cPS+NJdQadr9l3DLG2pxExX7Eo/eaW6pZibFNKYQkhNq17KIE3LbMTkO765HM1n3mXEmNDYKbOeh3mTg==" saltValue="PWt0ARv1A0mkzhAjHqYBO1YoYRq3Bt6da6MqasM45YhZxd4Z2FxtaSvoydG8iV8MeHkBPqDQyZCtF93IE3I3ag==" spinCount="100000" sheet="true" password="cc35" objects="true" scenarios="true" formatColumns="false" formatRows="false" autoFilter="false"/>
  <autoFilter ref="C124:K32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1"/>
      <c r="C3" s="122"/>
      <c r="D3" s="122"/>
      <c r="E3" s="122"/>
      <c r="F3" s="122"/>
      <c r="G3" s="122"/>
      <c r="H3" s="122"/>
      <c r="I3" s="123"/>
      <c r="J3" s="122"/>
      <c r="K3" s="122"/>
      <c r="L3" s="6"/>
      <c r="AT3" s="3" t="s">
        <v>88</v>
      </c>
    </row>
    <row r="4" customFormat="false" ht="24.95" hidden="false" customHeight="true" outlineLevel="0" collapsed="false">
      <c r="B4" s="6"/>
      <c r="D4" s="124" t="s">
        <v>98</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Mateřská škola, Liberec, Stromovka 285/1 - Oprava odlučovače tuků</v>
      </c>
      <c r="F7" s="127"/>
      <c r="G7" s="127"/>
      <c r="H7" s="127"/>
      <c r="L7" s="6"/>
    </row>
    <row r="8" s="31" customFormat="true" ht="12" hidden="false" customHeight="true" outlineLevel="0" collapsed="false">
      <c r="A8" s="24"/>
      <c r="B8" s="30"/>
      <c r="C8" s="24"/>
      <c r="D8" s="126" t="s">
        <v>99</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9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18.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6</v>
      </c>
      <c r="F15" s="24"/>
      <c r="G15" s="24"/>
      <c r="H15" s="24"/>
      <c r="I15" s="131" t="s">
        <v>27</v>
      </c>
      <c r="J15" s="130"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31" t="s">
        <v>24</v>
      </c>
      <c r="J20" s="130"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3</v>
      </c>
      <c r="F21" s="24"/>
      <c r="G21" s="24"/>
      <c r="H21" s="24"/>
      <c r="I21" s="131" t="s">
        <v>27</v>
      </c>
      <c r="J21" s="130" t="s">
        <v>34</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31" t="s">
        <v>24</v>
      </c>
      <c r="J23" s="130"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3</v>
      </c>
      <c r="F24" s="24"/>
      <c r="G24" s="24"/>
      <c r="H24" s="24"/>
      <c r="I24" s="131" t="s">
        <v>27</v>
      </c>
      <c r="J24" s="130" t="s">
        <v>34</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7</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8</v>
      </c>
      <c r="E30" s="24"/>
      <c r="F30" s="24"/>
      <c r="G30" s="24"/>
      <c r="H30" s="24"/>
      <c r="I30" s="128"/>
      <c r="J30" s="143"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40</v>
      </c>
      <c r="G32" s="24"/>
      <c r="H32" s="24"/>
      <c r="I32" s="145" t="s">
        <v>39</v>
      </c>
      <c r="J32" s="144"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2</v>
      </c>
      <c r="E33" s="126" t="s">
        <v>43</v>
      </c>
      <c r="F33" s="147" t="n">
        <f aca="false">ROUND((SUM(BE121:BE146)),  2)</f>
        <v>0</v>
      </c>
      <c r="G33" s="24"/>
      <c r="H33" s="24"/>
      <c r="I33" s="148" t="n">
        <v>0.21</v>
      </c>
      <c r="J33" s="147" t="n">
        <f aca="false">ROUND(((SUM(BE121:BE14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4</v>
      </c>
      <c r="F34" s="147" t="n">
        <f aca="false">ROUND((SUM(BF121:BF146)),  2)</f>
        <v>0</v>
      </c>
      <c r="G34" s="24"/>
      <c r="H34" s="24"/>
      <c r="I34" s="148" t="n">
        <v>0.15</v>
      </c>
      <c r="J34" s="147" t="n">
        <f aca="false">ROUND(((SUM(BF121:BF14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5</v>
      </c>
      <c r="F35" s="147" t="n">
        <f aca="false">ROUND((SUM(BG121:BG146)),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6</v>
      </c>
      <c r="F36" s="147" t="n">
        <f aca="false">ROUND((SUM(BH121:BH146)),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7" t="n">
        <f aca="false">ROUND((SUM(BI121:BI146)),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8</v>
      </c>
      <c r="E39" s="151"/>
      <c r="F39" s="151"/>
      <c r="G39" s="152" t="s">
        <v>49</v>
      </c>
      <c r="H39" s="153" t="s">
        <v>50</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51</v>
      </c>
      <c r="E50" s="158"/>
      <c r="F50" s="158"/>
      <c r="G50" s="157" t="s">
        <v>52</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3</v>
      </c>
      <c r="E61" s="161"/>
      <c r="F61" s="162" t="s">
        <v>54</v>
      </c>
      <c r="G61" s="160" t="s">
        <v>53</v>
      </c>
      <c r="H61" s="161"/>
      <c r="I61" s="163"/>
      <c r="J61" s="164" t="s">
        <v>54</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5</v>
      </c>
      <c r="E65" s="165"/>
      <c r="F65" s="165"/>
      <c r="G65" s="157" t="s">
        <v>56</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3</v>
      </c>
      <c r="E76" s="161"/>
      <c r="F76" s="162" t="s">
        <v>54</v>
      </c>
      <c r="G76" s="160" t="s">
        <v>53</v>
      </c>
      <c r="H76" s="161"/>
      <c r="I76" s="163"/>
      <c r="J76" s="164" t="s">
        <v>54</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1</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Mateřská škola, Liberec, Stromovka 285/1 - Oprava odlučovače tuků</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VRN - Vedejší rozpočtové náklad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Liberec</v>
      </c>
      <c r="G89" s="26"/>
      <c r="H89" s="26"/>
      <c r="I89" s="131" t="s">
        <v>21</v>
      </c>
      <c r="J89" s="174" t="str">
        <f aca="false">IF(J12="","",J12)</f>
        <v>18.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3</v>
      </c>
      <c r="D91" s="26"/>
      <c r="E91" s="26"/>
      <c r="F91" s="18" t="str">
        <f aca="false">E15</f>
        <v>Statutární město Liberec</v>
      </c>
      <c r="G91" s="26"/>
      <c r="H91" s="26"/>
      <c r="I91" s="131" t="s">
        <v>31</v>
      </c>
      <c r="J91" s="175" t="str">
        <f aca="false">E21</f>
        <v>SNOWPLAN, spol. s r.o.</v>
      </c>
      <c r="K91" s="26"/>
      <c r="L91" s="49"/>
      <c r="S91" s="24"/>
      <c r="T91" s="24"/>
      <c r="U91" s="24"/>
      <c r="V91" s="24"/>
      <c r="W91" s="24"/>
      <c r="X91" s="24"/>
      <c r="Y91" s="24"/>
      <c r="Z91" s="24"/>
      <c r="AA91" s="24"/>
      <c r="AB91" s="24"/>
      <c r="AC91" s="24"/>
      <c r="AD91" s="24"/>
      <c r="AE91" s="24"/>
    </row>
    <row r="92" s="31" customFormat="true" ht="27.9" hidden="false" customHeight="true" outlineLevel="0" collapsed="false">
      <c r="A92" s="24"/>
      <c r="B92" s="25"/>
      <c r="C92" s="17" t="s">
        <v>29</v>
      </c>
      <c r="D92" s="26"/>
      <c r="E92" s="26"/>
      <c r="F92" s="18" t="str">
        <f aca="false">IF(E18="","",E18)</f>
        <v>Vyplň údaj</v>
      </c>
      <c r="G92" s="26"/>
      <c r="H92" s="26"/>
      <c r="I92" s="131" t="s">
        <v>36</v>
      </c>
      <c r="J92" s="175" t="str">
        <f aca="false">E24</f>
        <v>SNOWPLAN, spol. s 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2</v>
      </c>
      <c r="D94" s="177"/>
      <c r="E94" s="177"/>
      <c r="F94" s="177"/>
      <c r="G94" s="177"/>
      <c r="H94" s="177"/>
      <c r="I94" s="178"/>
      <c r="J94" s="179" t="s">
        <v>103</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04</v>
      </c>
      <c r="D96" s="26"/>
      <c r="E96" s="26"/>
      <c r="F96" s="26"/>
      <c r="G96" s="26"/>
      <c r="H96" s="26"/>
      <c r="I96" s="128"/>
      <c r="J96" s="181" t="n">
        <f aca="false">J121</f>
        <v>0</v>
      </c>
      <c r="K96" s="26"/>
      <c r="L96" s="49"/>
      <c r="S96" s="24"/>
      <c r="T96" s="24"/>
      <c r="U96" s="24"/>
      <c r="V96" s="24"/>
      <c r="W96" s="24"/>
      <c r="X96" s="24"/>
      <c r="Y96" s="24"/>
      <c r="Z96" s="24"/>
      <c r="AA96" s="24"/>
      <c r="AB96" s="24"/>
      <c r="AC96" s="24"/>
      <c r="AD96" s="24"/>
      <c r="AE96" s="24"/>
      <c r="AU96" s="3" t="s">
        <v>105</v>
      </c>
    </row>
    <row r="97" s="182" customFormat="true" ht="24.95" hidden="false" customHeight="true" outlineLevel="0" collapsed="false">
      <c r="B97" s="183"/>
      <c r="C97" s="184"/>
      <c r="D97" s="185" t="s">
        <v>900</v>
      </c>
      <c r="E97" s="186"/>
      <c r="F97" s="186"/>
      <c r="G97" s="186"/>
      <c r="H97" s="186"/>
      <c r="I97" s="187"/>
      <c r="J97" s="188" t="n">
        <f aca="false">J122</f>
        <v>0</v>
      </c>
      <c r="K97" s="184"/>
      <c r="L97" s="189"/>
    </row>
    <row r="98" s="190" customFormat="true" ht="19.9" hidden="false" customHeight="true" outlineLevel="0" collapsed="false">
      <c r="B98" s="191"/>
      <c r="C98" s="192"/>
      <c r="D98" s="193" t="s">
        <v>901</v>
      </c>
      <c r="E98" s="194"/>
      <c r="F98" s="194"/>
      <c r="G98" s="194"/>
      <c r="H98" s="194"/>
      <c r="I98" s="195"/>
      <c r="J98" s="196" t="n">
        <f aca="false">J123</f>
        <v>0</v>
      </c>
      <c r="K98" s="192"/>
      <c r="L98" s="197"/>
    </row>
    <row r="99" s="190" customFormat="true" ht="19.9" hidden="false" customHeight="true" outlineLevel="0" collapsed="false">
      <c r="B99" s="191"/>
      <c r="C99" s="192"/>
      <c r="D99" s="193" t="s">
        <v>902</v>
      </c>
      <c r="E99" s="194"/>
      <c r="F99" s="194"/>
      <c r="G99" s="194"/>
      <c r="H99" s="194"/>
      <c r="I99" s="195"/>
      <c r="J99" s="196" t="n">
        <f aca="false">J129</f>
        <v>0</v>
      </c>
      <c r="K99" s="192"/>
      <c r="L99" s="197"/>
    </row>
    <row r="100" s="190" customFormat="true" ht="19.9" hidden="false" customHeight="true" outlineLevel="0" collapsed="false">
      <c r="B100" s="191"/>
      <c r="C100" s="192"/>
      <c r="D100" s="193" t="s">
        <v>903</v>
      </c>
      <c r="E100" s="194"/>
      <c r="F100" s="194"/>
      <c r="G100" s="194"/>
      <c r="H100" s="194"/>
      <c r="I100" s="195"/>
      <c r="J100" s="196" t="n">
        <f aca="false">J140</f>
        <v>0</v>
      </c>
      <c r="K100" s="192"/>
      <c r="L100" s="197"/>
    </row>
    <row r="101" s="190" customFormat="true" ht="19.9" hidden="false" customHeight="true" outlineLevel="0" collapsed="false">
      <c r="B101" s="191"/>
      <c r="C101" s="192"/>
      <c r="D101" s="193" t="s">
        <v>904</v>
      </c>
      <c r="E101" s="194"/>
      <c r="F101" s="194"/>
      <c r="G101" s="194"/>
      <c r="H101" s="194"/>
      <c r="I101" s="195"/>
      <c r="J101" s="196" t="n">
        <f aca="false">J143</f>
        <v>0</v>
      </c>
      <c r="K101" s="192"/>
      <c r="L101" s="197"/>
    </row>
    <row r="102" s="31" customFormat="true" ht="21.85" hidden="false" customHeight="true" outlineLevel="0" collapsed="false">
      <c r="A102" s="24"/>
      <c r="B102" s="25"/>
      <c r="C102" s="26"/>
      <c r="D102" s="26"/>
      <c r="E102" s="26"/>
      <c r="F102" s="26"/>
      <c r="G102" s="26"/>
      <c r="H102" s="26"/>
      <c r="I102" s="128"/>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169"/>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172"/>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16</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3" t="str">
        <f aca="false">E7</f>
        <v>Mateřská škola, Liberec, Stromovka 285/1 - Oprava odlučovače tuků</v>
      </c>
      <c r="F111" s="173"/>
      <c r="G111" s="173"/>
      <c r="H111" s="173"/>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99</v>
      </c>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4 - VRN - Vedejší rozpočtové náklady</v>
      </c>
      <c r="F113" s="64"/>
      <c r="G113" s="64"/>
      <c r="H113" s="64"/>
      <c r="I113" s="128"/>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Liberec</v>
      </c>
      <c r="G115" s="26"/>
      <c r="H115" s="26"/>
      <c r="I115" s="131" t="s">
        <v>21</v>
      </c>
      <c r="J115" s="174" t="str">
        <f aca="false">IF(J12="","",J12)</f>
        <v>18. 7. 2019</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27.9" hidden="false" customHeight="true" outlineLevel="0" collapsed="false">
      <c r="A117" s="24"/>
      <c r="B117" s="25"/>
      <c r="C117" s="17" t="s">
        <v>23</v>
      </c>
      <c r="D117" s="26"/>
      <c r="E117" s="26"/>
      <c r="F117" s="18" t="str">
        <f aca="false">E15</f>
        <v>Statutární město Liberec</v>
      </c>
      <c r="G117" s="26"/>
      <c r="H117" s="26"/>
      <c r="I117" s="131" t="s">
        <v>31</v>
      </c>
      <c r="J117" s="175" t="str">
        <f aca="false">E21</f>
        <v>SNOWPLAN, spol. s r.o.</v>
      </c>
      <c r="K117" s="26"/>
      <c r="L117" s="49"/>
      <c r="S117" s="24"/>
      <c r="T117" s="24"/>
      <c r="U117" s="24"/>
      <c r="V117" s="24"/>
      <c r="W117" s="24"/>
      <c r="X117" s="24"/>
      <c r="Y117" s="24"/>
      <c r="Z117" s="24"/>
      <c r="AA117" s="24"/>
      <c r="AB117" s="24"/>
      <c r="AC117" s="24"/>
      <c r="AD117" s="24"/>
      <c r="AE117" s="24"/>
    </row>
    <row r="118" s="31" customFormat="true" ht="27.9" hidden="false" customHeight="true" outlineLevel="0" collapsed="false">
      <c r="A118" s="24"/>
      <c r="B118" s="25"/>
      <c r="C118" s="17" t="s">
        <v>29</v>
      </c>
      <c r="D118" s="26"/>
      <c r="E118" s="26"/>
      <c r="F118" s="18" t="str">
        <f aca="false">IF(E18="","",E18)</f>
        <v>Vyplň údaj</v>
      </c>
      <c r="G118" s="26"/>
      <c r="H118" s="26"/>
      <c r="I118" s="131" t="s">
        <v>36</v>
      </c>
      <c r="J118" s="175" t="str">
        <f aca="false">E24</f>
        <v>SNOWPLAN, spol. s r.o.</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205" customFormat="true" ht="29.3" hidden="false" customHeight="true" outlineLevel="0" collapsed="false">
      <c r="A120" s="198"/>
      <c r="B120" s="199"/>
      <c r="C120" s="200" t="s">
        <v>117</v>
      </c>
      <c r="D120" s="201" t="s">
        <v>63</v>
      </c>
      <c r="E120" s="201" t="s">
        <v>59</v>
      </c>
      <c r="F120" s="201" t="s">
        <v>60</v>
      </c>
      <c r="G120" s="201" t="s">
        <v>118</v>
      </c>
      <c r="H120" s="201" t="s">
        <v>119</v>
      </c>
      <c r="I120" s="202" t="s">
        <v>120</v>
      </c>
      <c r="J120" s="201" t="s">
        <v>103</v>
      </c>
      <c r="K120" s="203" t="s">
        <v>121</v>
      </c>
      <c r="L120" s="204"/>
      <c r="M120" s="82"/>
      <c r="N120" s="83" t="s">
        <v>42</v>
      </c>
      <c r="O120" s="83" t="s">
        <v>122</v>
      </c>
      <c r="P120" s="83" t="s">
        <v>123</v>
      </c>
      <c r="Q120" s="83" t="s">
        <v>124</v>
      </c>
      <c r="R120" s="83" t="s">
        <v>125</v>
      </c>
      <c r="S120" s="83" t="s">
        <v>126</v>
      </c>
      <c r="T120" s="84" t="s">
        <v>127</v>
      </c>
      <c r="U120" s="198"/>
      <c r="V120" s="198"/>
      <c r="W120" s="198"/>
      <c r="X120" s="198"/>
      <c r="Y120" s="198"/>
      <c r="Z120" s="198"/>
      <c r="AA120" s="198"/>
      <c r="AB120" s="198"/>
      <c r="AC120" s="198"/>
      <c r="AD120" s="198"/>
      <c r="AE120" s="198"/>
    </row>
    <row r="121" s="31" customFormat="true" ht="22.8" hidden="false" customHeight="true" outlineLevel="0" collapsed="false">
      <c r="A121" s="24"/>
      <c r="B121" s="25"/>
      <c r="C121" s="90" t="s">
        <v>128</v>
      </c>
      <c r="D121" s="26"/>
      <c r="E121" s="26"/>
      <c r="F121" s="26"/>
      <c r="G121" s="26"/>
      <c r="H121" s="26"/>
      <c r="I121" s="128"/>
      <c r="J121" s="206" t="n">
        <f aca="false">BK121</f>
        <v>0</v>
      </c>
      <c r="K121" s="26"/>
      <c r="L121" s="30"/>
      <c r="M121" s="85"/>
      <c r="N121" s="207"/>
      <c r="O121" s="86"/>
      <c r="P121" s="208" t="n">
        <f aca="false">P122</f>
        <v>0</v>
      </c>
      <c r="Q121" s="86"/>
      <c r="R121" s="208" t="n">
        <f aca="false">R122</f>
        <v>0</v>
      </c>
      <c r="S121" s="86"/>
      <c r="T121" s="209" t="n">
        <f aca="false">T122</f>
        <v>0</v>
      </c>
      <c r="U121" s="24"/>
      <c r="V121" s="24"/>
      <c r="W121" s="24"/>
      <c r="X121" s="24"/>
      <c r="Y121" s="24"/>
      <c r="Z121" s="24"/>
      <c r="AA121" s="24"/>
      <c r="AB121" s="24"/>
      <c r="AC121" s="24"/>
      <c r="AD121" s="24"/>
      <c r="AE121" s="24"/>
      <c r="AT121" s="3" t="s">
        <v>77</v>
      </c>
      <c r="AU121" s="3" t="s">
        <v>105</v>
      </c>
      <c r="BK121" s="210" t="n">
        <f aca="false">BK122</f>
        <v>0</v>
      </c>
    </row>
    <row r="122" s="211" customFormat="true" ht="25.9" hidden="false" customHeight="true" outlineLevel="0" collapsed="false">
      <c r="B122" s="212"/>
      <c r="C122" s="213"/>
      <c r="D122" s="214" t="s">
        <v>77</v>
      </c>
      <c r="E122" s="215" t="s">
        <v>905</v>
      </c>
      <c r="F122" s="215" t="s">
        <v>906</v>
      </c>
      <c r="G122" s="213"/>
      <c r="H122" s="213"/>
      <c r="I122" s="216"/>
      <c r="J122" s="217" t="n">
        <f aca="false">BK122</f>
        <v>0</v>
      </c>
      <c r="K122" s="213"/>
      <c r="L122" s="218"/>
      <c r="M122" s="219"/>
      <c r="N122" s="220"/>
      <c r="O122" s="220"/>
      <c r="P122" s="221" t="n">
        <f aca="false">P123+P129+P140+P143</f>
        <v>0</v>
      </c>
      <c r="Q122" s="220"/>
      <c r="R122" s="221" t="n">
        <f aca="false">R123+R129+R140+R143</f>
        <v>0</v>
      </c>
      <c r="S122" s="220"/>
      <c r="T122" s="222" t="n">
        <f aca="false">T123+T129+T140+T143</f>
        <v>0</v>
      </c>
      <c r="AR122" s="223" t="s">
        <v>163</v>
      </c>
      <c r="AT122" s="224" t="s">
        <v>77</v>
      </c>
      <c r="AU122" s="224" t="s">
        <v>78</v>
      </c>
      <c r="AY122" s="223" t="s">
        <v>131</v>
      </c>
      <c r="BK122" s="225" t="n">
        <f aca="false">BK123+BK129+BK140+BK143</f>
        <v>0</v>
      </c>
    </row>
    <row r="123" s="211" customFormat="true" ht="22.8" hidden="false" customHeight="true" outlineLevel="0" collapsed="false">
      <c r="B123" s="212"/>
      <c r="C123" s="213"/>
      <c r="D123" s="214" t="s">
        <v>77</v>
      </c>
      <c r="E123" s="226" t="s">
        <v>78</v>
      </c>
      <c r="F123" s="226" t="s">
        <v>906</v>
      </c>
      <c r="G123" s="213"/>
      <c r="H123" s="213"/>
      <c r="I123" s="216"/>
      <c r="J123" s="227" t="n">
        <f aca="false">BK123</f>
        <v>0</v>
      </c>
      <c r="K123" s="213"/>
      <c r="L123" s="218"/>
      <c r="M123" s="219"/>
      <c r="N123" s="220"/>
      <c r="O123" s="220"/>
      <c r="P123" s="221" t="n">
        <f aca="false">SUM(P124:P128)</f>
        <v>0</v>
      </c>
      <c r="Q123" s="220"/>
      <c r="R123" s="221" t="n">
        <f aca="false">SUM(R124:R128)</f>
        <v>0</v>
      </c>
      <c r="S123" s="220"/>
      <c r="T123" s="222" t="n">
        <f aca="false">SUM(T124:T128)</f>
        <v>0</v>
      </c>
      <c r="AR123" s="223" t="s">
        <v>163</v>
      </c>
      <c r="AT123" s="224" t="s">
        <v>77</v>
      </c>
      <c r="AU123" s="224" t="s">
        <v>86</v>
      </c>
      <c r="AY123" s="223" t="s">
        <v>131</v>
      </c>
      <c r="BK123" s="225" t="n">
        <f aca="false">SUM(BK124:BK128)</f>
        <v>0</v>
      </c>
    </row>
    <row r="124" s="31" customFormat="true" ht="16.5" hidden="false" customHeight="true" outlineLevel="0" collapsed="false">
      <c r="A124" s="24"/>
      <c r="B124" s="25"/>
      <c r="C124" s="228" t="s">
        <v>86</v>
      </c>
      <c r="D124" s="228" t="s">
        <v>133</v>
      </c>
      <c r="E124" s="229" t="s">
        <v>907</v>
      </c>
      <c r="F124" s="230" t="s">
        <v>908</v>
      </c>
      <c r="G124" s="231" t="s">
        <v>909</v>
      </c>
      <c r="H124" s="232" t="n">
        <v>1</v>
      </c>
      <c r="I124" s="233"/>
      <c r="J124" s="234" t="n">
        <f aca="false">ROUND(I124*H124,2)</f>
        <v>0</v>
      </c>
      <c r="K124" s="230" t="s">
        <v>137</v>
      </c>
      <c r="L124" s="30"/>
      <c r="M124" s="235"/>
      <c r="N124" s="236" t="s">
        <v>43</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910</v>
      </c>
      <c r="AT124" s="239" t="s">
        <v>133</v>
      </c>
      <c r="AU124" s="239" t="s">
        <v>88</v>
      </c>
      <c r="AY124" s="3" t="s">
        <v>131</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6</v>
      </c>
      <c r="BK124" s="240" t="n">
        <f aca="false">ROUND(I124*H124,2)</f>
        <v>0</v>
      </c>
      <c r="BL124" s="3" t="s">
        <v>910</v>
      </c>
      <c r="BM124" s="239" t="s">
        <v>911</v>
      </c>
    </row>
    <row r="125" s="31" customFormat="true" ht="12.8" hidden="false" customHeight="false" outlineLevel="0" collapsed="false">
      <c r="A125" s="24"/>
      <c r="B125" s="25"/>
      <c r="C125" s="26"/>
      <c r="D125" s="241" t="s">
        <v>140</v>
      </c>
      <c r="E125" s="26"/>
      <c r="F125" s="242" t="s">
        <v>908</v>
      </c>
      <c r="G125" s="26"/>
      <c r="H125" s="26"/>
      <c r="I125" s="128"/>
      <c r="J125" s="26"/>
      <c r="K125" s="26"/>
      <c r="L125" s="30"/>
      <c r="M125" s="243"/>
      <c r="N125" s="244"/>
      <c r="O125" s="74"/>
      <c r="P125" s="74"/>
      <c r="Q125" s="74"/>
      <c r="R125" s="74"/>
      <c r="S125" s="74"/>
      <c r="T125" s="75"/>
      <c r="U125" s="24"/>
      <c r="V125" s="24"/>
      <c r="W125" s="24"/>
      <c r="X125" s="24"/>
      <c r="Y125" s="24"/>
      <c r="Z125" s="24"/>
      <c r="AA125" s="24"/>
      <c r="AB125" s="24"/>
      <c r="AC125" s="24"/>
      <c r="AD125" s="24"/>
      <c r="AE125" s="24"/>
      <c r="AT125" s="3" t="s">
        <v>140</v>
      </c>
      <c r="AU125" s="3" t="s">
        <v>88</v>
      </c>
    </row>
    <row r="126" s="31" customFormat="true" ht="12.8" hidden="false" customHeight="false" outlineLevel="0" collapsed="false">
      <c r="A126" s="24"/>
      <c r="B126" s="25"/>
      <c r="C126" s="26"/>
      <c r="D126" s="241" t="s">
        <v>858</v>
      </c>
      <c r="E126" s="26"/>
      <c r="F126" s="245" t="s">
        <v>912</v>
      </c>
      <c r="G126" s="26"/>
      <c r="H126" s="26"/>
      <c r="I126" s="128"/>
      <c r="J126" s="26"/>
      <c r="K126" s="26"/>
      <c r="L126" s="30"/>
      <c r="M126" s="243"/>
      <c r="N126" s="244"/>
      <c r="O126" s="74"/>
      <c r="P126" s="74"/>
      <c r="Q126" s="74"/>
      <c r="R126" s="74"/>
      <c r="S126" s="74"/>
      <c r="T126" s="75"/>
      <c r="U126" s="24"/>
      <c r="V126" s="24"/>
      <c r="W126" s="24"/>
      <c r="X126" s="24"/>
      <c r="Y126" s="24"/>
      <c r="Z126" s="24"/>
      <c r="AA126" s="24"/>
      <c r="AB126" s="24"/>
      <c r="AC126" s="24"/>
      <c r="AD126" s="24"/>
      <c r="AE126" s="24"/>
      <c r="AT126" s="3" t="s">
        <v>858</v>
      </c>
      <c r="AU126" s="3" t="s">
        <v>88</v>
      </c>
    </row>
    <row r="127" s="31" customFormat="true" ht="16.5" hidden="false" customHeight="true" outlineLevel="0" collapsed="false">
      <c r="A127" s="24"/>
      <c r="B127" s="25"/>
      <c r="C127" s="228" t="s">
        <v>88</v>
      </c>
      <c r="D127" s="228" t="s">
        <v>133</v>
      </c>
      <c r="E127" s="229" t="s">
        <v>913</v>
      </c>
      <c r="F127" s="230" t="s">
        <v>914</v>
      </c>
      <c r="G127" s="231" t="s">
        <v>909</v>
      </c>
      <c r="H127" s="232" t="n">
        <v>1</v>
      </c>
      <c r="I127" s="233"/>
      <c r="J127" s="234" t="n">
        <f aca="false">ROUND(I127*H127,2)</f>
        <v>0</v>
      </c>
      <c r="K127" s="230"/>
      <c r="L127" s="30"/>
      <c r="M127" s="235"/>
      <c r="N127" s="236" t="s">
        <v>43</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910</v>
      </c>
      <c r="AT127" s="239" t="s">
        <v>133</v>
      </c>
      <c r="AU127" s="239" t="s">
        <v>88</v>
      </c>
      <c r="AY127" s="3" t="s">
        <v>131</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6</v>
      </c>
      <c r="BK127" s="240" t="n">
        <f aca="false">ROUND(I127*H127,2)</f>
        <v>0</v>
      </c>
      <c r="BL127" s="3" t="s">
        <v>910</v>
      </c>
      <c r="BM127" s="239" t="s">
        <v>915</v>
      </c>
    </row>
    <row r="128" s="31" customFormat="true" ht="12.8" hidden="false" customHeight="false" outlineLevel="0" collapsed="false">
      <c r="A128" s="24"/>
      <c r="B128" s="25"/>
      <c r="C128" s="26"/>
      <c r="D128" s="241" t="s">
        <v>140</v>
      </c>
      <c r="E128" s="26"/>
      <c r="F128" s="242" t="s">
        <v>914</v>
      </c>
      <c r="G128" s="26"/>
      <c r="H128" s="26"/>
      <c r="I128" s="128"/>
      <c r="J128" s="26"/>
      <c r="K128" s="26"/>
      <c r="L128" s="30"/>
      <c r="M128" s="243"/>
      <c r="N128" s="244"/>
      <c r="O128" s="74"/>
      <c r="P128" s="74"/>
      <c r="Q128" s="74"/>
      <c r="R128" s="74"/>
      <c r="S128" s="74"/>
      <c r="T128" s="75"/>
      <c r="U128" s="24"/>
      <c r="V128" s="24"/>
      <c r="W128" s="24"/>
      <c r="X128" s="24"/>
      <c r="Y128" s="24"/>
      <c r="Z128" s="24"/>
      <c r="AA128" s="24"/>
      <c r="AB128" s="24"/>
      <c r="AC128" s="24"/>
      <c r="AD128" s="24"/>
      <c r="AE128" s="24"/>
      <c r="AT128" s="3" t="s">
        <v>140</v>
      </c>
      <c r="AU128" s="3" t="s">
        <v>88</v>
      </c>
    </row>
    <row r="129" s="211" customFormat="true" ht="22.8" hidden="false" customHeight="true" outlineLevel="0" collapsed="false">
      <c r="B129" s="212"/>
      <c r="C129" s="213"/>
      <c r="D129" s="214" t="s">
        <v>77</v>
      </c>
      <c r="E129" s="226" t="s">
        <v>916</v>
      </c>
      <c r="F129" s="226" t="s">
        <v>917</v>
      </c>
      <c r="G129" s="213"/>
      <c r="H129" s="213"/>
      <c r="I129" s="216"/>
      <c r="J129" s="227" t="n">
        <f aca="false">BK129</f>
        <v>0</v>
      </c>
      <c r="K129" s="213"/>
      <c r="L129" s="218"/>
      <c r="M129" s="219"/>
      <c r="N129" s="220"/>
      <c r="O129" s="220"/>
      <c r="P129" s="221" t="n">
        <f aca="false">SUM(P130:P139)</f>
        <v>0</v>
      </c>
      <c r="Q129" s="220"/>
      <c r="R129" s="221" t="n">
        <f aca="false">SUM(R130:R139)</f>
        <v>0</v>
      </c>
      <c r="S129" s="220"/>
      <c r="T129" s="222" t="n">
        <f aca="false">SUM(T130:T139)</f>
        <v>0</v>
      </c>
      <c r="AR129" s="223" t="s">
        <v>163</v>
      </c>
      <c r="AT129" s="224" t="s">
        <v>77</v>
      </c>
      <c r="AU129" s="224" t="s">
        <v>86</v>
      </c>
      <c r="AY129" s="223" t="s">
        <v>131</v>
      </c>
      <c r="BK129" s="225" t="n">
        <f aca="false">SUM(BK130:BK139)</f>
        <v>0</v>
      </c>
    </row>
    <row r="130" s="31" customFormat="true" ht="16.5" hidden="false" customHeight="true" outlineLevel="0" collapsed="false">
      <c r="A130" s="24"/>
      <c r="B130" s="25"/>
      <c r="C130" s="228" t="s">
        <v>150</v>
      </c>
      <c r="D130" s="228" t="s">
        <v>133</v>
      </c>
      <c r="E130" s="229" t="s">
        <v>918</v>
      </c>
      <c r="F130" s="230" t="s">
        <v>919</v>
      </c>
      <c r="G130" s="231" t="s">
        <v>909</v>
      </c>
      <c r="H130" s="232" t="n">
        <v>1</v>
      </c>
      <c r="I130" s="233"/>
      <c r="J130" s="234" t="n">
        <f aca="false">ROUND(I130*H130,2)</f>
        <v>0</v>
      </c>
      <c r="K130" s="230" t="s">
        <v>137</v>
      </c>
      <c r="L130" s="30"/>
      <c r="M130" s="235"/>
      <c r="N130" s="236" t="s">
        <v>43</v>
      </c>
      <c r="O130" s="74"/>
      <c r="P130" s="237" t="n">
        <f aca="false">O130*H130</f>
        <v>0</v>
      </c>
      <c r="Q130" s="237" t="n">
        <v>0</v>
      </c>
      <c r="R130" s="237" t="n">
        <f aca="false">Q130*H130</f>
        <v>0</v>
      </c>
      <c r="S130" s="237" t="n">
        <v>0</v>
      </c>
      <c r="T130" s="238" t="n">
        <f aca="false">S130*H130</f>
        <v>0</v>
      </c>
      <c r="U130" s="24"/>
      <c r="V130" s="24"/>
      <c r="W130" s="24"/>
      <c r="X130" s="24"/>
      <c r="Y130" s="24"/>
      <c r="Z130" s="24"/>
      <c r="AA130" s="24"/>
      <c r="AB130" s="24"/>
      <c r="AC130" s="24"/>
      <c r="AD130" s="24"/>
      <c r="AE130" s="24"/>
      <c r="AR130" s="239" t="s">
        <v>910</v>
      </c>
      <c r="AT130" s="239" t="s">
        <v>133</v>
      </c>
      <c r="AU130" s="239" t="s">
        <v>88</v>
      </c>
      <c r="AY130" s="3" t="s">
        <v>131</v>
      </c>
      <c r="BE130" s="240" t="n">
        <f aca="false">IF(N130="základní",J130,0)</f>
        <v>0</v>
      </c>
      <c r="BF130" s="240" t="n">
        <f aca="false">IF(N130="snížená",J130,0)</f>
        <v>0</v>
      </c>
      <c r="BG130" s="240" t="n">
        <f aca="false">IF(N130="zákl. přenesená",J130,0)</f>
        <v>0</v>
      </c>
      <c r="BH130" s="240" t="n">
        <f aca="false">IF(N130="sníž. přenesená",J130,0)</f>
        <v>0</v>
      </c>
      <c r="BI130" s="240" t="n">
        <f aca="false">IF(N130="nulová",J130,0)</f>
        <v>0</v>
      </c>
      <c r="BJ130" s="3" t="s">
        <v>86</v>
      </c>
      <c r="BK130" s="240" t="n">
        <f aca="false">ROUND(I130*H130,2)</f>
        <v>0</v>
      </c>
      <c r="BL130" s="3" t="s">
        <v>910</v>
      </c>
      <c r="BM130" s="239" t="s">
        <v>920</v>
      </c>
    </row>
    <row r="131" s="31" customFormat="true" ht="12.8" hidden="false" customHeight="false" outlineLevel="0" collapsed="false">
      <c r="A131" s="24"/>
      <c r="B131" s="25"/>
      <c r="C131" s="26"/>
      <c r="D131" s="241" t="s">
        <v>140</v>
      </c>
      <c r="E131" s="26"/>
      <c r="F131" s="242" t="s">
        <v>919</v>
      </c>
      <c r="G131" s="26"/>
      <c r="H131" s="26"/>
      <c r="I131" s="128"/>
      <c r="J131" s="26"/>
      <c r="K131" s="26"/>
      <c r="L131" s="30"/>
      <c r="M131" s="243"/>
      <c r="N131" s="244"/>
      <c r="O131" s="74"/>
      <c r="P131" s="74"/>
      <c r="Q131" s="74"/>
      <c r="R131" s="74"/>
      <c r="S131" s="74"/>
      <c r="T131" s="75"/>
      <c r="U131" s="24"/>
      <c r="V131" s="24"/>
      <c r="W131" s="24"/>
      <c r="X131" s="24"/>
      <c r="Y131" s="24"/>
      <c r="Z131" s="24"/>
      <c r="AA131" s="24"/>
      <c r="AB131" s="24"/>
      <c r="AC131" s="24"/>
      <c r="AD131" s="24"/>
      <c r="AE131" s="24"/>
      <c r="AT131" s="3" t="s">
        <v>140</v>
      </c>
      <c r="AU131" s="3" t="s">
        <v>88</v>
      </c>
    </row>
    <row r="132" s="31" customFormat="true" ht="16.5" hidden="false" customHeight="true" outlineLevel="0" collapsed="false">
      <c r="A132" s="24"/>
      <c r="B132" s="25"/>
      <c r="C132" s="228" t="s">
        <v>138</v>
      </c>
      <c r="D132" s="228" t="s">
        <v>133</v>
      </c>
      <c r="E132" s="229" t="s">
        <v>921</v>
      </c>
      <c r="F132" s="230" t="s">
        <v>922</v>
      </c>
      <c r="G132" s="231" t="s">
        <v>909</v>
      </c>
      <c r="H132" s="232" t="n">
        <v>1</v>
      </c>
      <c r="I132" s="233"/>
      <c r="J132" s="234" t="n">
        <f aca="false">ROUND(I132*H132,2)</f>
        <v>0</v>
      </c>
      <c r="K132" s="230" t="s">
        <v>137</v>
      </c>
      <c r="L132" s="30"/>
      <c r="M132" s="235"/>
      <c r="N132" s="236" t="s">
        <v>43</v>
      </c>
      <c r="O132" s="74"/>
      <c r="P132" s="237" t="n">
        <f aca="false">O132*H132</f>
        <v>0</v>
      </c>
      <c r="Q132" s="237" t="n">
        <v>0</v>
      </c>
      <c r="R132" s="237" t="n">
        <f aca="false">Q132*H132</f>
        <v>0</v>
      </c>
      <c r="S132" s="237" t="n">
        <v>0</v>
      </c>
      <c r="T132" s="238" t="n">
        <f aca="false">S132*H132</f>
        <v>0</v>
      </c>
      <c r="U132" s="24"/>
      <c r="V132" s="24"/>
      <c r="W132" s="24"/>
      <c r="X132" s="24"/>
      <c r="Y132" s="24"/>
      <c r="Z132" s="24"/>
      <c r="AA132" s="24"/>
      <c r="AB132" s="24"/>
      <c r="AC132" s="24"/>
      <c r="AD132" s="24"/>
      <c r="AE132" s="24"/>
      <c r="AR132" s="239" t="s">
        <v>910</v>
      </c>
      <c r="AT132" s="239" t="s">
        <v>133</v>
      </c>
      <c r="AU132" s="239" t="s">
        <v>88</v>
      </c>
      <c r="AY132" s="3" t="s">
        <v>131</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6</v>
      </c>
      <c r="BK132" s="240" t="n">
        <f aca="false">ROUND(I132*H132,2)</f>
        <v>0</v>
      </c>
      <c r="BL132" s="3" t="s">
        <v>910</v>
      </c>
      <c r="BM132" s="239" t="s">
        <v>923</v>
      </c>
    </row>
    <row r="133" s="31" customFormat="true" ht="12.8" hidden="false" customHeight="false" outlineLevel="0" collapsed="false">
      <c r="A133" s="24"/>
      <c r="B133" s="25"/>
      <c r="C133" s="26"/>
      <c r="D133" s="241" t="s">
        <v>140</v>
      </c>
      <c r="E133" s="26"/>
      <c r="F133" s="242" t="s">
        <v>922</v>
      </c>
      <c r="G133" s="26"/>
      <c r="H133" s="26"/>
      <c r="I133" s="128"/>
      <c r="J133" s="26"/>
      <c r="K133" s="26"/>
      <c r="L133" s="30"/>
      <c r="M133" s="243"/>
      <c r="N133" s="244"/>
      <c r="O133" s="74"/>
      <c r="P133" s="74"/>
      <c r="Q133" s="74"/>
      <c r="R133" s="74"/>
      <c r="S133" s="74"/>
      <c r="T133" s="75"/>
      <c r="U133" s="24"/>
      <c r="V133" s="24"/>
      <c r="W133" s="24"/>
      <c r="X133" s="24"/>
      <c r="Y133" s="24"/>
      <c r="Z133" s="24"/>
      <c r="AA133" s="24"/>
      <c r="AB133" s="24"/>
      <c r="AC133" s="24"/>
      <c r="AD133" s="24"/>
      <c r="AE133" s="24"/>
      <c r="AT133" s="3" t="s">
        <v>140</v>
      </c>
      <c r="AU133" s="3" t="s">
        <v>88</v>
      </c>
    </row>
    <row r="134" s="31" customFormat="true" ht="16.5" hidden="false" customHeight="true" outlineLevel="0" collapsed="false">
      <c r="A134" s="24"/>
      <c r="B134" s="25"/>
      <c r="C134" s="228" t="s">
        <v>163</v>
      </c>
      <c r="D134" s="228" t="s">
        <v>133</v>
      </c>
      <c r="E134" s="229" t="s">
        <v>924</v>
      </c>
      <c r="F134" s="230" t="s">
        <v>925</v>
      </c>
      <c r="G134" s="231" t="s">
        <v>909</v>
      </c>
      <c r="H134" s="232" t="n">
        <v>1</v>
      </c>
      <c r="I134" s="233"/>
      <c r="J134" s="234" t="n">
        <f aca="false">ROUND(I134*H134,2)</f>
        <v>0</v>
      </c>
      <c r="K134" s="230" t="s">
        <v>137</v>
      </c>
      <c r="L134" s="30"/>
      <c r="M134" s="235"/>
      <c r="N134" s="236" t="s">
        <v>43</v>
      </c>
      <c r="O134" s="74"/>
      <c r="P134" s="237" t="n">
        <f aca="false">O134*H134</f>
        <v>0</v>
      </c>
      <c r="Q134" s="237" t="n">
        <v>0</v>
      </c>
      <c r="R134" s="237" t="n">
        <f aca="false">Q134*H134</f>
        <v>0</v>
      </c>
      <c r="S134" s="237" t="n">
        <v>0</v>
      </c>
      <c r="T134" s="238" t="n">
        <f aca="false">S134*H134</f>
        <v>0</v>
      </c>
      <c r="U134" s="24"/>
      <c r="V134" s="24"/>
      <c r="W134" s="24"/>
      <c r="X134" s="24"/>
      <c r="Y134" s="24"/>
      <c r="Z134" s="24"/>
      <c r="AA134" s="24"/>
      <c r="AB134" s="24"/>
      <c r="AC134" s="24"/>
      <c r="AD134" s="24"/>
      <c r="AE134" s="24"/>
      <c r="AR134" s="239" t="s">
        <v>910</v>
      </c>
      <c r="AT134" s="239" t="s">
        <v>133</v>
      </c>
      <c r="AU134" s="239" t="s">
        <v>88</v>
      </c>
      <c r="AY134" s="3" t="s">
        <v>131</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6</v>
      </c>
      <c r="BK134" s="240" t="n">
        <f aca="false">ROUND(I134*H134,2)</f>
        <v>0</v>
      </c>
      <c r="BL134" s="3" t="s">
        <v>910</v>
      </c>
      <c r="BM134" s="239" t="s">
        <v>926</v>
      </c>
    </row>
    <row r="135" s="31" customFormat="true" ht="12.8" hidden="false" customHeight="false" outlineLevel="0" collapsed="false">
      <c r="A135" s="24"/>
      <c r="B135" s="25"/>
      <c r="C135" s="26"/>
      <c r="D135" s="241" t="s">
        <v>140</v>
      </c>
      <c r="E135" s="26"/>
      <c r="F135" s="242" t="s">
        <v>925</v>
      </c>
      <c r="G135" s="26"/>
      <c r="H135" s="26"/>
      <c r="I135" s="128"/>
      <c r="J135" s="26"/>
      <c r="K135" s="26"/>
      <c r="L135" s="30"/>
      <c r="M135" s="243"/>
      <c r="N135" s="244"/>
      <c r="O135" s="74"/>
      <c r="P135" s="74"/>
      <c r="Q135" s="74"/>
      <c r="R135" s="74"/>
      <c r="S135" s="74"/>
      <c r="T135" s="75"/>
      <c r="U135" s="24"/>
      <c r="V135" s="24"/>
      <c r="W135" s="24"/>
      <c r="X135" s="24"/>
      <c r="Y135" s="24"/>
      <c r="Z135" s="24"/>
      <c r="AA135" s="24"/>
      <c r="AB135" s="24"/>
      <c r="AC135" s="24"/>
      <c r="AD135" s="24"/>
      <c r="AE135" s="24"/>
      <c r="AT135" s="3" t="s">
        <v>140</v>
      </c>
      <c r="AU135" s="3" t="s">
        <v>88</v>
      </c>
    </row>
    <row r="136" s="31" customFormat="true" ht="16.5" hidden="false" customHeight="true" outlineLevel="0" collapsed="false">
      <c r="A136" s="24"/>
      <c r="B136" s="25"/>
      <c r="C136" s="228" t="s">
        <v>170</v>
      </c>
      <c r="D136" s="228" t="s">
        <v>133</v>
      </c>
      <c r="E136" s="229" t="s">
        <v>927</v>
      </c>
      <c r="F136" s="230" t="s">
        <v>928</v>
      </c>
      <c r="G136" s="231" t="s">
        <v>909</v>
      </c>
      <c r="H136" s="232" t="n">
        <v>1</v>
      </c>
      <c r="I136" s="233"/>
      <c r="J136" s="234" t="n">
        <f aca="false">ROUND(I136*H136,2)</f>
        <v>0</v>
      </c>
      <c r="K136" s="230" t="s">
        <v>137</v>
      </c>
      <c r="L136" s="30"/>
      <c r="M136" s="235"/>
      <c r="N136" s="236" t="s">
        <v>43</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910</v>
      </c>
      <c r="AT136" s="239" t="s">
        <v>133</v>
      </c>
      <c r="AU136" s="239" t="s">
        <v>88</v>
      </c>
      <c r="AY136" s="3" t="s">
        <v>131</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6</v>
      </c>
      <c r="BK136" s="240" t="n">
        <f aca="false">ROUND(I136*H136,2)</f>
        <v>0</v>
      </c>
      <c r="BL136" s="3" t="s">
        <v>910</v>
      </c>
      <c r="BM136" s="239" t="s">
        <v>929</v>
      </c>
    </row>
    <row r="137" s="31" customFormat="true" ht="12.8" hidden="false" customHeight="false" outlineLevel="0" collapsed="false">
      <c r="A137" s="24"/>
      <c r="B137" s="25"/>
      <c r="C137" s="26"/>
      <c r="D137" s="241" t="s">
        <v>140</v>
      </c>
      <c r="E137" s="26"/>
      <c r="F137" s="242" t="s">
        <v>928</v>
      </c>
      <c r="G137" s="26"/>
      <c r="H137" s="26"/>
      <c r="I137" s="128"/>
      <c r="J137" s="26"/>
      <c r="K137" s="26"/>
      <c r="L137" s="30"/>
      <c r="M137" s="243"/>
      <c r="N137" s="244"/>
      <c r="O137" s="74"/>
      <c r="P137" s="74"/>
      <c r="Q137" s="74"/>
      <c r="R137" s="74"/>
      <c r="S137" s="74"/>
      <c r="T137" s="75"/>
      <c r="U137" s="24"/>
      <c r="V137" s="24"/>
      <c r="W137" s="24"/>
      <c r="X137" s="24"/>
      <c r="Y137" s="24"/>
      <c r="Z137" s="24"/>
      <c r="AA137" s="24"/>
      <c r="AB137" s="24"/>
      <c r="AC137" s="24"/>
      <c r="AD137" s="24"/>
      <c r="AE137" s="24"/>
      <c r="AT137" s="3" t="s">
        <v>140</v>
      </c>
      <c r="AU137" s="3" t="s">
        <v>88</v>
      </c>
    </row>
    <row r="138" s="31" customFormat="true" ht="16.5" hidden="false" customHeight="true" outlineLevel="0" collapsed="false">
      <c r="A138" s="24"/>
      <c r="B138" s="25"/>
      <c r="C138" s="228" t="s">
        <v>180</v>
      </c>
      <c r="D138" s="228" t="s">
        <v>133</v>
      </c>
      <c r="E138" s="229" t="s">
        <v>930</v>
      </c>
      <c r="F138" s="230" t="s">
        <v>931</v>
      </c>
      <c r="G138" s="231" t="s">
        <v>909</v>
      </c>
      <c r="H138" s="232" t="n">
        <v>1</v>
      </c>
      <c r="I138" s="233"/>
      <c r="J138" s="234" t="n">
        <f aca="false">ROUND(I138*H138,2)</f>
        <v>0</v>
      </c>
      <c r="K138" s="230" t="s">
        <v>137</v>
      </c>
      <c r="L138" s="30"/>
      <c r="M138" s="235"/>
      <c r="N138" s="236" t="s">
        <v>43</v>
      </c>
      <c r="O138" s="74"/>
      <c r="P138" s="237" t="n">
        <f aca="false">O138*H138</f>
        <v>0</v>
      </c>
      <c r="Q138" s="237" t="n">
        <v>0</v>
      </c>
      <c r="R138" s="237" t="n">
        <f aca="false">Q138*H138</f>
        <v>0</v>
      </c>
      <c r="S138" s="237" t="n">
        <v>0</v>
      </c>
      <c r="T138" s="238" t="n">
        <f aca="false">S138*H138</f>
        <v>0</v>
      </c>
      <c r="U138" s="24"/>
      <c r="V138" s="24"/>
      <c r="W138" s="24"/>
      <c r="X138" s="24"/>
      <c r="Y138" s="24"/>
      <c r="Z138" s="24"/>
      <c r="AA138" s="24"/>
      <c r="AB138" s="24"/>
      <c r="AC138" s="24"/>
      <c r="AD138" s="24"/>
      <c r="AE138" s="24"/>
      <c r="AR138" s="239" t="s">
        <v>910</v>
      </c>
      <c r="AT138" s="239" t="s">
        <v>133</v>
      </c>
      <c r="AU138" s="239" t="s">
        <v>88</v>
      </c>
      <c r="AY138" s="3" t="s">
        <v>131</v>
      </c>
      <c r="BE138" s="240" t="n">
        <f aca="false">IF(N138="základní",J138,0)</f>
        <v>0</v>
      </c>
      <c r="BF138" s="240" t="n">
        <f aca="false">IF(N138="snížená",J138,0)</f>
        <v>0</v>
      </c>
      <c r="BG138" s="240" t="n">
        <f aca="false">IF(N138="zákl. přenesená",J138,0)</f>
        <v>0</v>
      </c>
      <c r="BH138" s="240" t="n">
        <f aca="false">IF(N138="sníž. přenesená",J138,0)</f>
        <v>0</v>
      </c>
      <c r="BI138" s="240" t="n">
        <f aca="false">IF(N138="nulová",J138,0)</f>
        <v>0</v>
      </c>
      <c r="BJ138" s="3" t="s">
        <v>86</v>
      </c>
      <c r="BK138" s="240" t="n">
        <f aca="false">ROUND(I138*H138,2)</f>
        <v>0</v>
      </c>
      <c r="BL138" s="3" t="s">
        <v>910</v>
      </c>
      <c r="BM138" s="239" t="s">
        <v>932</v>
      </c>
    </row>
    <row r="139" s="31" customFormat="true" ht="12.8" hidden="false" customHeight="false" outlineLevel="0" collapsed="false">
      <c r="A139" s="24"/>
      <c r="B139" s="25"/>
      <c r="C139" s="26"/>
      <c r="D139" s="241" t="s">
        <v>140</v>
      </c>
      <c r="E139" s="26"/>
      <c r="F139" s="242" t="s">
        <v>933</v>
      </c>
      <c r="G139" s="26"/>
      <c r="H139" s="26"/>
      <c r="I139" s="128"/>
      <c r="J139" s="26"/>
      <c r="K139" s="26"/>
      <c r="L139" s="30"/>
      <c r="M139" s="243"/>
      <c r="N139" s="244"/>
      <c r="O139" s="74"/>
      <c r="P139" s="74"/>
      <c r="Q139" s="74"/>
      <c r="R139" s="74"/>
      <c r="S139" s="74"/>
      <c r="T139" s="75"/>
      <c r="U139" s="24"/>
      <c r="V139" s="24"/>
      <c r="W139" s="24"/>
      <c r="X139" s="24"/>
      <c r="Y139" s="24"/>
      <c r="Z139" s="24"/>
      <c r="AA139" s="24"/>
      <c r="AB139" s="24"/>
      <c r="AC139" s="24"/>
      <c r="AD139" s="24"/>
      <c r="AE139" s="24"/>
      <c r="AT139" s="3" t="s">
        <v>140</v>
      </c>
      <c r="AU139" s="3" t="s">
        <v>88</v>
      </c>
    </row>
    <row r="140" s="211" customFormat="true" ht="22.8" hidden="false" customHeight="true" outlineLevel="0" collapsed="false">
      <c r="B140" s="212"/>
      <c r="C140" s="213"/>
      <c r="D140" s="214" t="s">
        <v>77</v>
      </c>
      <c r="E140" s="226" t="s">
        <v>934</v>
      </c>
      <c r="F140" s="226" t="s">
        <v>935</v>
      </c>
      <c r="G140" s="213"/>
      <c r="H140" s="213"/>
      <c r="I140" s="216"/>
      <c r="J140" s="227" t="n">
        <f aca="false">BK140</f>
        <v>0</v>
      </c>
      <c r="K140" s="213"/>
      <c r="L140" s="218"/>
      <c r="M140" s="219"/>
      <c r="N140" s="220"/>
      <c r="O140" s="220"/>
      <c r="P140" s="221" t="n">
        <f aca="false">SUM(P141:P142)</f>
        <v>0</v>
      </c>
      <c r="Q140" s="220"/>
      <c r="R140" s="221" t="n">
        <f aca="false">SUM(R141:R142)</f>
        <v>0</v>
      </c>
      <c r="S140" s="220"/>
      <c r="T140" s="222" t="n">
        <f aca="false">SUM(T141:T142)</f>
        <v>0</v>
      </c>
      <c r="AR140" s="223" t="s">
        <v>163</v>
      </c>
      <c r="AT140" s="224" t="s">
        <v>77</v>
      </c>
      <c r="AU140" s="224" t="s">
        <v>86</v>
      </c>
      <c r="AY140" s="223" t="s">
        <v>131</v>
      </c>
      <c r="BK140" s="225" t="n">
        <f aca="false">SUM(BK141:BK142)</f>
        <v>0</v>
      </c>
    </row>
    <row r="141" s="31" customFormat="true" ht="16.5" hidden="false" customHeight="true" outlineLevel="0" collapsed="false">
      <c r="A141" s="24"/>
      <c r="B141" s="25"/>
      <c r="C141" s="228" t="s">
        <v>187</v>
      </c>
      <c r="D141" s="228" t="s">
        <v>133</v>
      </c>
      <c r="E141" s="229" t="s">
        <v>936</v>
      </c>
      <c r="F141" s="230" t="s">
        <v>937</v>
      </c>
      <c r="G141" s="231" t="s">
        <v>909</v>
      </c>
      <c r="H141" s="232" t="n">
        <v>2</v>
      </c>
      <c r="I141" s="233"/>
      <c r="J141" s="234" t="n">
        <f aca="false">ROUND(I141*H141,2)</f>
        <v>0</v>
      </c>
      <c r="K141" s="230" t="s">
        <v>137</v>
      </c>
      <c r="L141" s="30"/>
      <c r="M141" s="235"/>
      <c r="N141" s="236" t="s">
        <v>43</v>
      </c>
      <c r="O141" s="74"/>
      <c r="P141" s="237" t="n">
        <f aca="false">O141*H141</f>
        <v>0</v>
      </c>
      <c r="Q141" s="237" t="n">
        <v>0</v>
      </c>
      <c r="R141" s="237" t="n">
        <f aca="false">Q141*H141</f>
        <v>0</v>
      </c>
      <c r="S141" s="237" t="n">
        <v>0</v>
      </c>
      <c r="T141" s="238" t="n">
        <f aca="false">S141*H141</f>
        <v>0</v>
      </c>
      <c r="U141" s="24"/>
      <c r="V141" s="24"/>
      <c r="W141" s="24"/>
      <c r="X141" s="24"/>
      <c r="Y141" s="24"/>
      <c r="Z141" s="24"/>
      <c r="AA141" s="24"/>
      <c r="AB141" s="24"/>
      <c r="AC141" s="24"/>
      <c r="AD141" s="24"/>
      <c r="AE141" s="24"/>
      <c r="AR141" s="239" t="s">
        <v>910</v>
      </c>
      <c r="AT141" s="239" t="s">
        <v>133</v>
      </c>
      <c r="AU141" s="239" t="s">
        <v>88</v>
      </c>
      <c r="AY141" s="3" t="s">
        <v>131</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6</v>
      </c>
      <c r="BK141" s="240" t="n">
        <f aca="false">ROUND(I141*H141,2)</f>
        <v>0</v>
      </c>
      <c r="BL141" s="3" t="s">
        <v>910</v>
      </c>
      <c r="BM141" s="239" t="s">
        <v>938</v>
      </c>
    </row>
    <row r="142" s="31" customFormat="true" ht="12.8" hidden="false" customHeight="false" outlineLevel="0" collapsed="false">
      <c r="A142" s="24"/>
      <c r="B142" s="25"/>
      <c r="C142" s="26"/>
      <c r="D142" s="241" t="s">
        <v>140</v>
      </c>
      <c r="E142" s="26"/>
      <c r="F142" s="242" t="s">
        <v>937</v>
      </c>
      <c r="G142" s="26"/>
      <c r="H142" s="26"/>
      <c r="I142" s="128"/>
      <c r="J142" s="26"/>
      <c r="K142" s="26"/>
      <c r="L142" s="30"/>
      <c r="M142" s="243"/>
      <c r="N142" s="244"/>
      <c r="O142" s="74"/>
      <c r="P142" s="74"/>
      <c r="Q142" s="74"/>
      <c r="R142" s="74"/>
      <c r="S142" s="74"/>
      <c r="T142" s="75"/>
      <c r="U142" s="24"/>
      <c r="V142" s="24"/>
      <c r="W142" s="24"/>
      <c r="X142" s="24"/>
      <c r="Y142" s="24"/>
      <c r="Z142" s="24"/>
      <c r="AA142" s="24"/>
      <c r="AB142" s="24"/>
      <c r="AC142" s="24"/>
      <c r="AD142" s="24"/>
      <c r="AE142" s="24"/>
      <c r="AT142" s="3" t="s">
        <v>140</v>
      </c>
      <c r="AU142" s="3" t="s">
        <v>88</v>
      </c>
    </row>
    <row r="143" s="211" customFormat="true" ht="22.8" hidden="false" customHeight="true" outlineLevel="0" collapsed="false">
      <c r="B143" s="212"/>
      <c r="C143" s="213"/>
      <c r="D143" s="214" t="s">
        <v>77</v>
      </c>
      <c r="E143" s="226" t="s">
        <v>939</v>
      </c>
      <c r="F143" s="226" t="s">
        <v>940</v>
      </c>
      <c r="G143" s="213"/>
      <c r="H143" s="213"/>
      <c r="I143" s="216"/>
      <c r="J143" s="227" t="n">
        <f aca="false">BK143</f>
        <v>0</v>
      </c>
      <c r="K143" s="213"/>
      <c r="L143" s="218"/>
      <c r="M143" s="219"/>
      <c r="N143" s="220"/>
      <c r="O143" s="220"/>
      <c r="P143" s="221" t="n">
        <f aca="false">SUM(P144:P146)</f>
        <v>0</v>
      </c>
      <c r="Q143" s="220"/>
      <c r="R143" s="221" t="n">
        <f aca="false">SUM(R144:R146)</f>
        <v>0</v>
      </c>
      <c r="S143" s="220"/>
      <c r="T143" s="222" t="n">
        <f aca="false">SUM(T144:T146)</f>
        <v>0</v>
      </c>
      <c r="AR143" s="223" t="s">
        <v>163</v>
      </c>
      <c r="AT143" s="224" t="s">
        <v>77</v>
      </c>
      <c r="AU143" s="224" t="s">
        <v>86</v>
      </c>
      <c r="AY143" s="223" t="s">
        <v>131</v>
      </c>
      <c r="BK143" s="225" t="n">
        <f aca="false">SUM(BK144:BK146)</f>
        <v>0</v>
      </c>
    </row>
    <row r="144" s="31" customFormat="true" ht="16.5" hidden="false" customHeight="true" outlineLevel="0" collapsed="false">
      <c r="A144" s="24"/>
      <c r="B144" s="25"/>
      <c r="C144" s="228" t="s">
        <v>194</v>
      </c>
      <c r="D144" s="228" t="s">
        <v>133</v>
      </c>
      <c r="E144" s="229" t="s">
        <v>941</v>
      </c>
      <c r="F144" s="230" t="s">
        <v>940</v>
      </c>
      <c r="G144" s="231" t="s">
        <v>909</v>
      </c>
      <c r="H144" s="232" t="n">
        <v>1</v>
      </c>
      <c r="I144" s="233"/>
      <c r="J144" s="234" t="n">
        <f aca="false">ROUND(I144*H144,2)</f>
        <v>0</v>
      </c>
      <c r="K144" s="230" t="s">
        <v>137</v>
      </c>
      <c r="L144" s="30"/>
      <c r="M144" s="235"/>
      <c r="N144" s="236" t="s">
        <v>43</v>
      </c>
      <c r="O144" s="74"/>
      <c r="P144" s="237" t="n">
        <f aca="false">O144*H144</f>
        <v>0</v>
      </c>
      <c r="Q144" s="237" t="n">
        <v>0</v>
      </c>
      <c r="R144" s="237" t="n">
        <f aca="false">Q144*H144</f>
        <v>0</v>
      </c>
      <c r="S144" s="237" t="n">
        <v>0</v>
      </c>
      <c r="T144" s="238" t="n">
        <f aca="false">S144*H144</f>
        <v>0</v>
      </c>
      <c r="U144" s="24"/>
      <c r="V144" s="24"/>
      <c r="W144" s="24"/>
      <c r="X144" s="24"/>
      <c r="Y144" s="24"/>
      <c r="Z144" s="24"/>
      <c r="AA144" s="24"/>
      <c r="AB144" s="24"/>
      <c r="AC144" s="24"/>
      <c r="AD144" s="24"/>
      <c r="AE144" s="24"/>
      <c r="AR144" s="239" t="s">
        <v>910</v>
      </c>
      <c r="AT144" s="239" t="s">
        <v>133</v>
      </c>
      <c r="AU144" s="239" t="s">
        <v>88</v>
      </c>
      <c r="AY144" s="3" t="s">
        <v>131</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6</v>
      </c>
      <c r="BK144" s="240" t="n">
        <f aca="false">ROUND(I144*H144,2)</f>
        <v>0</v>
      </c>
      <c r="BL144" s="3" t="s">
        <v>910</v>
      </c>
      <c r="BM144" s="239" t="s">
        <v>942</v>
      </c>
    </row>
    <row r="145" s="31" customFormat="true" ht="12.8" hidden="false" customHeight="false" outlineLevel="0" collapsed="false">
      <c r="A145" s="24"/>
      <c r="B145" s="25"/>
      <c r="C145" s="26"/>
      <c r="D145" s="241" t="s">
        <v>140</v>
      </c>
      <c r="E145" s="26"/>
      <c r="F145" s="242" t="s">
        <v>940</v>
      </c>
      <c r="G145" s="26"/>
      <c r="H145" s="26"/>
      <c r="I145" s="128"/>
      <c r="J145" s="26"/>
      <c r="K145" s="26"/>
      <c r="L145" s="30"/>
      <c r="M145" s="243"/>
      <c r="N145" s="244"/>
      <c r="O145" s="74"/>
      <c r="P145" s="74"/>
      <c r="Q145" s="74"/>
      <c r="R145" s="74"/>
      <c r="S145" s="74"/>
      <c r="T145" s="75"/>
      <c r="U145" s="24"/>
      <c r="V145" s="24"/>
      <c r="W145" s="24"/>
      <c r="X145" s="24"/>
      <c r="Y145" s="24"/>
      <c r="Z145" s="24"/>
      <c r="AA145" s="24"/>
      <c r="AB145" s="24"/>
      <c r="AC145" s="24"/>
      <c r="AD145" s="24"/>
      <c r="AE145" s="24"/>
      <c r="AT145" s="3" t="s">
        <v>140</v>
      </c>
      <c r="AU145" s="3" t="s">
        <v>88</v>
      </c>
    </row>
    <row r="146" s="31" customFormat="true" ht="12.8" hidden="false" customHeight="false" outlineLevel="0" collapsed="false">
      <c r="A146" s="24"/>
      <c r="B146" s="25"/>
      <c r="C146" s="26"/>
      <c r="D146" s="241" t="s">
        <v>858</v>
      </c>
      <c r="E146" s="26"/>
      <c r="F146" s="245" t="s">
        <v>943</v>
      </c>
      <c r="G146" s="26"/>
      <c r="H146" s="26"/>
      <c r="I146" s="128"/>
      <c r="J146" s="26"/>
      <c r="K146" s="26"/>
      <c r="L146" s="30"/>
      <c r="M146" s="303"/>
      <c r="N146" s="304"/>
      <c r="O146" s="305"/>
      <c r="P146" s="305"/>
      <c r="Q146" s="305"/>
      <c r="R146" s="305"/>
      <c r="S146" s="305"/>
      <c r="T146" s="306"/>
      <c r="U146" s="24"/>
      <c r="V146" s="24"/>
      <c r="W146" s="24"/>
      <c r="X146" s="24"/>
      <c r="Y146" s="24"/>
      <c r="Z146" s="24"/>
      <c r="AA146" s="24"/>
      <c r="AB146" s="24"/>
      <c r="AC146" s="24"/>
      <c r="AD146" s="24"/>
      <c r="AE146" s="24"/>
      <c r="AT146" s="3" t="s">
        <v>858</v>
      </c>
      <c r="AU146" s="3" t="s">
        <v>88</v>
      </c>
    </row>
    <row r="147" s="31" customFormat="true" ht="6.95" hidden="false" customHeight="true" outlineLevel="0" collapsed="false">
      <c r="A147" s="24"/>
      <c r="B147" s="52"/>
      <c r="C147" s="53"/>
      <c r="D147" s="53"/>
      <c r="E147" s="53"/>
      <c r="F147" s="53"/>
      <c r="G147" s="53"/>
      <c r="H147" s="53"/>
      <c r="I147" s="169"/>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7p1flacH/Hr3ynqGvTlHyxIfGdhgZUcVpUcOXv9Sq/fFSvKsBFepnvg8b3V8RGFUAPv47+Z8OOT7NQ5zwUsp7A==" saltValue="oJQKZYc2sqGRtpbUDHmZCcaaiR0FPDF9PXllQ3uvcc6xF6tb/2iW5UydRYMoBVgbP2tFn80ea1+biNGRncWpWw==" spinCount="100000" sheet="true" password="cc35" objects="true" scenarios="true" formatColumns="false" formatRows="false" autoFilter="false"/>
  <autoFilter ref="C120:K14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8:52:21Z</dcterms:created>
  <dc:creator>NEZBEDA_NB\P. Nezbeda Javůrek</dc:creator>
  <dc:description/>
  <dc:language>en-US</dc:language>
  <cp:lastModifiedBy>NEZBEDA_NB\P. Nezbeda Javůrek</cp:lastModifiedBy>
  <dcterms:modified xsi:type="dcterms:W3CDTF">2019-07-23T08:52:36Z</dcterms:modified>
  <cp:revision>0</cp:revision>
  <dc:subject/>
  <dc:title/>
</cp:coreProperties>
</file>