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chodník 1" sheetId="2" state="visible" r:id="rId3"/>
    <sheet name="02 - chodník 2" sheetId="3" state="visible" r:id="rId4"/>
    <sheet name="03 - VRN" sheetId="4" state="visible" r:id="rId5"/>
  </sheets>
  <definedNames>
    <definedName function="false" hidden="false" localSheetId="1" name="_xlnm.Print_Area" vbProcedure="false">'01 - chodník 1'!$C$4:$J$76,'01 - chodník 1'!$C$82:$J$105,'01 - chodník 1'!$C$111:$K$204</definedName>
    <definedName function="false" hidden="false" localSheetId="1" name="_xlnm.Print_Titles" vbProcedure="false">'01 - chodník 1'!$123:$123</definedName>
    <definedName function="false" hidden="true" localSheetId="1" name="_xlnm._FilterDatabase" vbProcedure="false">'01 - chodník 1'!$C$123:$K$204</definedName>
    <definedName function="false" hidden="false" localSheetId="2" name="_xlnm.Print_Area" vbProcedure="false">'02 - chodník 2'!$C$4:$J$76,'02 - chodník 2'!$C$82:$J$103,'02 - chodník 2'!$C$109:$K$183</definedName>
    <definedName function="false" hidden="false" localSheetId="2" name="_xlnm.Print_Titles" vbProcedure="false">'02 - chodník 2'!$121:$121</definedName>
    <definedName function="false" hidden="true" localSheetId="2" name="_xlnm._FilterDatabase" vbProcedure="false">'02 - chodník 2'!$C$121:$K$183</definedName>
    <definedName function="false" hidden="false" localSheetId="3" name="_xlnm.Print_Area" vbProcedure="false">'03 - VRN'!$C$4:$J$76,'03 - VRN'!$C$82:$J$99,'03 - VRN'!$C$105:$K$122</definedName>
    <definedName function="false" hidden="false" localSheetId="3" name="_xlnm.Print_Titles" vbProcedure="false">'03 - VRN'!$117:$117</definedName>
    <definedName function="false" hidden="true" localSheetId="3" name="_xlnm._FilterDatabase" vbProcedure="false">'03 - VRN'!$C$117:$K$122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0" uniqueCount="337">
  <si>
    <t xml:space="preserve">Export Komplet</t>
  </si>
  <si>
    <t xml:space="preserve">2.0</t>
  </si>
  <si>
    <t xml:space="preserve">ZAMOK</t>
  </si>
  <si>
    <t xml:space="preserve">False</t>
  </si>
  <si>
    <t xml:space="preserve">{58dbf1e2-1f61-40b3-b3f3-57557fcf9b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5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y MŠ Pramínek</t>
  </si>
  <si>
    <t xml:space="preserve">KSO:</t>
  </si>
  <si>
    <t xml:space="preserve">CC-CZ:</t>
  </si>
  <si>
    <t xml:space="preserve">Místo:</t>
  </si>
  <si>
    <t xml:space="preserve">Liberec</t>
  </si>
  <si>
    <t xml:space="preserve">Datum:</t>
  </si>
  <si>
    <t xml:space="preserve">6. 5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ník 1</t>
  </si>
  <si>
    <t xml:space="preserve">STA</t>
  </si>
  <si>
    <t xml:space="preserve">1</t>
  </si>
  <si>
    <t xml:space="preserve">{39acd2b5-f73a-4d70-843a-3acf3c7a345c}</t>
  </si>
  <si>
    <t xml:space="preserve">2</t>
  </si>
  <si>
    <t xml:space="preserve">02</t>
  </si>
  <si>
    <t xml:space="preserve">chodník 2</t>
  </si>
  <si>
    <t xml:space="preserve">{d4468c02-2f05-4a34-b3fb-fa27ebe4c167}</t>
  </si>
  <si>
    <t xml:space="preserve">03</t>
  </si>
  <si>
    <t xml:space="preserve">VRN</t>
  </si>
  <si>
    <t xml:space="preserve">{33b089b1-d66b-49cf-ae42-dd6e9f5c14fa}</t>
  </si>
  <si>
    <t xml:space="preserve">KRYCÍ LIST SOUPISU PRACÍ</t>
  </si>
  <si>
    <t xml:space="preserve">Objekt:</t>
  </si>
  <si>
    <t xml:space="preserve">01 - chodník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221</t>
  </si>
  <si>
    <t xml:space="preserve">Odstranění pařezů rovině nebo na svahu do 1:5 odfrézováním do hloubky 0,5 m</t>
  </si>
  <si>
    <t xml:space="preserve">m2</t>
  </si>
  <si>
    <t xml:space="preserve">CS ÚRS 2020 01</t>
  </si>
  <si>
    <t xml:space="preserve">4</t>
  </si>
  <si>
    <t xml:space="preserve">184297506</t>
  </si>
  <si>
    <t xml:space="preserve">PP</t>
  </si>
  <si>
    <t xml:space="preserve">Odstranění pařezu odfrézováním nebo odvrtáním hloubky přes 200 do 500 mm v rovině nebo na svahu do 1:5</t>
  </si>
  <si>
    <t xml:space="preserve">VV</t>
  </si>
  <si>
    <t xml:space="preserve">0,3*2</t>
  </si>
  <si>
    <t xml:space="preserve">11252R</t>
  </si>
  <si>
    <t xml:space="preserve">odstranění kořenů a jejich ošetření</t>
  </si>
  <si>
    <t xml:space="preserve">225335314</t>
  </si>
  <si>
    <t xml:space="preserve">3</t>
  </si>
  <si>
    <t xml:space="preserve">113106142</t>
  </si>
  <si>
    <t xml:space="preserve">Rozebrání dlažeb z betonových nebo kamenných dlaždic komunikací pro pěší strojně pl přes 50 m2</t>
  </si>
  <si>
    <t xml:space="preserve">157816348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113204111</t>
  </si>
  <si>
    <t xml:space="preserve">Vytrhání obrub záhonových</t>
  </si>
  <si>
    <t xml:space="preserve">m</t>
  </si>
  <si>
    <t xml:space="preserve">1104198684</t>
  </si>
  <si>
    <t xml:space="preserve">Vytrhání obrub  s vybouráním lože, s přemístěním hmot na skládku na vzdálenost do 3 m nebo s naložením na dopravní prostředek záhonových</t>
  </si>
  <si>
    <t xml:space="preserve">16,15*2+43,78-1,5-2,05+30,42+9,53+4,9*2+1,6+4,45*2+5,5</t>
  </si>
  <si>
    <t xml:space="preserve">Součet</t>
  </si>
  <si>
    <t xml:space="preserve">5</t>
  </si>
  <si>
    <t xml:space="preserve">122251102</t>
  </si>
  <si>
    <t xml:space="preserve">Odkopávky a prokopávky nezapažené v hornině třídy těžitelnosti I, skupiny 3 objem do 50 m3 strojně</t>
  </si>
  <si>
    <t xml:space="preserve">m3</t>
  </si>
  <si>
    <t xml:space="preserve">1883075236</t>
  </si>
  <si>
    <t xml:space="preserve">Odkopávky a prokopávky nezapažené strojně v hornině třídy těžitelnosti I skupiny 3 přes 20 do 50 m3</t>
  </si>
  <si>
    <t xml:space="preserve">178,340*0,15</t>
  </si>
  <si>
    <t xml:space="preserve">6</t>
  </si>
  <si>
    <t xml:space="preserve">131251100</t>
  </si>
  <si>
    <t xml:space="preserve">Hloubení jam nezapažených v hornině třídy těžitelnosti I, skupiny 3 objem do 20 m3 strojně</t>
  </si>
  <si>
    <t xml:space="preserve">120835453</t>
  </si>
  <si>
    <t xml:space="preserve">Hloubení nezapažených jam a zářezů strojně s urovnáním dna do předepsaného profilu a spádu v hornině třídy těžitelnosti I skupiny 3 do 20 m3</t>
  </si>
  <si>
    <t xml:space="preserve">7</t>
  </si>
  <si>
    <t xml:space="preserve">132251101</t>
  </si>
  <si>
    <t xml:space="preserve">Hloubení rýh nezapažených  š do 800 mm v hornině třídy těžitelnosti I, skupiny 3 objem do 20 m3 strojně</t>
  </si>
  <si>
    <t xml:space="preserve">-1036578307</t>
  </si>
  <si>
    <t xml:space="preserve">Hloubení nezapažených rýh šířky do 800 mm strojně s urovnáním dna do předepsaného profilu a spádu v hornině třídy těžitelnosti I skupiny 3 do 20 m3</t>
  </si>
  <si>
    <t xml:space="preserve">138,28*0,3*0,1+138,28*0,15*0,3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CS ÚRS 2019 01</t>
  </si>
  <si>
    <t xml:space="preserve">-1223005994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37,122</t>
  </si>
  <si>
    <t xml:space="preserve">37,122*10 'Přepočtené koeficientem množství</t>
  </si>
  <si>
    <t xml:space="preserve">9</t>
  </si>
  <si>
    <t xml:space="preserve">162751117</t>
  </si>
  <si>
    <t xml:space="preserve">Vodorovné přemístění do 10000 m výkopku/sypaniny z horniny třídy těžitelnosti I, skupiny 1 až 3</t>
  </si>
  <si>
    <t xml:space="preserve">-175855163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26,751+10,371+2</t>
  </si>
  <si>
    <t xml:space="preserve">10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94865403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9,122</t>
  </si>
  <si>
    <t xml:space="preserve">39,122*10 'Přepočtené koeficientem množství</t>
  </si>
  <si>
    <t xml:space="preserve">11</t>
  </si>
  <si>
    <t xml:space="preserve">171201201</t>
  </si>
  <si>
    <t xml:space="preserve">Uložení sypaniny na skládky</t>
  </si>
  <si>
    <t xml:space="preserve">346026142</t>
  </si>
  <si>
    <t xml:space="preserve">Uložení sypaniny na skládky nebo meziskládky bez hutnění s upravením uložené sypaniny do předepsaného tvaru</t>
  </si>
  <si>
    <t xml:space="preserve">1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48403219</t>
  </si>
  <si>
    <t xml:space="preserve">Poplatek za uložení stavebního odpadu na skládce (skládkovné) zeminy a kamení zatříděného do Katalogu odpadů pod kódem 17 05 04</t>
  </si>
  <si>
    <t xml:space="preserve">39,122*1,8 'Přepočtené koeficientem množství</t>
  </si>
  <si>
    <t xml:space="preserve">13</t>
  </si>
  <si>
    <t xml:space="preserve">181951112</t>
  </si>
  <si>
    <t xml:space="preserve">Úprava pláně v hornině třídy těžitelnosti I, skupiny 1 až 3 se zhutněním</t>
  </si>
  <si>
    <t xml:space="preserve">-1878039486</t>
  </si>
  <si>
    <t xml:space="preserve">Úprava pláně vyrovnáním výškových rozdílů strojně v hornině třídy těžitelnosti I, skupiny 1 až 3 se zhutněním</t>
  </si>
  <si>
    <t xml:space="preserve">138,28*0,5</t>
  </si>
  <si>
    <t xml:space="preserve">Zakládání</t>
  </si>
  <si>
    <t xml:space="preserve">14</t>
  </si>
  <si>
    <t xml:space="preserve">211521111</t>
  </si>
  <si>
    <t xml:space="preserve">Výplň odvodňovacích žeber nebo trativodů kamenivem hrubým drceným frakce 63 až 125 mm</t>
  </si>
  <si>
    <t xml:space="preserve">-106093893</t>
  </si>
  <si>
    <t xml:space="preserve">Výplň kamenivem do rýh odvodňovacích žeber nebo trativodů  bez zhutnění, s úpravou povrchu výplně kamenivem hrubým drceným frakce 63 až 125 mm</t>
  </si>
  <si>
    <t xml:space="preserve">Komunikace pozemní</t>
  </si>
  <si>
    <t xml:space="preserve">564851111</t>
  </si>
  <si>
    <t xml:space="preserve">Podklad ze štěrkodrtě ŠD tl 150 mm</t>
  </si>
  <si>
    <t xml:space="preserve">-1378155705</t>
  </si>
  <si>
    <t xml:space="preserve">Podklad ze štěrkodrti ŠD  s rozprostřením a zhutněním, po zhutnění tl. 150 mm</t>
  </si>
  <si>
    <t xml:space="preserve">178,340</t>
  </si>
  <si>
    <t xml:space="preserve">16</t>
  </si>
  <si>
    <t xml:space="preserve">596211112</t>
  </si>
  <si>
    <t xml:space="preserve">Kladení zámkové dlažby komunikací pro pěší tl 60 mm skupiny A pl do 300 m2</t>
  </si>
  <si>
    <t xml:space="preserve">-1136679691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17</t>
  </si>
  <si>
    <t xml:space="preserve">M</t>
  </si>
  <si>
    <t xml:space="preserve">59245015</t>
  </si>
  <si>
    <t xml:space="preserve">dlažba zámková profilová základní 200x165x60mm přírodní</t>
  </si>
  <si>
    <t xml:space="preserve">-1696636265</t>
  </si>
  <si>
    <t xml:space="preserve">dlažba zámková tvaru I 200x165x60mm přírodní</t>
  </si>
  <si>
    <t xml:space="preserve">178,34*1,02 'Přepočtené koeficientem množství</t>
  </si>
  <si>
    <t xml:space="preserve">Trubní vedení</t>
  </si>
  <si>
    <t xml:space="preserve">18</t>
  </si>
  <si>
    <t xml:space="preserve">871265211</t>
  </si>
  <si>
    <t xml:space="preserve">Kanalizační potrubí z tvrdého PVC jednovrstvé tuhost třídy SN4 DN 110</t>
  </si>
  <si>
    <t xml:space="preserve">-1057632130</t>
  </si>
  <si>
    <t xml:space="preserve">Kanalizační potrubí z tvrdého PVC v otevřeném výkopu ve sklonu do 20 %, hladkého plnostěnného jednovrstvého, tuhost třídy SN 4 DN 110</t>
  </si>
  <si>
    <t xml:space="preserve">Ostatní konstrukce a práce, bourání</t>
  </si>
  <si>
    <t xml:space="preserve">19</t>
  </si>
  <si>
    <t xml:space="preserve">916331112</t>
  </si>
  <si>
    <t xml:space="preserve">Osazení zahradního obrubníku betonového do lože z betonu s boční opěrou</t>
  </si>
  <si>
    <t xml:space="preserve">-131722712</t>
  </si>
  <si>
    <t xml:space="preserve">Osazení zahradního obrubníku betonového s ložem tl. od 50 do 100 mm z betonu prostého tř. C 12/15 s boční opěrou z betonu prostého tř. C 12/15</t>
  </si>
  <si>
    <t xml:space="preserve">20</t>
  </si>
  <si>
    <t xml:space="preserve">59217002</t>
  </si>
  <si>
    <t xml:space="preserve">obrubník betonový zahradní šedý 1000x50x200mm</t>
  </si>
  <si>
    <t xml:space="preserve">-1833262536</t>
  </si>
  <si>
    <t xml:space="preserve">935932211</t>
  </si>
  <si>
    <t xml:space="preserve">Odvodňovací plastový žlab pro zatížení B125 vnitřní š 100 mm s roštem mřížkovým z Pz oceli</t>
  </si>
  <si>
    <t xml:space="preserve">1255243909</t>
  </si>
  <si>
    <t xml:space="preserve">Odvodňovací plastový žlab pro třídu zatížení B 125 vnitřní šířky 100 mm s krycím roštem mřížkovým z pozinkované oceli</t>
  </si>
  <si>
    <t xml:space="preserve">997</t>
  </si>
  <si>
    <t xml:space="preserve">Přesun sutě</t>
  </si>
  <si>
    <t xml:space="preserve">22</t>
  </si>
  <si>
    <t xml:space="preserve">997221151</t>
  </si>
  <si>
    <t xml:space="preserve">Vodorovná doprava suti z kusových materiálů stavebním kolečkem do 50 m</t>
  </si>
  <si>
    <t xml:space="preserve">-238616877</t>
  </si>
  <si>
    <t xml:space="preserve">Vodorovná doprava suti stavebním kolečkem s naložením a se složením z kusových materiálů, na vzdálenost do 50 m</t>
  </si>
  <si>
    <t xml:space="preserve">51,008</t>
  </si>
  <si>
    <t xml:space="preserve">23</t>
  </si>
  <si>
    <t xml:space="preserve">997221561</t>
  </si>
  <si>
    <t xml:space="preserve">Vodorovná doprava suti z kusových materiálů do 1 km</t>
  </si>
  <si>
    <t xml:space="preserve">2003988118</t>
  </si>
  <si>
    <t xml:space="preserve">Vodorovná doprava suti  bez naložení, ale se složením a s hrubým urovnáním z kusových materiálů, na vzdálenost do 1 km</t>
  </si>
  <si>
    <t xml:space="preserve">24</t>
  </si>
  <si>
    <t xml:space="preserve">997221569</t>
  </si>
  <si>
    <t xml:space="preserve">Příplatek ZKD 1 km u vodorovné dopravy suti z kusových materiálů</t>
  </si>
  <si>
    <t xml:space="preserve">-1048684659</t>
  </si>
  <si>
    <t xml:space="preserve">Vodorovná doprava suti  bez naložení, ale se složením a s hrubým urovnáním Příplatek k ceně za každý další i započatý 1 km přes 1 km</t>
  </si>
  <si>
    <t xml:space="preserve">51,008*19 'Přepočtené koeficientem množství</t>
  </si>
  <si>
    <t xml:space="preserve">25</t>
  </si>
  <si>
    <t xml:space="preserve">997221611</t>
  </si>
  <si>
    <t xml:space="preserve">Nakládání suti na dopravní prostředky pro vodorovnou dopravu</t>
  </si>
  <si>
    <t xml:space="preserve">-636561837</t>
  </si>
  <si>
    <t xml:space="preserve">Nakládání na dopravní prostředky  pro vodorovnou dopravu suti</t>
  </si>
  <si>
    <t xml:space="preserve">26</t>
  </si>
  <si>
    <t xml:space="preserve">997221861</t>
  </si>
  <si>
    <t xml:space="preserve">Poplatek za uložení stavebního odpadu na recyklační skládce (skládkovné) z prostého betonu pod kódem 17 01 01</t>
  </si>
  <si>
    <t xml:space="preserve">-2006814647</t>
  </si>
  <si>
    <t xml:space="preserve">Poplatek za uložení stavebního odpadu na recyklační skládce (skládkovné) z prostého betonu zatříděného do Katalogu odpadů pod kódem 17 01 01</t>
  </si>
  <si>
    <t xml:space="preserve">998</t>
  </si>
  <si>
    <t xml:space="preserve">Přesun hmot</t>
  </si>
  <si>
    <t xml:space="preserve">27</t>
  </si>
  <si>
    <t xml:space="preserve">998223011</t>
  </si>
  <si>
    <t xml:space="preserve">Přesun hmot pro pozemní komunikace s krytem dlážděným</t>
  </si>
  <si>
    <t xml:space="preserve">61842177</t>
  </si>
  <si>
    <t xml:space="preserve">Přesun hmot pro pozemní komunikace s krytem dlážděným  dopravní vzdálenost do 200 m jakékoliv délky objektu</t>
  </si>
  <si>
    <t xml:space="preserve">02 - chodník 2</t>
  </si>
  <si>
    <t xml:space="preserve">1103492725</t>
  </si>
  <si>
    <t xml:space="preserve">1752954551</t>
  </si>
  <si>
    <t xml:space="preserve">11,3*2+15,35*2+3,8*2+5,11*2+6,7*2+26,75*2</t>
  </si>
  <si>
    <t xml:space="preserve">122251101</t>
  </si>
  <si>
    <t xml:space="preserve">Odkopávky a prokopávky nezapažené v hornině třídy těžitelnosti I, skupiny 3 objem do 20 m3 strojně</t>
  </si>
  <si>
    <t xml:space="preserve">-44751217</t>
  </si>
  <si>
    <t xml:space="preserve">Odkopávky a prokopávky nezapažené strojně v hornině třídy těžitelnosti I skupiny 3 do 20 m3</t>
  </si>
  <si>
    <t xml:space="preserve">108,06*0,15</t>
  </si>
  <si>
    <t xml:space="preserve">806121837</t>
  </si>
  <si>
    <t xml:space="preserve">138,02*0,3*0,1+138,02*0,15*0,3</t>
  </si>
  <si>
    <t xml:space="preserve">40204303</t>
  </si>
  <si>
    <t xml:space="preserve">16,209+10,352</t>
  </si>
  <si>
    <t xml:space="preserve">1999355666</t>
  </si>
  <si>
    <t xml:space="preserve">26,561*10 'Přepočtené koeficientem množství</t>
  </si>
  <si>
    <t xml:space="preserve">-396990051</t>
  </si>
  <si>
    <t xml:space="preserve">-166740470</t>
  </si>
  <si>
    <t xml:space="preserve">26,561*1,8 'Přepočtené koeficientem množství</t>
  </si>
  <si>
    <t xml:space="preserve">181951102</t>
  </si>
  <si>
    <t xml:space="preserve">Úprava pláně v hornině tř. 1 až 4 se zhutněním</t>
  </si>
  <si>
    <t xml:space="preserve">-411408739</t>
  </si>
  <si>
    <t xml:space="preserve">Úprava pláně vyrovnáním výškových rozdílů  v hornině tř. 1 až 4 se zhutněním</t>
  </si>
  <si>
    <t xml:space="preserve">138,02*0,5</t>
  </si>
  <si>
    <t xml:space="preserve">-861321060</t>
  </si>
  <si>
    <t xml:space="preserve">1142993926</t>
  </si>
  <si>
    <t xml:space="preserve">108,06</t>
  </si>
  <si>
    <t xml:space="preserve">158975626</t>
  </si>
  <si>
    <t xml:space="preserve">1605751010</t>
  </si>
  <si>
    <t xml:space="preserve">108,06*1,02 'Přepočtené koeficientem množství</t>
  </si>
  <si>
    <t xml:space="preserve">474784704</t>
  </si>
  <si>
    <t xml:space="preserve">-1244688413</t>
  </si>
  <si>
    <t xml:space="preserve">1432085818</t>
  </si>
  <si>
    <t xml:space="preserve">33,086</t>
  </si>
  <si>
    <t xml:space="preserve">2032119673</t>
  </si>
  <si>
    <t xml:space="preserve">174411217</t>
  </si>
  <si>
    <t xml:space="preserve">33,076*19 'Přepočtené koeficientem množství</t>
  </si>
  <si>
    <t xml:space="preserve">-529662779</t>
  </si>
  <si>
    <t xml:space="preserve">33,076</t>
  </si>
  <si>
    <t xml:space="preserve">836461735</t>
  </si>
  <si>
    <t xml:space="preserve">03 - VRN</t>
  </si>
  <si>
    <t xml:space="preserve">VRN - Vedlejší rozpočtové náklady</t>
  </si>
  <si>
    <t xml:space="preserve">    VRN3 - Zařízení staveniště</t>
  </si>
  <si>
    <t xml:space="preserve">Vedlejší rozpočtové náklad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soubor</t>
  </si>
  <si>
    <t xml:space="preserve">1024</t>
  </si>
  <si>
    <t xml:space="preserve">14269191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05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y MŠ Pramínek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ber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6. 5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odník 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odník 1'!P124</f>
        <v>0</v>
      </c>
      <c r="AV95" s="111" t="n">
        <f aca="false">'01 - chodník 1'!J33</f>
        <v>0</v>
      </c>
      <c r="AW95" s="111" t="n">
        <f aca="false">'01 - chodník 1'!J34</f>
        <v>0</v>
      </c>
      <c r="AX95" s="111" t="n">
        <f aca="false">'01 - chodník 1'!J35</f>
        <v>0</v>
      </c>
      <c r="AY95" s="111" t="n">
        <f aca="false">'01 - chodník 1'!J36</f>
        <v>0</v>
      </c>
      <c r="AZ95" s="111" t="n">
        <f aca="false">'01 - chodník 1'!F33</f>
        <v>0</v>
      </c>
      <c r="BA95" s="111" t="n">
        <f aca="false">'01 - chodník 1'!F34</f>
        <v>0</v>
      </c>
      <c r="BB95" s="111" t="n">
        <f aca="false">'01 - chodník 1'!F35</f>
        <v>0</v>
      </c>
      <c r="BC95" s="111" t="n">
        <f aca="false">'01 - chodník 1'!F36</f>
        <v>0</v>
      </c>
      <c r="BD95" s="113" t="n">
        <f aca="false">'01 - chodník 1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chodník 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2 - chodník 2'!P122</f>
        <v>0</v>
      </c>
      <c r="AV96" s="111" t="n">
        <f aca="false">'02 - chodník 2'!J33</f>
        <v>0</v>
      </c>
      <c r="AW96" s="111" t="n">
        <f aca="false">'02 - chodník 2'!J34</f>
        <v>0</v>
      </c>
      <c r="AX96" s="111" t="n">
        <f aca="false">'02 - chodník 2'!J35</f>
        <v>0</v>
      </c>
      <c r="AY96" s="111" t="n">
        <f aca="false">'02 - chodník 2'!J36</f>
        <v>0</v>
      </c>
      <c r="AZ96" s="111" t="n">
        <f aca="false">'02 - chodník 2'!F33</f>
        <v>0</v>
      </c>
      <c r="BA96" s="111" t="n">
        <f aca="false">'02 - chodník 2'!F34</f>
        <v>0</v>
      </c>
      <c r="BB96" s="111" t="n">
        <f aca="false">'02 - chodník 2'!F35</f>
        <v>0</v>
      </c>
      <c r="BC96" s="111" t="n">
        <f aca="false">'02 - chodník 2'!F36</f>
        <v>0</v>
      </c>
      <c r="BD96" s="113" t="n">
        <f aca="false">'02 - chodník 2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03 - VRN'!P118</f>
        <v>0</v>
      </c>
      <c r="AV97" s="117" t="n">
        <f aca="false">'03 - VRN'!J33</f>
        <v>0</v>
      </c>
      <c r="AW97" s="117" t="n">
        <f aca="false">'03 - VRN'!J34</f>
        <v>0</v>
      </c>
      <c r="AX97" s="117" t="n">
        <f aca="false">'03 - VRN'!J35</f>
        <v>0</v>
      </c>
      <c r="AY97" s="117" t="n">
        <f aca="false">'03 - VRN'!J36</f>
        <v>0</v>
      </c>
      <c r="AZ97" s="117" t="n">
        <f aca="false">'03 - VRN'!F33</f>
        <v>0</v>
      </c>
      <c r="BA97" s="117" t="n">
        <f aca="false">'03 - VRN'!F34</f>
        <v>0</v>
      </c>
      <c r="BB97" s="117" t="n">
        <f aca="false">'03 - VRN'!F35</f>
        <v>0</v>
      </c>
      <c r="BC97" s="117" t="n">
        <f aca="false">'03 - VRN'!F36</f>
        <v>0</v>
      </c>
      <c r="BD97" s="119" t="n">
        <f aca="false">'03 - VRN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rdTH5hv1sCUoVlauEacLCVEG5q5awt//8z13BcP4wGXbHpz+Fu1NfL3Xi3Pm3n2ps4vjfbbJjpudyjUfpjHr/g==" saltValue="YacsRTNffm/merHWY6oIDH+Qd5zfHZIJxDYLKEmUTvpy40Ux0ehH9r/cGP45BedjpVbDyLmXSgJAyZfAHDeP5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chodník 1'!C2" display="/"/>
    <hyperlink ref="A96" location="'02 - chodník 2'!C2" display="/"/>
    <hyperlink ref="A97" location="'0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hodníky MŠ Pramín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3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6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4:BE204)),  2)</f>
        <v>0</v>
      </c>
      <c r="G33" s="24"/>
      <c r="H33" s="24"/>
      <c r="I33" s="148" t="n">
        <v>0.21</v>
      </c>
      <c r="J33" s="147" t="n">
        <f aca="false">ROUND(((SUM(BE124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4:BF204)),  2)</f>
        <v>0</v>
      </c>
      <c r="G34" s="24"/>
      <c r="H34" s="24"/>
      <c r="I34" s="148" t="n">
        <v>0.15</v>
      </c>
      <c r="J34" s="147" t="n">
        <f aca="false">ROUND(((SUM(BF124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4:BG20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4:BH20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4:BI20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Chodníky MŠ Pramín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odník 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6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1</v>
      </c>
      <c r="E99" s="194"/>
      <c r="F99" s="194"/>
      <c r="G99" s="194"/>
      <c r="H99" s="194"/>
      <c r="I99" s="195"/>
      <c r="J99" s="196" t="n">
        <f aca="false">J166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2</v>
      </c>
      <c r="E100" s="194"/>
      <c r="F100" s="194"/>
      <c r="G100" s="194"/>
      <c r="H100" s="194"/>
      <c r="I100" s="195"/>
      <c r="J100" s="196" t="n">
        <f aca="false">J169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3</v>
      </c>
      <c r="E101" s="194"/>
      <c r="F101" s="194"/>
      <c r="G101" s="194"/>
      <c r="H101" s="194"/>
      <c r="I101" s="195"/>
      <c r="J101" s="196" t="n">
        <f aca="false">J17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4</v>
      </c>
      <c r="E102" s="194"/>
      <c r="F102" s="194"/>
      <c r="G102" s="194"/>
      <c r="H102" s="194"/>
      <c r="I102" s="195"/>
      <c r="J102" s="196" t="n">
        <f aca="false">J18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5</v>
      </c>
      <c r="E103" s="194"/>
      <c r="F103" s="194"/>
      <c r="G103" s="194"/>
      <c r="H103" s="194"/>
      <c r="I103" s="195"/>
      <c r="J103" s="196" t="n">
        <f aca="false">J18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6</v>
      </c>
      <c r="E104" s="194"/>
      <c r="F104" s="194"/>
      <c r="G104" s="194"/>
      <c r="H104" s="194"/>
      <c r="I104" s="195"/>
      <c r="J104" s="196" t="n">
        <f aca="false">J202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7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Chodníky MŠ Pramínek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2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chodník 1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Liberec</v>
      </c>
      <c r="G118" s="26"/>
      <c r="H118" s="26"/>
      <c r="I118" s="131" t="s">
        <v>21</v>
      </c>
      <c r="J118" s="174" t="str">
        <f aca="false">IF(J12="","",J12)</f>
        <v>6. 5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31" t="s">
        <v>29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1</v>
      </c>
      <c r="J121" s="175" t="str">
        <f aca="false">E24</f>
        <v>J. Nešněr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3" hidden="false" customHeight="true" outlineLevel="0" collapsed="false">
      <c r="A123" s="198"/>
      <c r="B123" s="199"/>
      <c r="C123" s="200" t="s">
        <v>108</v>
      </c>
      <c r="D123" s="201" t="s">
        <v>59</v>
      </c>
      <c r="E123" s="201" t="s">
        <v>55</v>
      </c>
      <c r="F123" s="201" t="s">
        <v>56</v>
      </c>
      <c r="G123" s="201" t="s">
        <v>109</v>
      </c>
      <c r="H123" s="201" t="s">
        <v>110</v>
      </c>
      <c r="I123" s="202" t="s">
        <v>111</v>
      </c>
      <c r="J123" s="201" t="s">
        <v>96</v>
      </c>
      <c r="K123" s="203" t="s">
        <v>112</v>
      </c>
      <c r="L123" s="204"/>
      <c r="M123" s="82"/>
      <c r="N123" s="83" t="s">
        <v>38</v>
      </c>
      <c r="O123" s="83" t="s">
        <v>113</v>
      </c>
      <c r="P123" s="83" t="s">
        <v>114</v>
      </c>
      <c r="Q123" s="83" t="s">
        <v>115</v>
      </c>
      <c r="R123" s="83" t="s">
        <v>116</v>
      </c>
      <c r="S123" s="83" t="s">
        <v>117</v>
      </c>
      <c r="T123" s="84" t="s">
        <v>118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19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53.751112</v>
      </c>
      <c r="S124" s="86"/>
      <c r="T124" s="209" t="n">
        <f aca="false">T125</f>
        <v>51.0079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98</v>
      </c>
      <c r="BK124" s="210" t="n">
        <f aca="false">BK125</f>
        <v>0</v>
      </c>
    </row>
    <row r="125" s="211" customFormat="true" ht="25.9" hidden="false" customHeight="true" outlineLevel="0" collapsed="false">
      <c r="B125" s="212"/>
      <c r="C125" s="213"/>
      <c r="D125" s="214" t="s">
        <v>73</v>
      </c>
      <c r="E125" s="215" t="s">
        <v>120</v>
      </c>
      <c r="F125" s="215" t="s">
        <v>121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166+P169+P178+P181+P188+P202</f>
        <v>0</v>
      </c>
      <c r="Q125" s="220"/>
      <c r="R125" s="221" t="n">
        <f aca="false">R126+R166+R169+R178+R181+R188+R202</f>
        <v>53.751112</v>
      </c>
      <c r="S125" s="220"/>
      <c r="T125" s="222" t="n">
        <f aca="false">T126+T166+T169+T178+T181+T188+T202</f>
        <v>51.0079</v>
      </c>
      <c r="AR125" s="223" t="s">
        <v>82</v>
      </c>
      <c r="AT125" s="224" t="s">
        <v>73</v>
      </c>
      <c r="AU125" s="224" t="s">
        <v>74</v>
      </c>
      <c r="AY125" s="223" t="s">
        <v>122</v>
      </c>
      <c r="BK125" s="225" t="n">
        <f aca="false">BK126+BK166+BK169+BK178+BK181+BK188+BK202</f>
        <v>0</v>
      </c>
    </row>
    <row r="126" s="211" customFormat="true" ht="22.8" hidden="false" customHeight="true" outlineLevel="0" collapsed="false">
      <c r="B126" s="212"/>
      <c r="C126" s="213"/>
      <c r="D126" s="214" t="s">
        <v>73</v>
      </c>
      <c r="E126" s="226" t="s">
        <v>82</v>
      </c>
      <c r="F126" s="226" t="s">
        <v>123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165)</f>
        <v>0</v>
      </c>
      <c r="Q126" s="220"/>
      <c r="R126" s="221" t="n">
        <f aca="false">SUM(R127:R165)</f>
        <v>0</v>
      </c>
      <c r="S126" s="220"/>
      <c r="T126" s="222" t="n">
        <f aca="false">SUM(T127:T165)</f>
        <v>51.0079</v>
      </c>
      <c r="AR126" s="223" t="s">
        <v>82</v>
      </c>
      <c r="AT126" s="224" t="s">
        <v>73</v>
      </c>
      <c r="AU126" s="224" t="s">
        <v>82</v>
      </c>
      <c r="AY126" s="223" t="s">
        <v>122</v>
      </c>
      <c r="BK126" s="225" t="n">
        <f aca="false">SUM(BK127:BK165)</f>
        <v>0</v>
      </c>
    </row>
    <row r="127" s="31" customFormat="true" ht="21.75" hidden="false" customHeight="true" outlineLevel="0" collapsed="false">
      <c r="A127" s="24"/>
      <c r="B127" s="25"/>
      <c r="C127" s="228" t="s">
        <v>82</v>
      </c>
      <c r="D127" s="228" t="s">
        <v>124</v>
      </c>
      <c r="E127" s="229" t="s">
        <v>125</v>
      </c>
      <c r="F127" s="230" t="s">
        <v>126</v>
      </c>
      <c r="G127" s="231" t="s">
        <v>127</v>
      </c>
      <c r="H127" s="232" t="n">
        <v>0.6</v>
      </c>
      <c r="I127" s="233"/>
      <c r="J127" s="234" t="n">
        <f aca="false">ROUND(I127*H127,2)</f>
        <v>0</v>
      </c>
      <c r="K127" s="230" t="s">
        <v>128</v>
      </c>
      <c r="L127" s="30"/>
      <c r="M127" s="235"/>
      <c r="N127" s="236" t="s">
        <v>39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9</v>
      </c>
      <c r="AT127" s="239" t="s">
        <v>124</v>
      </c>
      <c r="AU127" s="239" t="s">
        <v>84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2</v>
      </c>
      <c r="BK127" s="240" t="n">
        <f aca="false">ROUND(I127*H127,2)</f>
        <v>0</v>
      </c>
      <c r="BL127" s="3" t="s">
        <v>129</v>
      </c>
      <c r="BM127" s="239" t="s">
        <v>130</v>
      </c>
    </row>
    <row r="128" s="31" customFormat="true" ht="12.8" hidden="false" customHeight="false" outlineLevel="0" collapsed="false">
      <c r="A128" s="24"/>
      <c r="B128" s="25"/>
      <c r="C128" s="26"/>
      <c r="D128" s="241" t="s">
        <v>131</v>
      </c>
      <c r="E128" s="26"/>
      <c r="F128" s="242" t="s">
        <v>132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4</v>
      </c>
    </row>
    <row r="129" s="245" customFormat="true" ht="12.8" hidden="false" customHeight="false" outlineLevel="0" collapsed="false">
      <c r="B129" s="246"/>
      <c r="C129" s="247"/>
      <c r="D129" s="241" t="s">
        <v>133</v>
      </c>
      <c r="E129" s="248"/>
      <c r="F129" s="249" t="s">
        <v>134</v>
      </c>
      <c r="G129" s="247"/>
      <c r="H129" s="250" t="n">
        <v>0.6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3</v>
      </c>
      <c r="AU129" s="256" t="s">
        <v>84</v>
      </c>
      <c r="AV129" s="245" t="s">
        <v>84</v>
      </c>
      <c r="AW129" s="245" t="s">
        <v>30</v>
      </c>
      <c r="AX129" s="245" t="s">
        <v>82</v>
      </c>
      <c r="AY129" s="256" t="s">
        <v>122</v>
      </c>
    </row>
    <row r="130" s="31" customFormat="true" ht="16.5" hidden="false" customHeight="true" outlineLevel="0" collapsed="false">
      <c r="A130" s="24"/>
      <c r="B130" s="25"/>
      <c r="C130" s="228" t="s">
        <v>84</v>
      </c>
      <c r="D130" s="228" t="s">
        <v>124</v>
      </c>
      <c r="E130" s="229" t="s">
        <v>135</v>
      </c>
      <c r="F130" s="230" t="s">
        <v>136</v>
      </c>
      <c r="G130" s="231" t="s">
        <v>127</v>
      </c>
      <c r="H130" s="232" t="n">
        <v>178</v>
      </c>
      <c r="I130" s="233"/>
      <c r="J130" s="234" t="n">
        <f aca="false">ROUND(I130*H130,2)</f>
        <v>0</v>
      </c>
      <c r="K130" s="230"/>
      <c r="L130" s="30"/>
      <c r="M130" s="235"/>
      <c r="N130" s="236" t="s">
        <v>39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29</v>
      </c>
      <c r="AT130" s="239" t="s">
        <v>124</v>
      </c>
      <c r="AU130" s="239" t="s">
        <v>84</v>
      </c>
      <c r="AY130" s="3" t="s">
        <v>122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2</v>
      </c>
      <c r="BK130" s="240" t="n">
        <f aca="false">ROUND(I130*H130,2)</f>
        <v>0</v>
      </c>
      <c r="BL130" s="3" t="s">
        <v>129</v>
      </c>
      <c r="BM130" s="239" t="s">
        <v>137</v>
      </c>
    </row>
    <row r="131" s="31" customFormat="true" ht="12.8" hidden="false" customHeight="false" outlineLevel="0" collapsed="false">
      <c r="A131" s="24"/>
      <c r="B131" s="25"/>
      <c r="C131" s="26"/>
      <c r="D131" s="241" t="s">
        <v>131</v>
      </c>
      <c r="E131" s="26"/>
      <c r="F131" s="242" t="s">
        <v>136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4</v>
      </c>
    </row>
    <row r="132" s="31" customFormat="true" ht="21.75" hidden="false" customHeight="true" outlineLevel="0" collapsed="false">
      <c r="A132" s="24"/>
      <c r="B132" s="25"/>
      <c r="C132" s="228" t="s">
        <v>138</v>
      </c>
      <c r="D132" s="228" t="s">
        <v>124</v>
      </c>
      <c r="E132" s="229" t="s">
        <v>139</v>
      </c>
      <c r="F132" s="230" t="s">
        <v>140</v>
      </c>
      <c r="G132" s="231" t="s">
        <v>127</v>
      </c>
      <c r="H132" s="232" t="n">
        <v>178.34</v>
      </c>
      <c r="I132" s="233"/>
      <c r="J132" s="234" t="n">
        <f aca="false">ROUND(I132*H132,2)</f>
        <v>0</v>
      </c>
      <c r="K132" s="230" t="s">
        <v>128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.255</v>
      </c>
      <c r="T132" s="238" t="n">
        <f aca="false">S132*H132</f>
        <v>45.4767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9</v>
      </c>
      <c r="AT132" s="239" t="s">
        <v>124</v>
      </c>
      <c r="AU132" s="239" t="s">
        <v>84</v>
      </c>
      <c r="AY132" s="3" t="s">
        <v>122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2</v>
      </c>
      <c r="BK132" s="240" t="n">
        <f aca="false">ROUND(I132*H132,2)</f>
        <v>0</v>
      </c>
      <c r="BL132" s="3" t="s">
        <v>129</v>
      </c>
      <c r="BM132" s="239" t="s">
        <v>141</v>
      </c>
    </row>
    <row r="133" s="31" customFormat="true" ht="12.8" hidden="false" customHeight="false" outlineLevel="0" collapsed="false">
      <c r="A133" s="24"/>
      <c r="B133" s="25"/>
      <c r="C133" s="26"/>
      <c r="D133" s="241" t="s">
        <v>131</v>
      </c>
      <c r="E133" s="26"/>
      <c r="F133" s="242" t="s">
        <v>142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28" t="s">
        <v>129</v>
      </c>
      <c r="D134" s="228" t="s">
        <v>124</v>
      </c>
      <c r="E134" s="229" t="s">
        <v>143</v>
      </c>
      <c r="F134" s="230" t="s">
        <v>144</v>
      </c>
      <c r="G134" s="231" t="s">
        <v>145</v>
      </c>
      <c r="H134" s="232" t="n">
        <v>138.28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.04</v>
      </c>
      <c r="T134" s="238" t="n">
        <f aca="false">S134*H134</f>
        <v>5.53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9</v>
      </c>
      <c r="AT134" s="239" t="s">
        <v>124</v>
      </c>
      <c r="AU134" s="239" t="s">
        <v>84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29</v>
      </c>
      <c r="BM134" s="239" t="s">
        <v>146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1</v>
      </c>
      <c r="E135" s="26"/>
      <c r="F135" s="242" t="s">
        <v>147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4</v>
      </c>
    </row>
    <row r="136" s="245" customFormat="true" ht="12.8" hidden="false" customHeight="false" outlineLevel="0" collapsed="false">
      <c r="B136" s="246"/>
      <c r="C136" s="247"/>
      <c r="D136" s="241" t="s">
        <v>133</v>
      </c>
      <c r="E136" s="248"/>
      <c r="F136" s="249" t="s">
        <v>148</v>
      </c>
      <c r="G136" s="247"/>
      <c r="H136" s="250" t="n">
        <v>138.28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3</v>
      </c>
      <c r="AU136" s="256" t="s">
        <v>84</v>
      </c>
      <c r="AV136" s="245" t="s">
        <v>84</v>
      </c>
      <c r="AW136" s="245" t="s">
        <v>30</v>
      </c>
      <c r="AX136" s="245" t="s">
        <v>74</v>
      </c>
      <c r="AY136" s="256" t="s">
        <v>122</v>
      </c>
    </row>
    <row r="137" s="257" customFormat="true" ht="12.8" hidden="false" customHeight="false" outlineLevel="0" collapsed="false">
      <c r="B137" s="258"/>
      <c r="C137" s="259"/>
      <c r="D137" s="241" t="s">
        <v>133</v>
      </c>
      <c r="E137" s="260"/>
      <c r="F137" s="261" t="s">
        <v>149</v>
      </c>
      <c r="G137" s="259"/>
      <c r="H137" s="262" t="n">
        <v>138.28</v>
      </c>
      <c r="I137" s="263"/>
      <c r="J137" s="259"/>
      <c r="K137" s="259"/>
      <c r="L137" s="264"/>
      <c r="M137" s="265"/>
      <c r="N137" s="266"/>
      <c r="O137" s="266"/>
      <c r="P137" s="266"/>
      <c r="Q137" s="266"/>
      <c r="R137" s="266"/>
      <c r="S137" s="266"/>
      <c r="T137" s="267"/>
      <c r="AT137" s="268" t="s">
        <v>133</v>
      </c>
      <c r="AU137" s="268" t="s">
        <v>84</v>
      </c>
      <c r="AV137" s="257" t="s">
        <v>129</v>
      </c>
      <c r="AW137" s="257" t="s">
        <v>30</v>
      </c>
      <c r="AX137" s="257" t="s">
        <v>82</v>
      </c>
      <c r="AY137" s="268" t="s">
        <v>122</v>
      </c>
    </row>
    <row r="138" s="31" customFormat="true" ht="21.75" hidden="false" customHeight="true" outlineLevel="0" collapsed="false">
      <c r="A138" s="24"/>
      <c r="B138" s="25"/>
      <c r="C138" s="228" t="s">
        <v>150</v>
      </c>
      <c r="D138" s="228" t="s">
        <v>124</v>
      </c>
      <c r="E138" s="229" t="s">
        <v>151</v>
      </c>
      <c r="F138" s="230" t="s">
        <v>152</v>
      </c>
      <c r="G138" s="231" t="s">
        <v>153</v>
      </c>
      <c r="H138" s="232" t="n">
        <v>26.751</v>
      </c>
      <c r="I138" s="233"/>
      <c r="J138" s="234" t="n">
        <f aca="false">ROUND(I138*H138,2)</f>
        <v>0</v>
      </c>
      <c r="K138" s="230" t="s">
        <v>128</v>
      </c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9</v>
      </c>
      <c r="AT138" s="239" t="s">
        <v>124</v>
      </c>
      <c r="AU138" s="239" t="s">
        <v>84</v>
      </c>
      <c r="AY138" s="3" t="s">
        <v>122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2</v>
      </c>
      <c r="BK138" s="240" t="n">
        <f aca="false">ROUND(I138*H138,2)</f>
        <v>0</v>
      </c>
      <c r="BL138" s="3" t="s">
        <v>129</v>
      </c>
      <c r="BM138" s="239" t="s">
        <v>154</v>
      </c>
    </row>
    <row r="139" s="31" customFormat="true" ht="12.8" hidden="false" customHeight="false" outlineLevel="0" collapsed="false">
      <c r="A139" s="24"/>
      <c r="B139" s="25"/>
      <c r="C139" s="26"/>
      <c r="D139" s="241" t="s">
        <v>131</v>
      </c>
      <c r="E139" s="26"/>
      <c r="F139" s="242" t="s">
        <v>155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4</v>
      </c>
    </row>
    <row r="140" s="245" customFormat="true" ht="12.8" hidden="false" customHeight="false" outlineLevel="0" collapsed="false">
      <c r="B140" s="246"/>
      <c r="C140" s="247"/>
      <c r="D140" s="241" t="s">
        <v>133</v>
      </c>
      <c r="E140" s="248"/>
      <c r="F140" s="249" t="s">
        <v>156</v>
      </c>
      <c r="G140" s="247"/>
      <c r="H140" s="250" t="n">
        <v>26.751</v>
      </c>
      <c r="I140" s="251"/>
      <c r="J140" s="247"/>
      <c r="K140" s="247"/>
      <c r="L140" s="252"/>
      <c r="M140" s="253"/>
      <c r="N140" s="254"/>
      <c r="O140" s="254"/>
      <c r="P140" s="254"/>
      <c r="Q140" s="254"/>
      <c r="R140" s="254"/>
      <c r="S140" s="254"/>
      <c r="T140" s="255"/>
      <c r="AT140" s="256" t="s">
        <v>133</v>
      </c>
      <c r="AU140" s="256" t="s">
        <v>84</v>
      </c>
      <c r="AV140" s="245" t="s">
        <v>84</v>
      </c>
      <c r="AW140" s="245" t="s">
        <v>30</v>
      </c>
      <c r="AX140" s="245" t="s">
        <v>82</v>
      </c>
      <c r="AY140" s="256" t="s">
        <v>122</v>
      </c>
    </row>
    <row r="141" s="31" customFormat="true" ht="21.75" hidden="false" customHeight="true" outlineLevel="0" collapsed="false">
      <c r="A141" s="24"/>
      <c r="B141" s="25"/>
      <c r="C141" s="228" t="s">
        <v>157</v>
      </c>
      <c r="D141" s="228" t="s">
        <v>124</v>
      </c>
      <c r="E141" s="229" t="s">
        <v>158</v>
      </c>
      <c r="F141" s="230" t="s">
        <v>159</v>
      </c>
      <c r="G141" s="231" t="s">
        <v>153</v>
      </c>
      <c r="H141" s="232" t="n">
        <v>2</v>
      </c>
      <c r="I141" s="233"/>
      <c r="J141" s="234" t="n">
        <f aca="false">ROUND(I141*H141,2)</f>
        <v>0</v>
      </c>
      <c r="K141" s="230" t="s">
        <v>128</v>
      </c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9</v>
      </c>
      <c r="AT141" s="239" t="s">
        <v>124</v>
      </c>
      <c r="AU141" s="239" t="s">
        <v>84</v>
      </c>
      <c r="AY141" s="3" t="s">
        <v>122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2</v>
      </c>
      <c r="BK141" s="240" t="n">
        <f aca="false">ROUND(I141*H141,2)</f>
        <v>0</v>
      </c>
      <c r="BL141" s="3" t="s">
        <v>129</v>
      </c>
      <c r="BM141" s="239" t="s">
        <v>160</v>
      </c>
    </row>
    <row r="142" s="31" customFormat="true" ht="12.8" hidden="false" customHeight="false" outlineLevel="0" collapsed="false">
      <c r="A142" s="24"/>
      <c r="B142" s="25"/>
      <c r="C142" s="26"/>
      <c r="D142" s="241" t="s">
        <v>131</v>
      </c>
      <c r="E142" s="26"/>
      <c r="F142" s="242" t="s">
        <v>161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4</v>
      </c>
    </row>
    <row r="143" s="31" customFormat="true" ht="21.75" hidden="false" customHeight="true" outlineLevel="0" collapsed="false">
      <c r="A143" s="24"/>
      <c r="B143" s="25"/>
      <c r="C143" s="228" t="s">
        <v>162</v>
      </c>
      <c r="D143" s="228" t="s">
        <v>124</v>
      </c>
      <c r="E143" s="229" t="s">
        <v>163</v>
      </c>
      <c r="F143" s="230" t="s">
        <v>164</v>
      </c>
      <c r="G143" s="231" t="s">
        <v>153</v>
      </c>
      <c r="H143" s="232" t="n">
        <v>10.371</v>
      </c>
      <c r="I143" s="233"/>
      <c r="J143" s="234" t="n">
        <f aca="false">ROUND(I143*H143,2)</f>
        <v>0</v>
      </c>
      <c r="K143" s="230" t="s">
        <v>128</v>
      </c>
      <c r="L143" s="30"/>
      <c r="M143" s="235"/>
      <c r="N143" s="236" t="s">
        <v>39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29</v>
      </c>
      <c r="AT143" s="239" t="s">
        <v>124</v>
      </c>
      <c r="AU143" s="239" t="s">
        <v>84</v>
      </c>
      <c r="AY143" s="3" t="s">
        <v>122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2</v>
      </c>
      <c r="BK143" s="240" t="n">
        <f aca="false">ROUND(I143*H143,2)</f>
        <v>0</v>
      </c>
      <c r="BL143" s="3" t="s">
        <v>129</v>
      </c>
      <c r="BM143" s="239" t="s">
        <v>165</v>
      </c>
    </row>
    <row r="144" s="31" customFormat="true" ht="12.8" hidden="false" customHeight="false" outlineLevel="0" collapsed="false">
      <c r="A144" s="24"/>
      <c r="B144" s="25"/>
      <c r="C144" s="26"/>
      <c r="D144" s="241" t="s">
        <v>131</v>
      </c>
      <c r="E144" s="26"/>
      <c r="F144" s="242" t="s">
        <v>166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4</v>
      </c>
    </row>
    <row r="145" s="245" customFormat="true" ht="12.8" hidden="false" customHeight="false" outlineLevel="0" collapsed="false">
      <c r="B145" s="246"/>
      <c r="C145" s="247"/>
      <c r="D145" s="241" t="s">
        <v>133</v>
      </c>
      <c r="E145" s="248"/>
      <c r="F145" s="249" t="s">
        <v>167</v>
      </c>
      <c r="G145" s="247"/>
      <c r="H145" s="250" t="n">
        <v>10.371</v>
      </c>
      <c r="I145" s="251"/>
      <c r="J145" s="247"/>
      <c r="K145" s="247"/>
      <c r="L145" s="252"/>
      <c r="M145" s="253"/>
      <c r="N145" s="254"/>
      <c r="O145" s="254"/>
      <c r="P145" s="254"/>
      <c r="Q145" s="254"/>
      <c r="R145" s="254"/>
      <c r="S145" s="254"/>
      <c r="T145" s="255"/>
      <c r="AT145" s="256" t="s">
        <v>133</v>
      </c>
      <c r="AU145" s="256" t="s">
        <v>84</v>
      </c>
      <c r="AV145" s="245" t="s">
        <v>84</v>
      </c>
      <c r="AW145" s="245" t="s">
        <v>30</v>
      </c>
      <c r="AX145" s="245" t="s">
        <v>82</v>
      </c>
      <c r="AY145" s="256" t="s">
        <v>122</v>
      </c>
    </row>
    <row r="146" s="31" customFormat="true" ht="21.75" hidden="false" customHeight="true" outlineLevel="0" collapsed="false">
      <c r="A146" s="24"/>
      <c r="B146" s="25"/>
      <c r="C146" s="228" t="s">
        <v>168</v>
      </c>
      <c r="D146" s="228" t="s">
        <v>124</v>
      </c>
      <c r="E146" s="229" t="s">
        <v>169</v>
      </c>
      <c r="F146" s="230" t="s">
        <v>170</v>
      </c>
      <c r="G146" s="231" t="s">
        <v>153</v>
      </c>
      <c r="H146" s="232" t="n">
        <v>371.22</v>
      </c>
      <c r="I146" s="233"/>
      <c r="J146" s="234" t="n">
        <f aca="false">ROUND(I146*H146,2)</f>
        <v>0</v>
      </c>
      <c r="K146" s="230" t="s">
        <v>171</v>
      </c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9</v>
      </c>
      <c r="AT146" s="239" t="s">
        <v>124</v>
      </c>
      <c r="AU146" s="239" t="s">
        <v>84</v>
      </c>
      <c r="AY146" s="3" t="s">
        <v>12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29</v>
      </c>
      <c r="BM146" s="239" t="s">
        <v>172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1</v>
      </c>
      <c r="E147" s="26"/>
      <c r="F147" s="242" t="s">
        <v>173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4</v>
      </c>
    </row>
    <row r="148" s="245" customFormat="true" ht="12.8" hidden="false" customHeight="false" outlineLevel="0" collapsed="false">
      <c r="B148" s="246"/>
      <c r="C148" s="247"/>
      <c r="D148" s="241" t="s">
        <v>133</v>
      </c>
      <c r="E148" s="248"/>
      <c r="F148" s="249" t="s">
        <v>174</v>
      </c>
      <c r="G148" s="247"/>
      <c r="H148" s="250" t="n">
        <v>37.122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3</v>
      </c>
      <c r="AU148" s="256" t="s">
        <v>84</v>
      </c>
      <c r="AV148" s="245" t="s">
        <v>84</v>
      </c>
      <c r="AW148" s="245" t="s">
        <v>30</v>
      </c>
      <c r="AX148" s="245" t="s">
        <v>82</v>
      </c>
      <c r="AY148" s="256" t="s">
        <v>122</v>
      </c>
    </row>
    <row r="149" s="245" customFormat="true" ht="12.8" hidden="false" customHeight="false" outlineLevel="0" collapsed="false">
      <c r="B149" s="246"/>
      <c r="C149" s="247"/>
      <c r="D149" s="241" t="s">
        <v>133</v>
      </c>
      <c r="E149" s="247"/>
      <c r="F149" s="249" t="s">
        <v>175</v>
      </c>
      <c r="G149" s="247"/>
      <c r="H149" s="250" t="n">
        <v>371.22</v>
      </c>
      <c r="I149" s="251"/>
      <c r="J149" s="247"/>
      <c r="K149" s="247"/>
      <c r="L149" s="252"/>
      <c r="M149" s="253"/>
      <c r="N149" s="254"/>
      <c r="O149" s="254"/>
      <c r="P149" s="254"/>
      <c r="Q149" s="254"/>
      <c r="R149" s="254"/>
      <c r="S149" s="254"/>
      <c r="T149" s="255"/>
      <c r="AT149" s="256" t="s">
        <v>133</v>
      </c>
      <c r="AU149" s="256" t="s">
        <v>84</v>
      </c>
      <c r="AV149" s="245" t="s">
        <v>84</v>
      </c>
      <c r="AW149" s="245" t="s">
        <v>3</v>
      </c>
      <c r="AX149" s="245" t="s">
        <v>82</v>
      </c>
      <c r="AY149" s="256" t="s">
        <v>122</v>
      </c>
    </row>
    <row r="150" s="31" customFormat="true" ht="21.75" hidden="false" customHeight="true" outlineLevel="0" collapsed="false">
      <c r="A150" s="24"/>
      <c r="B150" s="25"/>
      <c r="C150" s="228" t="s">
        <v>176</v>
      </c>
      <c r="D150" s="228" t="s">
        <v>124</v>
      </c>
      <c r="E150" s="229" t="s">
        <v>177</v>
      </c>
      <c r="F150" s="230" t="s">
        <v>178</v>
      </c>
      <c r="G150" s="231" t="s">
        <v>153</v>
      </c>
      <c r="H150" s="232" t="n">
        <v>39.122</v>
      </c>
      <c r="I150" s="233"/>
      <c r="J150" s="234" t="n">
        <f aca="false">ROUND(I150*H150,2)</f>
        <v>0</v>
      </c>
      <c r="K150" s="230" t="s">
        <v>128</v>
      </c>
      <c r="L150" s="30"/>
      <c r="M150" s="235"/>
      <c r="N150" s="236" t="s">
        <v>39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29</v>
      </c>
      <c r="AT150" s="239" t="s">
        <v>124</v>
      </c>
      <c r="AU150" s="239" t="s">
        <v>84</v>
      </c>
      <c r="AY150" s="3" t="s">
        <v>122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2</v>
      </c>
      <c r="BK150" s="240" t="n">
        <f aca="false">ROUND(I150*H150,2)</f>
        <v>0</v>
      </c>
      <c r="BL150" s="3" t="s">
        <v>129</v>
      </c>
      <c r="BM150" s="239" t="s">
        <v>179</v>
      </c>
    </row>
    <row r="151" s="31" customFormat="true" ht="12.8" hidden="false" customHeight="false" outlineLevel="0" collapsed="false">
      <c r="A151" s="24"/>
      <c r="B151" s="25"/>
      <c r="C151" s="26"/>
      <c r="D151" s="241" t="s">
        <v>131</v>
      </c>
      <c r="E151" s="26"/>
      <c r="F151" s="242" t="s">
        <v>180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4</v>
      </c>
    </row>
    <row r="152" s="245" customFormat="true" ht="12.8" hidden="false" customHeight="false" outlineLevel="0" collapsed="false">
      <c r="B152" s="246"/>
      <c r="C152" s="247"/>
      <c r="D152" s="241" t="s">
        <v>133</v>
      </c>
      <c r="E152" s="248"/>
      <c r="F152" s="249" t="s">
        <v>181</v>
      </c>
      <c r="G152" s="247"/>
      <c r="H152" s="250" t="n">
        <v>39.122</v>
      </c>
      <c r="I152" s="251"/>
      <c r="J152" s="247"/>
      <c r="K152" s="247"/>
      <c r="L152" s="252"/>
      <c r="M152" s="253"/>
      <c r="N152" s="254"/>
      <c r="O152" s="254"/>
      <c r="P152" s="254"/>
      <c r="Q152" s="254"/>
      <c r="R152" s="254"/>
      <c r="S152" s="254"/>
      <c r="T152" s="255"/>
      <c r="AT152" s="256" t="s">
        <v>133</v>
      </c>
      <c r="AU152" s="256" t="s">
        <v>84</v>
      </c>
      <c r="AV152" s="245" t="s">
        <v>84</v>
      </c>
      <c r="AW152" s="245" t="s">
        <v>30</v>
      </c>
      <c r="AX152" s="245" t="s">
        <v>82</v>
      </c>
      <c r="AY152" s="256" t="s">
        <v>122</v>
      </c>
    </row>
    <row r="153" s="31" customFormat="true" ht="33" hidden="false" customHeight="true" outlineLevel="0" collapsed="false">
      <c r="A153" s="24"/>
      <c r="B153" s="25"/>
      <c r="C153" s="228" t="s">
        <v>182</v>
      </c>
      <c r="D153" s="228" t="s">
        <v>124</v>
      </c>
      <c r="E153" s="229" t="s">
        <v>183</v>
      </c>
      <c r="F153" s="230" t="s">
        <v>184</v>
      </c>
      <c r="G153" s="231" t="s">
        <v>153</v>
      </c>
      <c r="H153" s="232" t="n">
        <v>391.22</v>
      </c>
      <c r="I153" s="233"/>
      <c r="J153" s="234" t="n">
        <f aca="false">ROUND(I153*H153,2)</f>
        <v>0</v>
      </c>
      <c r="K153" s="230" t="s">
        <v>128</v>
      </c>
      <c r="L153" s="30"/>
      <c r="M153" s="235"/>
      <c r="N153" s="236" t="s">
        <v>39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29</v>
      </c>
      <c r="AT153" s="239" t="s">
        <v>124</v>
      </c>
      <c r="AU153" s="239" t="s">
        <v>84</v>
      </c>
      <c r="AY153" s="3" t="s">
        <v>122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2</v>
      </c>
      <c r="BK153" s="240" t="n">
        <f aca="false">ROUND(I153*H153,2)</f>
        <v>0</v>
      </c>
      <c r="BL153" s="3" t="s">
        <v>129</v>
      </c>
      <c r="BM153" s="239" t="s">
        <v>185</v>
      </c>
    </row>
    <row r="154" s="31" customFormat="true" ht="12.8" hidden="false" customHeight="false" outlineLevel="0" collapsed="false">
      <c r="A154" s="24"/>
      <c r="B154" s="25"/>
      <c r="C154" s="26"/>
      <c r="D154" s="241" t="s">
        <v>131</v>
      </c>
      <c r="E154" s="26"/>
      <c r="F154" s="242" t="s">
        <v>186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1</v>
      </c>
      <c r="AU154" s="3" t="s">
        <v>84</v>
      </c>
    </row>
    <row r="155" s="245" customFormat="true" ht="12.8" hidden="false" customHeight="false" outlineLevel="0" collapsed="false">
      <c r="B155" s="246"/>
      <c r="C155" s="247"/>
      <c r="D155" s="241" t="s">
        <v>133</v>
      </c>
      <c r="E155" s="248"/>
      <c r="F155" s="249" t="s">
        <v>187</v>
      </c>
      <c r="G155" s="247"/>
      <c r="H155" s="250" t="n">
        <v>39.122</v>
      </c>
      <c r="I155" s="251"/>
      <c r="J155" s="247"/>
      <c r="K155" s="247"/>
      <c r="L155" s="252"/>
      <c r="M155" s="253"/>
      <c r="N155" s="254"/>
      <c r="O155" s="254"/>
      <c r="P155" s="254"/>
      <c r="Q155" s="254"/>
      <c r="R155" s="254"/>
      <c r="S155" s="254"/>
      <c r="T155" s="255"/>
      <c r="AT155" s="256" t="s">
        <v>133</v>
      </c>
      <c r="AU155" s="256" t="s">
        <v>84</v>
      </c>
      <c r="AV155" s="245" t="s">
        <v>84</v>
      </c>
      <c r="AW155" s="245" t="s">
        <v>30</v>
      </c>
      <c r="AX155" s="245" t="s">
        <v>82</v>
      </c>
      <c r="AY155" s="256" t="s">
        <v>122</v>
      </c>
    </row>
    <row r="156" s="245" customFormat="true" ht="12.8" hidden="false" customHeight="false" outlineLevel="0" collapsed="false">
      <c r="B156" s="246"/>
      <c r="C156" s="247"/>
      <c r="D156" s="241" t="s">
        <v>133</v>
      </c>
      <c r="E156" s="247"/>
      <c r="F156" s="249" t="s">
        <v>188</v>
      </c>
      <c r="G156" s="247"/>
      <c r="H156" s="250" t="n">
        <v>391.22</v>
      </c>
      <c r="I156" s="251"/>
      <c r="J156" s="247"/>
      <c r="K156" s="247"/>
      <c r="L156" s="252"/>
      <c r="M156" s="253"/>
      <c r="N156" s="254"/>
      <c r="O156" s="254"/>
      <c r="P156" s="254"/>
      <c r="Q156" s="254"/>
      <c r="R156" s="254"/>
      <c r="S156" s="254"/>
      <c r="T156" s="255"/>
      <c r="AT156" s="256" t="s">
        <v>133</v>
      </c>
      <c r="AU156" s="256" t="s">
        <v>84</v>
      </c>
      <c r="AV156" s="245" t="s">
        <v>84</v>
      </c>
      <c r="AW156" s="245" t="s">
        <v>3</v>
      </c>
      <c r="AX156" s="245" t="s">
        <v>82</v>
      </c>
      <c r="AY156" s="256" t="s">
        <v>122</v>
      </c>
    </row>
    <row r="157" s="31" customFormat="true" ht="16.5" hidden="false" customHeight="true" outlineLevel="0" collapsed="false">
      <c r="A157" s="24"/>
      <c r="B157" s="25"/>
      <c r="C157" s="228" t="s">
        <v>189</v>
      </c>
      <c r="D157" s="228" t="s">
        <v>124</v>
      </c>
      <c r="E157" s="229" t="s">
        <v>190</v>
      </c>
      <c r="F157" s="230" t="s">
        <v>191</v>
      </c>
      <c r="G157" s="231" t="s">
        <v>153</v>
      </c>
      <c r="H157" s="232" t="n">
        <v>39.122</v>
      </c>
      <c r="I157" s="233"/>
      <c r="J157" s="234" t="n">
        <f aca="false">ROUND(I157*H157,2)</f>
        <v>0</v>
      </c>
      <c r="K157" s="230" t="s">
        <v>128</v>
      </c>
      <c r="L157" s="30"/>
      <c r="M157" s="235"/>
      <c r="N157" s="236" t="s">
        <v>39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29</v>
      </c>
      <c r="AT157" s="239" t="s">
        <v>124</v>
      </c>
      <c r="AU157" s="239" t="s">
        <v>84</v>
      </c>
      <c r="AY157" s="3" t="s">
        <v>122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2</v>
      </c>
      <c r="BK157" s="240" t="n">
        <f aca="false">ROUND(I157*H157,2)</f>
        <v>0</v>
      </c>
      <c r="BL157" s="3" t="s">
        <v>129</v>
      </c>
      <c r="BM157" s="239" t="s">
        <v>192</v>
      </c>
    </row>
    <row r="158" s="31" customFormat="true" ht="12.8" hidden="false" customHeight="false" outlineLevel="0" collapsed="false">
      <c r="A158" s="24"/>
      <c r="B158" s="25"/>
      <c r="C158" s="26"/>
      <c r="D158" s="241" t="s">
        <v>131</v>
      </c>
      <c r="E158" s="26"/>
      <c r="F158" s="242" t="s">
        <v>193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4</v>
      </c>
    </row>
    <row r="159" s="31" customFormat="true" ht="21.75" hidden="false" customHeight="true" outlineLevel="0" collapsed="false">
      <c r="A159" s="24"/>
      <c r="B159" s="25"/>
      <c r="C159" s="228" t="s">
        <v>194</v>
      </c>
      <c r="D159" s="228" t="s">
        <v>124</v>
      </c>
      <c r="E159" s="229" t="s">
        <v>195</v>
      </c>
      <c r="F159" s="230" t="s">
        <v>196</v>
      </c>
      <c r="G159" s="231" t="s">
        <v>197</v>
      </c>
      <c r="H159" s="232" t="n">
        <v>70.42</v>
      </c>
      <c r="I159" s="233"/>
      <c r="J159" s="234" t="n">
        <f aca="false">ROUND(I159*H159,2)</f>
        <v>0</v>
      </c>
      <c r="K159" s="230" t="s">
        <v>128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</v>
      </c>
      <c r="R159" s="237" t="n">
        <f aca="false">Q159*H159</f>
        <v>0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9</v>
      </c>
      <c r="AT159" s="239" t="s">
        <v>124</v>
      </c>
      <c r="AU159" s="239" t="s">
        <v>84</v>
      </c>
      <c r="AY159" s="3" t="s">
        <v>12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29</v>
      </c>
      <c r="BM159" s="239" t="s">
        <v>198</v>
      </c>
    </row>
    <row r="160" s="31" customFormat="true" ht="12.8" hidden="false" customHeight="false" outlineLevel="0" collapsed="false">
      <c r="A160" s="24"/>
      <c r="B160" s="25"/>
      <c r="C160" s="26"/>
      <c r="D160" s="241" t="s">
        <v>131</v>
      </c>
      <c r="E160" s="26"/>
      <c r="F160" s="242" t="s">
        <v>199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4</v>
      </c>
    </row>
    <row r="161" s="245" customFormat="true" ht="12.8" hidden="false" customHeight="false" outlineLevel="0" collapsed="false">
      <c r="B161" s="246"/>
      <c r="C161" s="247"/>
      <c r="D161" s="241" t="s">
        <v>133</v>
      </c>
      <c r="E161" s="248"/>
      <c r="F161" s="249" t="s">
        <v>187</v>
      </c>
      <c r="G161" s="247"/>
      <c r="H161" s="250" t="n">
        <v>39.122</v>
      </c>
      <c r="I161" s="251"/>
      <c r="J161" s="247"/>
      <c r="K161" s="247"/>
      <c r="L161" s="252"/>
      <c r="M161" s="253"/>
      <c r="N161" s="254"/>
      <c r="O161" s="254"/>
      <c r="P161" s="254"/>
      <c r="Q161" s="254"/>
      <c r="R161" s="254"/>
      <c r="S161" s="254"/>
      <c r="T161" s="255"/>
      <c r="AT161" s="256" t="s">
        <v>133</v>
      </c>
      <c r="AU161" s="256" t="s">
        <v>84</v>
      </c>
      <c r="AV161" s="245" t="s">
        <v>84</v>
      </c>
      <c r="AW161" s="245" t="s">
        <v>30</v>
      </c>
      <c r="AX161" s="245" t="s">
        <v>82</v>
      </c>
      <c r="AY161" s="256" t="s">
        <v>122</v>
      </c>
    </row>
    <row r="162" s="245" customFormat="true" ht="12.8" hidden="false" customHeight="false" outlineLevel="0" collapsed="false">
      <c r="B162" s="246"/>
      <c r="C162" s="247"/>
      <c r="D162" s="241" t="s">
        <v>133</v>
      </c>
      <c r="E162" s="247"/>
      <c r="F162" s="249" t="s">
        <v>200</v>
      </c>
      <c r="G162" s="247"/>
      <c r="H162" s="250" t="n">
        <v>70.42</v>
      </c>
      <c r="I162" s="251"/>
      <c r="J162" s="247"/>
      <c r="K162" s="247"/>
      <c r="L162" s="252"/>
      <c r="M162" s="253"/>
      <c r="N162" s="254"/>
      <c r="O162" s="254"/>
      <c r="P162" s="254"/>
      <c r="Q162" s="254"/>
      <c r="R162" s="254"/>
      <c r="S162" s="254"/>
      <c r="T162" s="255"/>
      <c r="AT162" s="256" t="s">
        <v>133</v>
      </c>
      <c r="AU162" s="256" t="s">
        <v>84</v>
      </c>
      <c r="AV162" s="245" t="s">
        <v>84</v>
      </c>
      <c r="AW162" s="245" t="s">
        <v>3</v>
      </c>
      <c r="AX162" s="245" t="s">
        <v>82</v>
      </c>
      <c r="AY162" s="256" t="s">
        <v>122</v>
      </c>
    </row>
    <row r="163" s="31" customFormat="true" ht="21.75" hidden="false" customHeight="true" outlineLevel="0" collapsed="false">
      <c r="A163" s="24"/>
      <c r="B163" s="25"/>
      <c r="C163" s="228" t="s">
        <v>201</v>
      </c>
      <c r="D163" s="228" t="s">
        <v>124</v>
      </c>
      <c r="E163" s="229" t="s">
        <v>202</v>
      </c>
      <c r="F163" s="230" t="s">
        <v>203</v>
      </c>
      <c r="G163" s="231" t="s">
        <v>127</v>
      </c>
      <c r="H163" s="232" t="n">
        <v>69.14</v>
      </c>
      <c r="I163" s="233"/>
      <c r="J163" s="234" t="n">
        <f aca="false">ROUND(I163*H163,2)</f>
        <v>0</v>
      </c>
      <c r="K163" s="230" t="s">
        <v>128</v>
      </c>
      <c r="L163" s="30"/>
      <c r="M163" s="235"/>
      <c r="N163" s="236" t="s">
        <v>39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29</v>
      </c>
      <c r="AT163" s="239" t="s">
        <v>124</v>
      </c>
      <c r="AU163" s="239" t="s">
        <v>84</v>
      </c>
      <c r="AY163" s="3" t="s">
        <v>122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2</v>
      </c>
      <c r="BK163" s="240" t="n">
        <f aca="false">ROUND(I163*H163,2)</f>
        <v>0</v>
      </c>
      <c r="BL163" s="3" t="s">
        <v>129</v>
      </c>
      <c r="BM163" s="239" t="s">
        <v>204</v>
      </c>
    </row>
    <row r="164" s="31" customFormat="true" ht="12.8" hidden="false" customHeight="false" outlineLevel="0" collapsed="false">
      <c r="A164" s="24"/>
      <c r="B164" s="25"/>
      <c r="C164" s="26"/>
      <c r="D164" s="241" t="s">
        <v>131</v>
      </c>
      <c r="E164" s="26"/>
      <c r="F164" s="242" t="s">
        <v>205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1</v>
      </c>
      <c r="AU164" s="3" t="s">
        <v>84</v>
      </c>
    </row>
    <row r="165" s="245" customFormat="true" ht="12.8" hidden="false" customHeight="false" outlineLevel="0" collapsed="false">
      <c r="B165" s="246"/>
      <c r="C165" s="247"/>
      <c r="D165" s="241" t="s">
        <v>133</v>
      </c>
      <c r="E165" s="248"/>
      <c r="F165" s="249" t="s">
        <v>206</v>
      </c>
      <c r="G165" s="247"/>
      <c r="H165" s="250" t="n">
        <v>69.14</v>
      </c>
      <c r="I165" s="251"/>
      <c r="J165" s="247"/>
      <c r="K165" s="247"/>
      <c r="L165" s="252"/>
      <c r="M165" s="253"/>
      <c r="N165" s="254"/>
      <c r="O165" s="254"/>
      <c r="P165" s="254"/>
      <c r="Q165" s="254"/>
      <c r="R165" s="254"/>
      <c r="S165" s="254"/>
      <c r="T165" s="255"/>
      <c r="AT165" s="256" t="s">
        <v>133</v>
      </c>
      <c r="AU165" s="256" t="s">
        <v>84</v>
      </c>
      <c r="AV165" s="245" t="s">
        <v>84</v>
      </c>
      <c r="AW165" s="245" t="s">
        <v>30</v>
      </c>
      <c r="AX165" s="245" t="s">
        <v>82</v>
      </c>
      <c r="AY165" s="256" t="s">
        <v>122</v>
      </c>
    </row>
    <row r="166" s="211" customFormat="true" ht="22.8" hidden="false" customHeight="true" outlineLevel="0" collapsed="false">
      <c r="B166" s="212"/>
      <c r="C166" s="213"/>
      <c r="D166" s="214" t="s">
        <v>73</v>
      </c>
      <c r="E166" s="226" t="s">
        <v>84</v>
      </c>
      <c r="F166" s="226" t="s">
        <v>207</v>
      </c>
      <c r="G166" s="213"/>
      <c r="H166" s="213"/>
      <c r="I166" s="216"/>
      <c r="J166" s="227" t="n">
        <f aca="false">BK166</f>
        <v>0</v>
      </c>
      <c r="K166" s="213"/>
      <c r="L166" s="218"/>
      <c r="M166" s="219"/>
      <c r="N166" s="220"/>
      <c r="O166" s="220"/>
      <c r="P166" s="221" t="n">
        <f aca="false">SUM(P167:P168)</f>
        <v>0</v>
      </c>
      <c r="Q166" s="220"/>
      <c r="R166" s="221" t="n">
        <f aca="false">SUM(R167:R168)</f>
        <v>0</v>
      </c>
      <c r="S166" s="220"/>
      <c r="T166" s="222" t="n">
        <f aca="false">SUM(T167:T168)</f>
        <v>0</v>
      </c>
      <c r="AR166" s="223" t="s">
        <v>82</v>
      </c>
      <c r="AT166" s="224" t="s">
        <v>73</v>
      </c>
      <c r="AU166" s="224" t="s">
        <v>82</v>
      </c>
      <c r="AY166" s="223" t="s">
        <v>122</v>
      </c>
      <c r="BK166" s="225" t="n">
        <f aca="false">SUM(BK167:BK168)</f>
        <v>0</v>
      </c>
    </row>
    <row r="167" s="31" customFormat="true" ht="21.75" hidden="false" customHeight="true" outlineLevel="0" collapsed="false">
      <c r="A167" s="24"/>
      <c r="B167" s="25"/>
      <c r="C167" s="228" t="s">
        <v>208</v>
      </c>
      <c r="D167" s="228" t="s">
        <v>124</v>
      </c>
      <c r="E167" s="229" t="s">
        <v>209</v>
      </c>
      <c r="F167" s="230" t="s">
        <v>210</v>
      </c>
      <c r="G167" s="231" t="s">
        <v>153</v>
      </c>
      <c r="H167" s="232" t="n">
        <v>2</v>
      </c>
      <c r="I167" s="233"/>
      <c r="J167" s="234" t="n">
        <f aca="false">ROUND(I167*H167,2)</f>
        <v>0</v>
      </c>
      <c r="K167" s="230" t="s">
        <v>128</v>
      </c>
      <c r="L167" s="30"/>
      <c r="M167" s="235"/>
      <c r="N167" s="236" t="s">
        <v>39</v>
      </c>
      <c r="O167" s="74"/>
      <c r="P167" s="237" t="n">
        <f aca="false">O167*H167</f>
        <v>0</v>
      </c>
      <c r="Q167" s="237" t="n">
        <v>0</v>
      </c>
      <c r="R167" s="237" t="n">
        <f aca="false">Q167*H167</f>
        <v>0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29</v>
      </c>
      <c r="AT167" s="239" t="s">
        <v>124</v>
      </c>
      <c r="AU167" s="239" t="s">
        <v>84</v>
      </c>
      <c r="AY167" s="3" t="s">
        <v>12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29</v>
      </c>
      <c r="BM167" s="239" t="s">
        <v>211</v>
      </c>
    </row>
    <row r="168" s="31" customFormat="true" ht="12.8" hidden="false" customHeight="false" outlineLevel="0" collapsed="false">
      <c r="A168" s="24"/>
      <c r="B168" s="25"/>
      <c r="C168" s="26"/>
      <c r="D168" s="241" t="s">
        <v>131</v>
      </c>
      <c r="E168" s="26"/>
      <c r="F168" s="242" t="s">
        <v>212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4</v>
      </c>
    </row>
    <row r="169" s="211" customFormat="true" ht="22.8" hidden="false" customHeight="true" outlineLevel="0" collapsed="false">
      <c r="B169" s="212"/>
      <c r="C169" s="213"/>
      <c r="D169" s="214" t="s">
        <v>73</v>
      </c>
      <c r="E169" s="226" t="s">
        <v>150</v>
      </c>
      <c r="F169" s="226" t="s">
        <v>213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77)</f>
        <v>0</v>
      </c>
      <c r="Q169" s="220"/>
      <c r="R169" s="221" t="n">
        <f aca="false">SUM(R170:R177)</f>
        <v>35.580636</v>
      </c>
      <c r="S169" s="220"/>
      <c r="T169" s="222" t="n">
        <f aca="false">SUM(T170:T177)</f>
        <v>0</v>
      </c>
      <c r="AR169" s="223" t="s">
        <v>82</v>
      </c>
      <c r="AT169" s="224" t="s">
        <v>73</v>
      </c>
      <c r="AU169" s="224" t="s">
        <v>82</v>
      </c>
      <c r="AY169" s="223" t="s">
        <v>122</v>
      </c>
      <c r="BK169" s="225" t="n">
        <f aca="false">SUM(BK170:BK177)</f>
        <v>0</v>
      </c>
    </row>
    <row r="170" s="31" customFormat="true" ht="16.5" hidden="false" customHeight="true" outlineLevel="0" collapsed="false">
      <c r="A170" s="24"/>
      <c r="B170" s="25"/>
      <c r="C170" s="228" t="s">
        <v>7</v>
      </c>
      <c r="D170" s="228" t="s">
        <v>124</v>
      </c>
      <c r="E170" s="229" t="s">
        <v>214</v>
      </c>
      <c r="F170" s="230" t="s">
        <v>215</v>
      </c>
      <c r="G170" s="231" t="s">
        <v>127</v>
      </c>
      <c r="H170" s="232" t="n">
        <v>178.34</v>
      </c>
      <c r="I170" s="233"/>
      <c r="J170" s="234" t="n">
        <f aca="false">ROUND(I170*H170,2)</f>
        <v>0</v>
      </c>
      <c r="K170" s="230" t="s">
        <v>128</v>
      </c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29</v>
      </c>
      <c r="AT170" s="239" t="s">
        <v>124</v>
      </c>
      <c r="AU170" s="239" t="s">
        <v>84</v>
      </c>
      <c r="AY170" s="3" t="s">
        <v>12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29</v>
      </c>
      <c r="BM170" s="239" t="s">
        <v>216</v>
      </c>
    </row>
    <row r="171" s="31" customFormat="true" ht="12.8" hidden="false" customHeight="false" outlineLevel="0" collapsed="false">
      <c r="A171" s="24"/>
      <c r="B171" s="25"/>
      <c r="C171" s="26"/>
      <c r="D171" s="241" t="s">
        <v>131</v>
      </c>
      <c r="E171" s="26"/>
      <c r="F171" s="242" t="s">
        <v>217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4</v>
      </c>
    </row>
    <row r="172" s="245" customFormat="true" ht="12.8" hidden="false" customHeight="false" outlineLevel="0" collapsed="false">
      <c r="B172" s="246"/>
      <c r="C172" s="247"/>
      <c r="D172" s="241" t="s">
        <v>133</v>
      </c>
      <c r="E172" s="248"/>
      <c r="F172" s="249" t="s">
        <v>218</v>
      </c>
      <c r="G172" s="247"/>
      <c r="H172" s="250" t="n">
        <v>178.34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33</v>
      </c>
      <c r="AU172" s="256" t="s">
        <v>84</v>
      </c>
      <c r="AV172" s="245" t="s">
        <v>84</v>
      </c>
      <c r="AW172" s="245" t="s">
        <v>30</v>
      </c>
      <c r="AX172" s="245" t="s">
        <v>82</v>
      </c>
      <c r="AY172" s="256" t="s">
        <v>122</v>
      </c>
    </row>
    <row r="173" s="31" customFormat="true" ht="21.75" hidden="false" customHeight="true" outlineLevel="0" collapsed="false">
      <c r="A173" s="24"/>
      <c r="B173" s="25"/>
      <c r="C173" s="228" t="s">
        <v>219</v>
      </c>
      <c r="D173" s="228" t="s">
        <v>124</v>
      </c>
      <c r="E173" s="229" t="s">
        <v>220</v>
      </c>
      <c r="F173" s="230" t="s">
        <v>221</v>
      </c>
      <c r="G173" s="231" t="s">
        <v>127</v>
      </c>
      <c r="H173" s="232" t="n">
        <v>178.34</v>
      </c>
      <c r="I173" s="233"/>
      <c r="J173" s="234" t="n">
        <f aca="false">ROUND(I173*H173,2)</f>
        <v>0</v>
      </c>
      <c r="K173" s="230" t="s">
        <v>128</v>
      </c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.08425</v>
      </c>
      <c r="R173" s="237" t="n">
        <f aca="false">Q173*H173</f>
        <v>15.025145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29</v>
      </c>
      <c r="AT173" s="239" t="s">
        <v>124</v>
      </c>
      <c r="AU173" s="239" t="s">
        <v>84</v>
      </c>
      <c r="AY173" s="3" t="s">
        <v>12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29</v>
      </c>
      <c r="BM173" s="239" t="s">
        <v>222</v>
      </c>
    </row>
    <row r="174" s="31" customFormat="true" ht="12.8" hidden="false" customHeight="false" outlineLevel="0" collapsed="false">
      <c r="A174" s="24"/>
      <c r="B174" s="25"/>
      <c r="C174" s="26"/>
      <c r="D174" s="241" t="s">
        <v>131</v>
      </c>
      <c r="E174" s="26"/>
      <c r="F174" s="242" t="s">
        <v>223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69" t="s">
        <v>224</v>
      </c>
      <c r="D175" s="269" t="s">
        <v>225</v>
      </c>
      <c r="E175" s="270" t="s">
        <v>226</v>
      </c>
      <c r="F175" s="271" t="s">
        <v>227</v>
      </c>
      <c r="G175" s="272" t="s">
        <v>127</v>
      </c>
      <c r="H175" s="273" t="n">
        <v>181.907</v>
      </c>
      <c r="I175" s="274"/>
      <c r="J175" s="275" t="n">
        <f aca="false">ROUND(I175*H175,2)</f>
        <v>0</v>
      </c>
      <c r="K175" s="271" t="s">
        <v>128</v>
      </c>
      <c r="L175" s="276"/>
      <c r="M175" s="277"/>
      <c r="N175" s="278" t="s">
        <v>39</v>
      </c>
      <c r="O175" s="74"/>
      <c r="P175" s="237" t="n">
        <f aca="false">O175*H175</f>
        <v>0</v>
      </c>
      <c r="Q175" s="237" t="n">
        <v>0.113</v>
      </c>
      <c r="R175" s="237" t="n">
        <f aca="false">Q175*H175</f>
        <v>20.555491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68</v>
      </c>
      <c r="AT175" s="239" t="s">
        <v>225</v>
      </c>
      <c r="AU175" s="239" t="s">
        <v>84</v>
      </c>
      <c r="AY175" s="3" t="s">
        <v>12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29</v>
      </c>
      <c r="BM175" s="239" t="s">
        <v>228</v>
      </c>
    </row>
    <row r="176" s="31" customFormat="true" ht="12.8" hidden="false" customHeight="false" outlineLevel="0" collapsed="false">
      <c r="A176" s="24"/>
      <c r="B176" s="25"/>
      <c r="C176" s="26"/>
      <c r="D176" s="241" t="s">
        <v>131</v>
      </c>
      <c r="E176" s="26"/>
      <c r="F176" s="242" t="s">
        <v>229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4</v>
      </c>
    </row>
    <row r="177" s="245" customFormat="true" ht="12.8" hidden="false" customHeight="false" outlineLevel="0" collapsed="false">
      <c r="B177" s="246"/>
      <c r="C177" s="247"/>
      <c r="D177" s="241" t="s">
        <v>133</v>
      </c>
      <c r="E177" s="247"/>
      <c r="F177" s="249" t="s">
        <v>230</v>
      </c>
      <c r="G177" s="247"/>
      <c r="H177" s="250" t="n">
        <v>181.907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33</v>
      </c>
      <c r="AU177" s="256" t="s">
        <v>84</v>
      </c>
      <c r="AV177" s="245" t="s">
        <v>84</v>
      </c>
      <c r="AW177" s="245" t="s">
        <v>3</v>
      </c>
      <c r="AX177" s="245" t="s">
        <v>82</v>
      </c>
      <c r="AY177" s="256" t="s">
        <v>122</v>
      </c>
    </row>
    <row r="178" s="211" customFormat="true" ht="22.8" hidden="false" customHeight="true" outlineLevel="0" collapsed="false">
      <c r="B178" s="212"/>
      <c r="C178" s="213"/>
      <c r="D178" s="214" t="s">
        <v>73</v>
      </c>
      <c r="E178" s="226" t="s">
        <v>168</v>
      </c>
      <c r="F178" s="226" t="s">
        <v>231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SUM(P179:P180)</f>
        <v>0</v>
      </c>
      <c r="Q178" s="220"/>
      <c r="R178" s="221" t="n">
        <f aca="false">SUM(R179:R180)</f>
        <v>0.00262</v>
      </c>
      <c r="S178" s="220"/>
      <c r="T178" s="222" t="n">
        <f aca="false">SUM(T179:T180)</f>
        <v>0</v>
      </c>
      <c r="AR178" s="223" t="s">
        <v>82</v>
      </c>
      <c r="AT178" s="224" t="s">
        <v>73</v>
      </c>
      <c r="AU178" s="224" t="s">
        <v>82</v>
      </c>
      <c r="AY178" s="223" t="s">
        <v>122</v>
      </c>
      <c r="BK178" s="225" t="n">
        <f aca="false">SUM(BK179:BK180)</f>
        <v>0</v>
      </c>
    </row>
    <row r="179" s="31" customFormat="true" ht="21.75" hidden="false" customHeight="true" outlineLevel="0" collapsed="false">
      <c r="A179" s="24"/>
      <c r="B179" s="25"/>
      <c r="C179" s="228" t="s">
        <v>232</v>
      </c>
      <c r="D179" s="228" t="s">
        <v>124</v>
      </c>
      <c r="E179" s="229" t="s">
        <v>233</v>
      </c>
      <c r="F179" s="230" t="s">
        <v>234</v>
      </c>
      <c r="G179" s="231" t="s">
        <v>145</v>
      </c>
      <c r="H179" s="232" t="n">
        <v>2</v>
      </c>
      <c r="I179" s="233"/>
      <c r="J179" s="234" t="n">
        <f aca="false">ROUND(I179*H179,2)</f>
        <v>0</v>
      </c>
      <c r="K179" s="230" t="s">
        <v>128</v>
      </c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0.00131</v>
      </c>
      <c r="R179" s="237" t="n">
        <f aca="false">Q179*H179</f>
        <v>0.00262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29</v>
      </c>
      <c r="AT179" s="239" t="s">
        <v>124</v>
      </c>
      <c r="AU179" s="239" t="s">
        <v>84</v>
      </c>
      <c r="AY179" s="3" t="s">
        <v>122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2</v>
      </c>
      <c r="BK179" s="240" t="n">
        <f aca="false">ROUND(I179*H179,2)</f>
        <v>0</v>
      </c>
      <c r="BL179" s="3" t="s">
        <v>129</v>
      </c>
      <c r="BM179" s="239" t="s">
        <v>235</v>
      </c>
    </row>
    <row r="180" s="31" customFormat="true" ht="12.8" hidden="false" customHeight="false" outlineLevel="0" collapsed="false">
      <c r="A180" s="24"/>
      <c r="B180" s="25"/>
      <c r="C180" s="26"/>
      <c r="D180" s="241" t="s">
        <v>131</v>
      </c>
      <c r="E180" s="26"/>
      <c r="F180" s="242" t="s">
        <v>236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1</v>
      </c>
      <c r="AU180" s="3" t="s">
        <v>84</v>
      </c>
    </row>
    <row r="181" s="211" customFormat="true" ht="22.8" hidden="false" customHeight="true" outlineLevel="0" collapsed="false">
      <c r="B181" s="212"/>
      <c r="C181" s="213"/>
      <c r="D181" s="214" t="s">
        <v>73</v>
      </c>
      <c r="E181" s="226" t="s">
        <v>176</v>
      </c>
      <c r="F181" s="226" t="s">
        <v>237</v>
      </c>
      <c r="G181" s="213"/>
      <c r="H181" s="213"/>
      <c r="I181" s="216"/>
      <c r="J181" s="227" t="n">
        <f aca="false">BK181</f>
        <v>0</v>
      </c>
      <c r="K181" s="213"/>
      <c r="L181" s="218"/>
      <c r="M181" s="219"/>
      <c r="N181" s="220"/>
      <c r="O181" s="220"/>
      <c r="P181" s="221" t="n">
        <f aca="false">SUM(P182:P187)</f>
        <v>0</v>
      </c>
      <c r="Q181" s="220"/>
      <c r="R181" s="221" t="n">
        <f aca="false">SUM(R182:R187)</f>
        <v>18.167856</v>
      </c>
      <c r="S181" s="220"/>
      <c r="T181" s="222" t="n">
        <f aca="false">SUM(T182:T187)</f>
        <v>0</v>
      </c>
      <c r="AR181" s="223" t="s">
        <v>82</v>
      </c>
      <c r="AT181" s="224" t="s">
        <v>73</v>
      </c>
      <c r="AU181" s="224" t="s">
        <v>82</v>
      </c>
      <c r="AY181" s="223" t="s">
        <v>122</v>
      </c>
      <c r="BK181" s="225" t="n">
        <f aca="false">SUM(BK182:BK187)</f>
        <v>0</v>
      </c>
    </row>
    <row r="182" s="31" customFormat="true" ht="21.75" hidden="false" customHeight="true" outlineLevel="0" collapsed="false">
      <c r="A182" s="24"/>
      <c r="B182" s="25"/>
      <c r="C182" s="228" t="s">
        <v>238</v>
      </c>
      <c r="D182" s="228" t="s">
        <v>124</v>
      </c>
      <c r="E182" s="229" t="s">
        <v>239</v>
      </c>
      <c r="F182" s="230" t="s">
        <v>240</v>
      </c>
      <c r="G182" s="231" t="s">
        <v>145</v>
      </c>
      <c r="H182" s="232" t="n">
        <v>138.28</v>
      </c>
      <c r="I182" s="233"/>
      <c r="J182" s="234" t="n">
        <f aca="false">ROUND(I182*H182,2)</f>
        <v>0</v>
      </c>
      <c r="K182" s="230" t="s">
        <v>128</v>
      </c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.10095</v>
      </c>
      <c r="R182" s="237" t="n">
        <f aca="false">Q182*H182</f>
        <v>13.959366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29</v>
      </c>
      <c r="AT182" s="239" t="s">
        <v>124</v>
      </c>
      <c r="AU182" s="239" t="s">
        <v>84</v>
      </c>
      <c r="AY182" s="3" t="s">
        <v>12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29</v>
      </c>
      <c r="BM182" s="239" t="s">
        <v>241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1</v>
      </c>
      <c r="E183" s="26"/>
      <c r="F183" s="242" t="s">
        <v>242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4</v>
      </c>
    </row>
    <row r="184" s="31" customFormat="true" ht="16.5" hidden="false" customHeight="true" outlineLevel="0" collapsed="false">
      <c r="A184" s="24"/>
      <c r="B184" s="25"/>
      <c r="C184" s="269" t="s">
        <v>243</v>
      </c>
      <c r="D184" s="269" t="s">
        <v>225</v>
      </c>
      <c r="E184" s="270" t="s">
        <v>244</v>
      </c>
      <c r="F184" s="271" t="s">
        <v>245</v>
      </c>
      <c r="G184" s="272" t="s">
        <v>145</v>
      </c>
      <c r="H184" s="273" t="n">
        <v>138.28</v>
      </c>
      <c r="I184" s="274"/>
      <c r="J184" s="275" t="n">
        <f aca="false">ROUND(I184*H184,2)</f>
        <v>0</v>
      </c>
      <c r="K184" s="271" t="s">
        <v>128</v>
      </c>
      <c r="L184" s="276"/>
      <c r="M184" s="277"/>
      <c r="N184" s="278" t="s">
        <v>39</v>
      </c>
      <c r="O184" s="74"/>
      <c r="P184" s="237" t="n">
        <f aca="false">O184*H184</f>
        <v>0</v>
      </c>
      <c r="Q184" s="237" t="n">
        <v>0.024</v>
      </c>
      <c r="R184" s="237" t="n">
        <f aca="false">Q184*H184</f>
        <v>3.31872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68</v>
      </c>
      <c r="AT184" s="239" t="s">
        <v>225</v>
      </c>
      <c r="AU184" s="239" t="s">
        <v>84</v>
      </c>
      <c r="AY184" s="3" t="s">
        <v>122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2</v>
      </c>
      <c r="BK184" s="240" t="n">
        <f aca="false">ROUND(I184*H184,2)</f>
        <v>0</v>
      </c>
      <c r="BL184" s="3" t="s">
        <v>129</v>
      </c>
      <c r="BM184" s="239" t="s">
        <v>246</v>
      </c>
    </row>
    <row r="185" s="31" customFormat="true" ht="12.8" hidden="false" customHeight="false" outlineLevel="0" collapsed="false">
      <c r="A185" s="24"/>
      <c r="B185" s="25"/>
      <c r="C185" s="26"/>
      <c r="D185" s="241" t="s">
        <v>131</v>
      </c>
      <c r="E185" s="26"/>
      <c r="F185" s="242" t="s">
        <v>245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4</v>
      </c>
    </row>
    <row r="186" s="31" customFormat="true" ht="21.75" hidden="false" customHeight="true" outlineLevel="0" collapsed="false">
      <c r="A186" s="24"/>
      <c r="B186" s="25"/>
      <c r="C186" s="228" t="s">
        <v>6</v>
      </c>
      <c r="D186" s="228" t="s">
        <v>124</v>
      </c>
      <c r="E186" s="229" t="s">
        <v>247</v>
      </c>
      <c r="F186" s="230" t="s">
        <v>248</v>
      </c>
      <c r="G186" s="231" t="s">
        <v>145</v>
      </c>
      <c r="H186" s="232" t="n">
        <v>7</v>
      </c>
      <c r="I186" s="233"/>
      <c r="J186" s="234" t="n">
        <f aca="false">ROUND(I186*H186,2)</f>
        <v>0</v>
      </c>
      <c r="K186" s="230" t="s">
        <v>128</v>
      </c>
      <c r="L186" s="30"/>
      <c r="M186" s="235"/>
      <c r="N186" s="236" t="s">
        <v>39</v>
      </c>
      <c r="O186" s="74"/>
      <c r="P186" s="237" t="n">
        <f aca="false">O186*H186</f>
        <v>0</v>
      </c>
      <c r="Q186" s="237" t="n">
        <v>0.12711</v>
      </c>
      <c r="R186" s="237" t="n">
        <f aca="false">Q186*H186</f>
        <v>0.88977</v>
      </c>
      <c r="S186" s="237" t="n">
        <v>0</v>
      </c>
      <c r="T186" s="23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9" t="s">
        <v>129</v>
      </c>
      <c r="AT186" s="239" t="s">
        <v>124</v>
      </c>
      <c r="AU186" s="239" t="s">
        <v>84</v>
      </c>
      <c r="AY186" s="3" t="s">
        <v>122</v>
      </c>
      <c r="BE186" s="240" t="n">
        <f aca="false">IF(N186="základní",J186,0)</f>
        <v>0</v>
      </c>
      <c r="BF186" s="240" t="n">
        <f aca="false">IF(N186="snížená",J186,0)</f>
        <v>0</v>
      </c>
      <c r="BG186" s="240" t="n">
        <f aca="false">IF(N186="zákl. přenesená",J186,0)</f>
        <v>0</v>
      </c>
      <c r="BH186" s="240" t="n">
        <f aca="false">IF(N186="sníž. přenesená",J186,0)</f>
        <v>0</v>
      </c>
      <c r="BI186" s="240" t="n">
        <f aca="false">IF(N186="nulová",J186,0)</f>
        <v>0</v>
      </c>
      <c r="BJ186" s="3" t="s">
        <v>82</v>
      </c>
      <c r="BK186" s="240" t="n">
        <f aca="false">ROUND(I186*H186,2)</f>
        <v>0</v>
      </c>
      <c r="BL186" s="3" t="s">
        <v>129</v>
      </c>
      <c r="BM186" s="239" t="s">
        <v>249</v>
      </c>
    </row>
    <row r="187" s="31" customFormat="true" ht="12.8" hidden="false" customHeight="false" outlineLevel="0" collapsed="false">
      <c r="A187" s="24"/>
      <c r="B187" s="25"/>
      <c r="C187" s="26"/>
      <c r="D187" s="241" t="s">
        <v>131</v>
      </c>
      <c r="E187" s="26"/>
      <c r="F187" s="242" t="s">
        <v>250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4</v>
      </c>
    </row>
    <row r="188" s="211" customFormat="true" ht="22.8" hidden="false" customHeight="true" outlineLevel="0" collapsed="false">
      <c r="B188" s="212"/>
      <c r="C188" s="213"/>
      <c r="D188" s="214" t="s">
        <v>73</v>
      </c>
      <c r="E188" s="226" t="s">
        <v>251</v>
      </c>
      <c r="F188" s="226" t="s">
        <v>252</v>
      </c>
      <c r="G188" s="213"/>
      <c r="H188" s="213"/>
      <c r="I188" s="216"/>
      <c r="J188" s="227" t="n">
        <f aca="false">BK188</f>
        <v>0</v>
      </c>
      <c r="K188" s="213"/>
      <c r="L188" s="218"/>
      <c r="M188" s="219"/>
      <c r="N188" s="220"/>
      <c r="O188" s="220"/>
      <c r="P188" s="221" t="n">
        <f aca="false">SUM(P189:P201)</f>
        <v>0</v>
      </c>
      <c r="Q188" s="220"/>
      <c r="R188" s="221" t="n">
        <f aca="false">SUM(R189:R201)</f>
        <v>0</v>
      </c>
      <c r="S188" s="220"/>
      <c r="T188" s="222" t="n">
        <f aca="false">SUM(T189:T201)</f>
        <v>0</v>
      </c>
      <c r="AR188" s="223" t="s">
        <v>82</v>
      </c>
      <c r="AT188" s="224" t="s">
        <v>73</v>
      </c>
      <c r="AU188" s="224" t="s">
        <v>82</v>
      </c>
      <c r="AY188" s="223" t="s">
        <v>122</v>
      </c>
      <c r="BK188" s="225" t="n">
        <f aca="false">SUM(BK189:BK201)</f>
        <v>0</v>
      </c>
    </row>
    <row r="189" s="31" customFormat="true" ht="21.75" hidden="false" customHeight="true" outlineLevel="0" collapsed="false">
      <c r="A189" s="24"/>
      <c r="B189" s="25"/>
      <c r="C189" s="228" t="s">
        <v>253</v>
      </c>
      <c r="D189" s="228" t="s">
        <v>124</v>
      </c>
      <c r="E189" s="229" t="s">
        <v>254</v>
      </c>
      <c r="F189" s="230" t="s">
        <v>255</v>
      </c>
      <c r="G189" s="231" t="s">
        <v>197</v>
      </c>
      <c r="H189" s="232" t="n">
        <v>51.008</v>
      </c>
      <c r="I189" s="233"/>
      <c r="J189" s="234" t="n">
        <f aca="false">ROUND(I189*H189,2)</f>
        <v>0</v>
      </c>
      <c r="K189" s="230" t="s">
        <v>128</v>
      </c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29</v>
      </c>
      <c r="AT189" s="239" t="s">
        <v>124</v>
      </c>
      <c r="AU189" s="239" t="s">
        <v>84</v>
      </c>
      <c r="AY189" s="3" t="s">
        <v>122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2</v>
      </c>
      <c r="BK189" s="240" t="n">
        <f aca="false">ROUND(I189*H189,2)</f>
        <v>0</v>
      </c>
      <c r="BL189" s="3" t="s">
        <v>129</v>
      </c>
      <c r="BM189" s="239" t="s">
        <v>256</v>
      </c>
    </row>
    <row r="190" s="31" customFormat="true" ht="12.8" hidden="false" customHeight="false" outlineLevel="0" collapsed="false">
      <c r="A190" s="24"/>
      <c r="B190" s="25"/>
      <c r="C190" s="26"/>
      <c r="D190" s="241" t="s">
        <v>131</v>
      </c>
      <c r="E190" s="26"/>
      <c r="F190" s="242" t="s">
        <v>257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1</v>
      </c>
      <c r="AU190" s="3" t="s">
        <v>84</v>
      </c>
    </row>
    <row r="191" s="245" customFormat="true" ht="12.8" hidden="false" customHeight="false" outlineLevel="0" collapsed="false">
      <c r="B191" s="246"/>
      <c r="C191" s="247"/>
      <c r="D191" s="241" t="s">
        <v>133</v>
      </c>
      <c r="E191" s="248"/>
      <c r="F191" s="249" t="s">
        <v>258</v>
      </c>
      <c r="G191" s="247"/>
      <c r="H191" s="250" t="n">
        <v>51.008</v>
      </c>
      <c r="I191" s="251"/>
      <c r="J191" s="247"/>
      <c r="K191" s="247"/>
      <c r="L191" s="252"/>
      <c r="M191" s="253"/>
      <c r="N191" s="254"/>
      <c r="O191" s="254"/>
      <c r="P191" s="254"/>
      <c r="Q191" s="254"/>
      <c r="R191" s="254"/>
      <c r="S191" s="254"/>
      <c r="T191" s="255"/>
      <c r="AT191" s="256" t="s">
        <v>133</v>
      </c>
      <c r="AU191" s="256" t="s">
        <v>84</v>
      </c>
      <c r="AV191" s="245" t="s">
        <v>84</v>
      </c>
      <c r="AW191" s="245" t="s">
        <v>30</v>
      </c>
      <c r="AX191" s="245" t="s">
        <v>82</v>
      </c>
      <c r="AY191" s="256" t="s">
        <v>122</v>
      </c>
    </row>
    <row r="192" s="31" customFormat="true" ht="16.5" hidden="false" customHeight="true" outlineLevel="0" collapsed="false">
      <c r="A192" s="24"/>
      <c r="B192" s="25"/>
      <c r="C192" s="228" t="s">
        <v>259</v>
      </c>
      <c r="D192" s="228" t="s">
        <v>124</v>
      </c>
      <c r="E192" s="229" t="s">
        <v>260</v>
      </c>
      <c r="F192" s="230" t="s">
        <v>261</v>
      </c>
      <c r="G192" s="231" t="s">
        <v>197</v>
      </c>
      <c r="H192" s="232" t="n">
        <v>51.008</v>
      </c>
      <c r="I192" s="233"/>
      <c r="J192" s="234" t="n">
        <f aca="false">ROUND(I192*H192,2)</f>
        <v>0</v>
      </c>
      <c r="K192" s="230" t="s">
        <v>128</v>
      </c>
      <c r="L192" s="30"/>
      <c r="M192" s="235"/>
      <c r="N192" s="236" t="s">
        <v>39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29</v>
      </c>
      <c r="AT192" s="239" t="s">
        <v>124</v>
      </c>
      <c r="AU192" s="239" t="s">
        <v>84</v>
      </c>
      <c r="AY192" s="3" t="s">
        <v>122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2</v>
      </c>
      <c r="BK192" s="240" t="n">
        <f aca="false">ROUND(I192*H192,2)</f>
        <v>0</v>
      </c>
      <c r="BL192" s="3" t="s">
        <v>129</v>
      </c>
      <c r="BM192" s="239" t="s">
        <v>262</v>
      </c>
    </row>
    <row r="193" s="31" customFormat="true" ht="12.8" hidden="false" customHeight="false" outlineLevel="0" collapsed="false">
      <c r="A193" s="24"/>
      <c r="B193" s="25"/>
      <c r="C193" s="26"/>
      <c r="D193" s="241" t="s">
        <v>131</v>
      </c>
      <c r="E193" s="26"/>
      <c r="F193" s="242" t="s">
        <v>263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1</v>
      </c>
      <c r="AU193" s="3" t="s">
        <v>84</v>
      </c>
    </row>
    <row r="194" s="31" customFormat="true" ht="21.75" hidden="false" customHeight="true" outlineLevel="0" collapsed="false">
      <c r="A194" s="24"/>
      <c r="B194" s="25"/>
      <c r="C194" s="228" t="s">
        <v>264</v>
      </c>
      <c r="D194" s="228" t="s">
        <v>124</v>
      </c>
      <c r="E194" s="229" t="s">
        <v>265</v>
      </c>
      <c r="F194" s="230" t="s">
        <v>266</v>
      </c>
      <c r="G194" s="231" t="s">
        <v>197</v>
      </c>
      <c r="H194" s="232" t="n">
        <v>969.152</v>
      </c>
      <c r="I194" s="233"/>
      <c r="J194" s="234" t="n">
        <f aca="false">ROUND(I194*H194,2)</f>
        <v>0</v>
      </c>
      <c r="K194" s="230" t="s">
        <v>128</v>
      </c>
      <c r="L194" s="30"/>
      <c r="M194" s="235"/>
      <c r="N194" s="236" t="s">
        <v>39</v>
      </c>
      <c r="O194" s="74"/>
      <c r="P194" s="237" t="n">
        <f aca="false">O194*H194</f>
        <v>0</v>
      </c>
      <c r="Q194" s="237" t="n">
        <v>0</v>
      </c>
      <c r="R194" s="237" t="n">
        <f aca="false">Q194*H194</f>
        <v>0</v>
      </c>
      <c r="S194" s="237" t="n">
        <v>0</v>
      </c>
      <c r="T194" s="238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9" t="s">
        <v>129</v>
      </c>
      <c r="AT194" s="239" t="s">
        <v>124</v>
      </c>
      <c r="AU194" s="239" t="s">
        <v>84</v>
      </c>
      <c r="AY194" s="3" t="s">
        <v>122</v>
      </c>
      <c r="BE194" s="240" t="n">
        <f aca="false">IF(N194="základní",J194,0)</f>
        <v>0</v>
      </c>
      <c r="BF194" s="240" t="n">
        <f aca="false">IF(N194="snížená",J194,0)</f>
        <v>0</v>
      </c>
      <c r="BG194" s="240" t="n">
        <f aca="false">IF(N194="zákl. přenesená",J194,0)</f>
        <v>0</v>
      </c>
      <c r="BH194" s="240" t="n">
        <f aca="false">IF(N194="sníž. přenesená",J194,0)</f>
        <v>0</v>
      </c>
      <c r="BI194" s="240" t="n">
        <f aca="false">IF(N194="nulová",J194,0)</f>
        <v>0</v>
      </c>
      <c r="BJ194" s="3" t="s">
        <v>82</v>
      </c>
      <c r="BK194" s="240" t="n">
        <f aca="false">ROUND(I194*H194,2)</f>
        <v>0</v>
      </c>
      <c r="BL194" s="3" t="s">
        <v>129</v>
      </c>
      <c r="BM194" s="239" t="s">
        <v>267</v>
      </c>
    </row>
    <row r="195" s="31" customFormat="true" ht="12.8" hidden="false" customHeight="false" outlineLevel="0" collapsed="false">
      <c r="A195" s="24"/>
      <c r="B195" s="25"/>
      <c r="C195" s="26"/>
      <c r="D195" s="241" t="s">
        <v>131</v>
      </c>
      <c r="E195" s="26"/>
      <c r="F195" s="242" t="s">
        <v>268</v>
      </c>
      <c r="G195" s="26"/>
      <c r="H195" s="26"/>
      <c r="I195" s="128"/>
      <c r="J195" s="26"/>
      <c r="K195" s="26"/>
      <c r="L195" s="30"/>
      <c r="M195" s="243"/>
      <c r="N195" s="244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1</v>
      </c>
      <c r="AU195" s="3" t="s">
        <v>84</v>
      </c>
    </row>
    <row r="196" s="245" customFormat="true" ht="12.8" hidden="false" customHeight="false" outlineLevel="0" collapsed="false">
      <c r="B196" s="246"/>
      <c r="C196" s="247"/>
      <c r="D196" s="241" t="s">
        <v>133</v>
      </c>
      <c r="E196" s="247"/>
      <c r="F196" s="249" t="s">
        <v>269</v>
      </c>
      <c r="G196" s="247"/>
      <c r="H196" s="250" t="n">
        <v>969.152</v>
      </c>
      <c r="I196" s="251"/>
      <c r="J196" s="247"/>
      <c r="K196" s="247"/>
      <c r="L196" s="252"/>
      <c r="M196" s="253"/>
      <c r="N196" s="254"/>
      <c r="O196" s="254"/>
      <c r="P196" s="254"/>
      <c r="Q196" s="254"/>
      <c r="R196" s="254"/>
      <c r="S196" s="254"/>
      <c r="T196" s="255"/>
      <c r="AT196" s="256" t="s">
        <v>133</v>
      </c>
      <c r="AU196" s="256" t="s">
        <v>84</v>
      </c>
      <c r="AV196" s="245" t="s">
        <v>84</v>
      </c>
      <c r="AW196" s="245" t="s">
        <v>3</v>
      </c>
      <c r="AX196" s="245" t="s">
        <v>82</v>
      </c>
      <c r="AY196" s="256" t="s">
        <v>122</v>
      </c>
    </row>
    <row r="197" s="31" customFormat="true" ht="21.75" hidden="false" customHeight="true" outlineLevel="0" collapsed="false">
      <c r="A197" s="24"/>
      <c r="B197" s="25"/>
      <c r="C197" s="228" t="s">
        <v>270</v>
      </c>
      <c r="D197" s="228" t="s">
        <v>124</v>
      </c>
      <c r="E197" s="229" t="s">
        <v>271</v>
      </c>
      <c r="F197" s="230" t="s">
        <v>272</v>
      </c>
      <c r="G197" s="231" t="s">
        <v>197</v>
      </c>
      <c r="H197" s="232" t="n">
        <v>51.008</v>
      </c>
      <c r="I197" s="233"/>
      <c r="J197" s="234" t="n">
        <f aca="false">ROUND(I197*H197,2)</f>
        <v>0</v>
      </c>
      <c r="K197" s="230" t="s">
        <v>128</v>
      </c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29</v>
      </c>
      <c r="AT197" s="239" t="s">
        <v>124</v>
      </c>
      <c r="AU197" s="239" t="s">
        <v>84</v>
      </c>
      <c r="AY197" s="3" t="s">
        <v>122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2</v>
      </c>
      <c r="BK197" s="240" t="n">
        <f aca="false">ROUND(I197*H197,2)</f>
        <v>0</v>
      </c>
      <c r="BL197" s="3" t="s">
        <v>129</v>
      </c>
      <c r="BM197" s="239" t="s">
        <v>273</v>
      </c>
    </row>
    <row r="198" s="31" customFormat="true" ht="12.8" hidden="false" customHeight="false" outlineLevel="0" collapsed="false">
      <c r="A198" s="24"/>
      <c r="B198" s="25"/>
      <c r="C198" s="26"/>
      <c r="D198" s="241" t="s">
        <v>131</v>
      </c>
      <c r="E198" s="26"/>
      <c r="F198" s="242" t="s">
        <v>274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1</v>
      </c>
      <c r="AU198" s="3" t="s">
        <v>84</v>
      </c>
    </row>
    <row r="199" s="31" customFormat="true" ht="33" hidden="false" customHeight="true" outlineLevel="0" collapsed="false">
      <c r="A199" s="24"/>
      <c r="B199" s="25"/>
      <c r="C199" s="228" t="s">
        <v>275</v>
      </c>
      <c r="D199" s="228" t="s">
        <v>124</v>
      </c>
      <c r="E199" s="229" t="s">
        <v>276</v>
      </c>
      <c r="F199" s="230" t="s">
        <v>277</v>
      </c>
      <c r="G199" s="231" t="s">
        <v>197</v>
      </c>
      <c r="H199" s="232" t="n">
        <v>51.008</v>
      </c>
      <c r="I199" s="233"/>
      <c r="J199" s="234" t="n">
        <f aca="false">ROUND(I199*H199,2)</f>
        <v>0</v>
      </c>
      <c r="K199" s="230" t="s">
        <v>128</v>
      </c>
      <c r="L199" s="30"/>
      <c r="M199" s="235"/>
      <c r="N199" s="236" t="s">
        <v>39</v>
      </c>
      <c r="O199" s="74"/>
      <c r="P199" s="237" t="n">
        <f aca="false">O199*H199</f>
        <v>0</v>
      </c>
      <c r="Q199" s="237" t="n">
        <v>0</v>
      </c>
      <c r="R199" s="237" t="n">
        <f aca="false">Q199*H199</f>
        <v>0</v>
      </c>
      <c r="S199" s="237" t="n">
        <v>0</v>
      </c>
      <c r="T199" s="23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9" t="s">
        <v>129</v>
      </c>
      <c r="AT199" s="239" t="s">
        <v>124</v>
      </c>
      <c r="AU199" s="239" t="s">
        <v>84</v>
      </c>
      <c r="AY199" s="3" t="s">
        <v>122</v>
      </c>
      <c r="BE199" s="240" t="n">
        <f aca="false">IF(N199="základní",J199,0)</f>
        <v>0</v>
      </c>
      <c r="BF199" s="240" t="n">
        <f aca="false">IF(N199="snížená",J199,0)</f>
        <v>0</v>
      </c>
      <c r="BG199" s="240" t="n">
        <f aca="false">IF(N199="zákl. přenesená",J199,0)</f>
        <v>0</v>
      </c>
      <c r="BH199" s="240" t="n">
        <f aca="false">IF(N199="sníž. přenesená",J199,0)</f>
        <v>0</v>
      </c>
      <c r="BI199" s="240" t="n">
        <f aca="false">IF(N199="nulová",J199,0)</f>
        <v>0</v>
      </c>
      <c r="BJ199" s="3" t="s">
        <v>82</v>
      </c>
      <c r="BK199" s="240" t="n">
        <f aca="false">ROUND(I199*H199,2)</f>
        <v>0</v>
      </c>
      <c r="BL199" s="3" t="s">
        <v>129</v>
      </c>
      <c r="BM199" s="239" t="s">
        <v>278</v>
      </c>
    </row>
    <row r="200" s="31" customFormat="true" ht="12.8" hidden="false" customHeight="false" outlineLevel="0" collapsed="false">
      <c r="A200" s="24"/>
      <c r="B200" s="25"/>
      <c r="C200" s="26"/>
      <c r="D200" s="241" t="s">
        <v>131</v>
      </c>
      <c r="E200" s="26"/>
      <c r="F200" s="242" t="s">
        <v>279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4</v>
      </c>
    </row>
    <row r="201" s="245" customFormat="true" ht="12.8" hidden="false" customHeight="false" outlineLevel="0" collapsed="false">
      <c r="B201" s="246"/>
      <c r="C201" s="247"/>
      <c r="D201" s="241" t="s">
        <v>133</v>
      </c>
      <c r="E201" s="248"/>
      <c r="F201" s="249" t="s">
        <v>258</v>
      </c>
      <c r="G201" s="247"/>
      <c r="H201" s="250" t="n">
        <v>51.008</v>
      </c>
      <c r="I201" s="251"/>
      <c r="J201" s="247"/>
      <c r="K201" s="247"/>
      <c r="L201" s="252"/>
      <c r="M201" s="253"/>
      <c r="N201" s="254"/>
      <c r="O201" s="254"/>
      <c r="P201" s="254"/>
      <c r="Q201" s="254"/>
      <c r="R201" s="254"/>
      <c r="S201" s="254"/>
      <c r="T201" s="255"/>
      <c r="AT201" s="256" t="s">
        <v>133</v>
      </c>
      <c r="AU201" s="256" t="s">
        <v>84</v>
      </c>
      <c r="AV201" s="245" t="s">
        <v>84</v>
      </c>
      <c r="AW201" s="245" t="s">
        <v>30</v>
      </c>
      <c r="AX201" s="245" t="s">
        <v>82</v>
      </c>
      <c r="AY201" s="256" t="s">
        <v>122</v>
      </c>
    </row>
    <row r="202" s="211" customFormat="true" ht="22.8" hidden="false" customHeight="true" outlineLevel="0" collapsed="false">
      <c r="B202" s="212"/>
      <c r="C202" s="213"/>
      <c r="D202" s="214" t="s">
        <v>73</v>
      </c>
      <c r="E202" s="226" t="s">
        <v>280</v>
      </c>
      <c r="F202" s="226" t="s">
        <v>281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04)</f>
        <v>0</v>
      </c>
      <c r="Q202" s="220"/>
      <c r="R202" s="221" t="n">
        <f aca="false">SUM(R203:R204)</f>
        <v>0</v>
      </c>
      <c r="S202" s="220"/>
      <c r="T202" s="222" t="n">
        <f aca="false">SUM(T203:T204)</f>
        <v>0</v>
      </c>
      <c r="AR202" s="223" t="s">
        <v>82</v>
      </c>
      <c r="AT202" s="224" t="s">
        <v>73</v>
      </c>
      <c r="AU202" s="224" t="s">
        <v>82</v>
      </c>
      <c r="AY202" s="223" t="s">
        <v>122</v>
      </c>
      <c r="BK202" s="225" t="n">
        <f aca="false">SUM(BK203:BK204)</f>
        <v>0</v>
      </c>
    </row>
    <row r="203" s="31" customFormat="true" ht="21.75" hidden="false" customHeight="true" outlineLevel="0" collapsed="false">
      <c r="A203" s="24"/>
      <c r="B203" s="25"/>
      <c r="C203" s="228" t="s">
        <v>282</v>
      </c>
      <c r="D203" s="228" t="s">
        <v>124</v>
      </c>
      <c r="E203" s="229" t="s">
        <v>283</v>
      </c>
      <c r="F203" s="230" t="s">
        <v>284</v>
      </c>
      <c r="G203" s="231" t="s">
        <v>197</v>
      </c>
      <c r="H203" s="232" t="n">
        <v>53.751</v>
      </c>
      <c r="I203" s="233"/>
      <c r="J203" s="234" t="n">
        <f aca="false">ROUND(I203*H203,2)</f>
        <v>0</v>
      </c>
      <c r="K203" s="230" t="s">
        <v>128</v>
      </c>
      <c r="L203" s="30"/>
      <c r="M203" s="235"/>
      <c r="N203" s="236" t="s">
        <v>39</v>
      </c>
      <c r="O203" s="74"/>
      <c r="P203" s="237" t="n">
        <f aca="false">O203*H203</f>
        <v>0</v>
      </c>
      <c r="Q203" s="237" t="n">
        <v>0</v>
      </c>
      <c r="R203" s="237" t="n">
        <f aca="false">Q203*H203</f>
        <v>0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29</v>
      </c>
      <c r="AT203" s="239" t="s">
        <v>124</v>
      </c>
      <c r="AU203" s="239" t="s">
        <v>84</v>
      </c>
      <c r="AY203" s="3" t="s">
        <v>122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2</v>
      </c>
      <c r="BK203" s="240" t="n">
        <f aca="false">ROUND(I203*H203,2)</f>
        <v>0</v>
      </c>
      <c r="BL203" s="3" t="s">
        <v>129</v>
      </c>
      <c r="BM203" s="239" t="s">
        <v>285</v>
      </c>
    </row>
    <row r="204" s="31" customFormat="true" ht="12.8" hidden="false" customHeight="false" outlineLevel="0" collapsed="false">
      <c r="A204" s="24"/>
      <c r="B204" s="25"/>
      <c r="C204" s="26"/>
      <c r="D204" s="241" t="s">
        <v>131</v>
      </c>
      <c r="E204" s="26"/>
      <c r="F204" s="242" t="s">
        <v>286</v>
      </c>
      <c r="G204" s="26"/>
      <c r="H204" s="26"/>
      <c r="I204" s="128"/>
      <c r="J204" s="26"/>
      <c r="K204" s="26"/>
      <c r="L204" s="30"/>
      <c r="M204" s="279"/>
      <c r="N204" s="280"/>
      <c r="O204" s="281"/>
      <c r="P204" s="281"/>
      <c r="Q204" s="281"/>
      <c r="R204" s="281"/>
      <c r="S204" s="281"/>
      <c r="T204" s="282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4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169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tk201fO9J4ge318NGR743Qc9JUiyNKvPMq1B5/V3JFh73P+eaxSn2HZmMm9slSiCHb84t+dMXt+GuS4t0o+0uw==" saltValue="j3MkpvyZr+2RS7ELPk5mlAQUexk78jw/cR8a6WxZVeaZUeLFzV5GDdqas1UeDFLqKRsyJy32GkJnRWWtBiOUbQ==" spinCount="100000" sheet="true" password="cc35" objects="true" scenarios="true" formatColumns="false" formatRows="false" autoFilter="false"/>
  <autoFilter ref="C123:K20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hodníky MŠ Pramín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6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2:BE183)),  2)</f>
        <v>0</v>
      </c>
      <c r="G33" s="24"/>
      <c r="H33" s="24"/>
      <c r="I33" s="148" t="n">
        <v>0.21</v>
      </c>
      <c r="J33" s="147" t="n">
        <f aca="false">ROUND(((SUM(BE122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2:BF183)),  2)</f>
        <v>0</v>
      </c>
      <c r="G34" s="24"/>
      <c r="H34" s="24"/>
      <c r="I34" s="148" t="n">
        <v>0.15</v>
      </c>
      <c r="J34" s="147" t="n">
        <f aca="false">ROUND(((SUM(BF122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2:BG18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2:BH18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2:BI18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Chodníky MŠ Pramín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chodník 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6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99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0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2</v>
      </c>
      <c r="E99" s="194"/>
      <c r="F99" s="194"/>
      <c r="G99" s="194"/>
      <c r="H99" s="194"/>
      <c r="I99" s="195"/>
      <c r="J99" s="196" t="n">
        <f aca="false">J15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4</v>
      </c>
      <c r="E100" s="194"/>
      <c r="F100" s="194"/>
      <c r="G100" s="194"/>
      <c r="H100" s="194"/>
      <c r="I100" s="195"/>
      <c r="J100" s="196" t="n">
        <f aca="false">J164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5</v>
      </c>
      <c r="E101" s="194"/>
      <c r="F101" s="194"/>
      <c r="G101" s="194"/>
      <c r="H101" s="194"/>
      <c r="I101" s="195"/>
      <c r="J101" s="196" t="n">
        <f aca="false">J169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6</v>
      </c>
      <c r="E102" s="194"/>
      <c r="F102" s="194"/>
      <c r="G102" s="194"/>
      <c r="H102" s="194"/>
      <c r="I102" s="195"/>
      <c r="J102" s="196" t="n">
        <f aca="false">J181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7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Chodníky MŠ Pramínek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2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2 - chodník 2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Liberec</v>
      </c>
      <c r="G116" s="26"/>
      <c r="H116" s="26"/>
      <c r="I116" s="131" t="s">
        <v>21</v>
      </c>
      <c r="J116" s="174" t="str">
        <f aca="false">IF(J12="","",J12)</f>
        <v>6. 5. 2019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31" t="s">
        <v>29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1</v>
      </c>
      <c r="J119" s="175" t="str">
        <f aca="false">E24</f>
        <v>J. Nešněr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8</v>
      </c>
      <c r="D121" s="201" t="s">
        <v>59</v>
      </c>
      <c r="E121" s="201" t="s">
        <v>55</v>
      </c>
      <c r="F121" s="201" t="s">
        <v>56</v>
      </c>
      <c r="G121" s="201" t="s">
        <v>109</v>
      </c>
      <c r="H121" s="201" t="s">
        <v>110</v>
      </c>
      <c r="I121" s="202" t="s">
        <v>111</v>
      </c>
      <c r="J121" s="201" t="s">
        <v>96</v>
      </c>
      <c r="K121" s="203" t="s">
        <v>112</v>
      </c>
      <c r="L121" s="204"/>
      <c r="M121" s="82"/>
      <c r="N121" s="83" t="s">
        <v>38</v>
      </c>
      <c r="O121" s="83" t="s">
        <v>113</v>
      </c>
      <c r="P121" s="83" t="s">
        <v>114</v>
      </c>
      <c r="Q121" s="83" t="s">
        <v>115</v>
      </c>
      <c r="R121" s="83" t="s">
        <v>116</v>
      </c>
      <c r="S121" s="83" t="s">
        <v>117</v>
      </c>
      <c r="T121" s="84" t="s">
        <v>118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19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38.804627</v>
      </c>
      <c r="S122" s="86"/>
      <c r="T122" s="209" t="n">
        <f aca="false">T123</f>
        <v>33.076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8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3</v>
      </c>
      <c r="E123" s="215" t="s">
        <v>120</v>
      </c>
      <c r="F123" s="215" t="s">
        <v>121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55+P164+P169+P181</f>
        <v>0</v>
      </c>
      <c r="Q123" s="220"/>
      <c r="R123" s="221" t="n">
        <f aca="false">R124+R155+R164+R169+R181</f>
        <v>38.804627</v>
      </c>
      <c r="S123" s="220"/>
      <c r="T123" s="222" t="n">
        <f aca="false">T124+T155+T164+T169+T181</f>
        <v>33.0761</v>
      </c>
      <c r="AR123" s="223" t="s">
        <v>82</v>
      </c>
      <c r="AT123" s="224" t="s">
        <v>73</v>
      </c>
      <c r="AU123" s="224" t="s">
        <v>74</v>
      </c>
      <c r="AY123" s="223" t="s">
        <v>122</v>
      </c>
      <c r="BK123" s="225" t="n">
        <f aca="false">BK124+BK155+BK164+BK169+BK181</f>
        <v>0</v>
      </c>
    </row>
    <row r="124" s="211" customFormat="true" ht="22.8" hidden="false" customHeight="true" outlineLevel="0" collapsed="false">
      <c r="B124" s="212"/>
      <c r="C124" s="213"/>
      <c r="D124" s="214" t="s">
        <v>73</v>
      </c>
      <c r="E124" s="226" t="s">
        <v>82</v>
      </c>
      <c r="F124" s="226" t="s">
        <v>123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54)</f>
        <v>0</v>
      </c>
      <c r="Q124" s="220"/>
      <c r="R124" s="221" t="n">
        <f aca="false">SUM(R125:R154)</f>
        <v>0</v>
      </c>
      <c r="S124" s="220"/>
      <c r="T124" s="222" t="n">
        <f aca="false">SUM(T125:T154)</f>
        <v>33.0761</v>
      </c>
      <c r="AR124" s="223" t="s">
        <v>82</v>
      </c>
      <c r="AT124" s="224" t="s">
        <v>73</v>
      </c>
      <c r="AU124" s="224" t="s">
        <v>82</v>
      </c>
      <c r="AY124" s="223" t="s">
        <v>122</v>
      </c>
      <c r="BK124" s="225" t="n">
        <f aca="false">SUM(BK125:BK154)</f>
        <v>0</v>
      </c>
    </row>
    <row r="125" s="31" customFormat="true" ht="21.75" hidden="false" customHeight="true" outlineLevel="0" collapsed="false">
      <c r="A125" s="24"/>
      <c r="B125" s="25"/>
      <c r="C125" s="228" t="s">
        <v>82</v>
      </c>
      <c r="D125" s="228" t="s">
        <v>124</v>
      </c>
      <c r="E125" s="229" t="s">
        <v>139</v>
      </c>
      <c r="F125" s="230" t="s">
        <v>140</v>
      </c>
      <c r="G125" s="231" t="s">
        <v>127</v>
      </c>
      <c r="H125" s="232" t="n">
        <v>108.06</v>
      </c>
      <c r="I125" s="233"/>
      <c r="J125" s="234" t="n">
        <f aca="false">ROUND(I125*H125,2)</f>
        <v>0</v>
      </c>
      <c r="K125" s="230" t="s">
        <v>128</v>
      </c>
      <c r="L125" s="30"/>
      <c r="M125" s="235"/>
      <c r="N125" s="236" t="s">
        <v>39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.255</v>
      </c>
      <c r="T125" s="238" t="n">
        <f aca="false">S125*H125</f>
        <v>27.555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9</v>
      </c>
      <c r="AT125" s="239" t="s">
        <v>124</v>
      </c>
      <c r="AU125" s="239" t="s">
        <v>84</v>
      </c>
      <c r="AY125" s="3" t="s">
        <v>122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2</v>
      </c>
      <c r="BK125" s="240" t="n">
        <f aca="false">ROUND(I125*H125,2)</f>
        <v>0</v>
      </c>
      <c r="BL125" s="3" t="s">
        <v>129</v>
      </c>
      <c r="BM125" s="239" t="s">
        <v>288</v>
      </c>
    </row>
    <row r="126" s="31" customFormat="true" ht="12.8" hidden="false" customHeight="false" outlineLevel="0" collapsed="false">
      <c r="A126" s="24"/>
      <c r="B126" s="25"/>
      <c r="C126" s="26"/>
      <c r="D126" s="241" t="s">
        <v>131</v>
      </c>
      <c r="E126" s="26"/>
      <c r="F126" s="242" t="s">
        <v>142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4</v>
      </c>
    </row>
    <row r="127" s="31" customFormat="true" ht="16.5" hidden="false" customHeight="true" outlineLevel="0" collapsed="false">
      <c r="A127" s="24"/>
      <c r="B127" s="25"/>
      <c r="C127" s="228" t="s">
        <v>84</v>
      </c>
      <c r="D127" s="228" t="s">
        <v>124</v>
      </c>
      <c r="E127" s="229" t="s">
        <v>143</v>
      </c>
      <c r="F127" s="230" t="s">
        <v>144</v>
      </c>
      <c r="G127" s="231" t="s">
        <v>145</v>
      </c>
      <c r="H127" s="232" t="n">
        <v>138.02</v>
      </c>
      <c r="I127" s="233"/>
      <c r="J127" s="234" t="n">
        <f aca="false">ROUND(I127*H127,2)</f>
        <v>0</v>
      </c>
      <c r="K127" s="230" t="s">
        <v>128</v>
      </c>
      <c r="L127" s="30"/>
      <c r="M127" s="235"/>
      <c r="N127" s="236" t="s">
        <v>39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.04</v>
      </c>
      <c r="T127" s="238" t="n">
        <f aca="false">S127*H127</f>
        <v>5.5208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29</v>
      </c>
      <c r="AT127" s="239" t="s">
        <v>124</v>
      </c>
      <c r="AU127" s="239" t="s">
        <v>84</v>
      </c>
      <c r="AY127" s="3" t="s">
        <v>122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2</v>
      </c>
      <c r="BK127" s="240" t="n">
        <f aca="false">ROUND(I127*H127,2)</f>
        <v>0</v>
      </c>
      <c r="BL127" s="3" t="s">
        <v>129</v>
      </c>
      <c r="BM127" s="239" t="s">
        <v>289</v>
      </c>
    </row>
    <row r="128" s="31" customFormat="true" ht="12.8" hidden="false" customHeight="false" outlineLevel="0" collapsed="false">
      <c r="A128" s="24"/>
      <c r="B128" s="25"/>
      <c r="C128" s="26"/>
      <c r="D128" s="241" t="s">
        <v>131</v>
      </c>
      <c r="E128" s="26"/>
      <c r="F128" s="242" t="s">
        <v>147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1</v>
      </c>
      <c r="AU128" s="3" t="s">
        <v>84</v>
      </c>
    </row>
    <row r="129" s="245" customFormat="true" ht="12.8" hidden="false" customHeight="false" outlineLevel="0" collapsed="false">
      <c r="B129" s="246"/>
      <c r="C129" s="247"/>
      <c r="D129" s="241" t="s">
        <v>133</v>
      </c>
      <c r="E129" s="248"/>
      <c r="F129" s="249" t="s">
        <v>290</v>
      </c>
      <c r="G129" s="247"/>
      <c r="H129" s="250" t="n">
        <v>138.02</v>
      </c>
      <c r="I129" s="251"/>
      <c r="J129" s="247"/>
      <c r="K129" s="247"/>
      <c r="L129" s="252"/>
      <c r="M129" s="253"/>
      <c r="N129" s="254"/>
      <c r="O129" s="254"/>
      <c r="P129" s="254"/>
      <c r="Q129" s="254"/>
      <c r="R129" s="254"/>
      <c r="S129" s="254"/>
      <c r="T129" s="255"/>
      <c r="AT129" s="256" t="s">
        <v>133</v>
      </c>
      <c r="AU129" s="256" t="s">
        <v>84</v>
      </c>
      <c r="AV129" s="245" t="s">
        <v>84</v>
      </c>
      <c r="AW129" s="245" t="s">
        <v>30</v>
      </c>
      <c r="AX129" s="245" t="s">
        <v>74</v>
      </c>
      <c r="AY129" s="256" t="s">
        <v>122</v>
      </c>
    </row>
    <row r="130" s="257" customFormat="true" ht="12.8" hidden="false" customHeight="false" outlineLevel="0" collapsed="false">
      <c r="B130" s="258"/>
      <c r="C130" s="259"/>
      <c r="D130" s="241" t="s">
        <v>133</v>
      </c>
      <c r="E130" s="260"/>
      <c r="F130" s="261" t="s">
        <v>149</v>
      </c>
      <c r="G130" s="259"/>
      <c r="H130" s="262" t="n">
        <v>138.02</v>
      </c>
      <c r="I130" s="263"/>
      <c r="J130" s="259"/>
      <c r="K130" s="259"/>
      <c r="L130" s="264"/>
      <c r="M130" s="265"/>
      <c r="N130" s="266"/>
      <c r="O130" s="266"/>
      <c r="P130" s="266"/>
      <c r="Q130" s="266"/>
      <c r="R130" s="266"/>
      <c r="S130" s="266"/>
      <c r="T130" s="267"/>
      <c r="AT130" s="268" t="s">
        <v>133</v>
      </c>
      <c r="AU130" s="268" t="s">
        <v>84</v>
      </c>
      <c r="AV130" s="257" t="s">
        <v>129</v>
      </c>
      <c r="AW130" s="257" t="s">
        <v>30</v>
      </c>
      <c r="AX130" s="257" t="s">
        <v>82</v>
      </c>
      <c r="AY130" s="268" t="s">
        <v>122</v>
      </c>
    </row>
    <row r="131" s="31" customFormat="true" ht="21.75" hidden="false" customHeight="true" outlineLevel="0" collapsed="false">
      <c r="A131" s="24"/>
      <c r="B131" s="25"/>
      <c r="C131" s="228" t="s">
        <v>138</v>
      </c>
      <c r="D131" s="228" t="s">
        <v>124</v>
      </c>
      <c r="E131" s="229" t="s">
        <v>291</v>
      </c>
      <c r="F131" s="230" t="s">
        <v>292</v>
      </c>
      <c r="G131" s="231" t="s">
        <v>153</v>
      </c>
      <c r="H131" s="232" t="n">
        <v>16.209</v>
      </c>
      <c r="I131" s="233"/>
      <c r="J131" s="234" t="n">
        <f aca="false">ROUND(I131*H131,2)</f>
        <v>0</v>
      </c>
      <c r="K131" s="230" t="s">
        <v>128</v>
      </c>
      <c r="L131" s="30"/>
      <c r="M131" s="235"/>
      <c r="N131" s="236" t="s">
        <v>39</v>
      </c>
      <c r="O131" s="74"/>
      <c r="P131" s="237" t="n">
        <f aca="false">O131*H131</f>
        <v>0</v>
      </c>
      <c r="Q131" s="237" t="n">
        <v>0</v>
      </c>
      <c r="R131" s="237" t="n">
        <f aca="false">Q131*H131</f>
        <v>0</v>
      </c>
      <c r="S131" s="237" t="n">
        <v>0</v>
      </c>
      <c r="T131" s="23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9" t="s">
        <v>129</v>
      </c>
      <c r="AT131" s="239" t="s">
        <v>124</v>
      </c>
      <c r="AU131" s="239" t="s">
        <v>84</v>
      </c>
      <c r="AY131" s="3" t="s">
        <v>122</v>
      </c>
      <c r="BE131" s="240" t="n">
        <f aca="false">IF(N131="základní",J131,0)</f>
        <v>0</v>
      </c>
      <c r="BF131" s="240" t="n">
        <f aca="false">IF(N131="snížená",J131,0)</f>
        <v>0</v>
      </c>
      <c r="BG131" s="240" t="n">
        <f aca="false">IF(N131="zákl. přenesená",J131,0)</f>
        <v>0</v>
      </c>
      <c r="BH131" s="240" t="n">
        <f aca="false">IF(N131="sníž. přenesená",J131,0)</f>
        <v>0</v>
      </c>
      <c r="BI131" s="240" t="n">
        <f aca="false">IF(N131="nulová",J131,0)</f>
        <v>0</v>
      </c>
      <c r="BJ131" s="3" t="s">
        <v>82</v>
      </c>
      <c r="BK131" s="240" t="n">
        <f aca="false">ROUND(I131*H131,2)</f>
        <v>0</v>
      </c>
      <c r="BL131" s="3" t="s">
        <v>129</v>
      </c>
      <c r="BM131" s="239" t="s">
        <v>293</v>
      </c>
    </row>
    <row r="132" s="31" customFormat="true" ht="12.8" hidden="false" customHeight="false" outlineLevel="0" collapsed="false">
      <c r="A132" s="24"/>
      <c r="B132" s="25"/>
      <c r="C132" s="26"/>
      <c r="D132" s="241" t="s">
        <v>131</v>
      </c>
      <c r="E132" s="26"/>
      <c r="F132" s="242" t="s">
        <v>294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4</v>
      </c>
    </row>
    <row r="133" s="245" customFormat="true" ht="12.8" hidden="false" customHeight="false" outlineLevel="0" collapsed="false">
      <c r="B133" s="246"/>
      <c r="C133" s="247"/>
      <c r="D133" s="241" t="s">
        <v>133</v>
      </c>
      <c r="E133" s="248"/>
      <c r="F133" s="249" t="s">
        <v>295</v>
      </c>
      <c r="G133" s="247"/>
      <c r="H133" s="250" t="n">
        <v>16.209</v>
      </c>
      <c r="I133" s="251"/>
      <c r="J133" s="247"/>
      <c r="K133" s="247"/>
      <c r="L133" s="252"/>
      <c r="M133" s="253"/>
      <c r="N133" s="254"/>
      <c r="O133" s="254"/>
      <c r="P133" s="254"/>
      <c r="Q133" s="254"/>
      <c r="R133" s="254"/>
      <c r="S133" s="254"/>
      <c r="T133" s="255"/>
      <c r="AT133" s="256" t="s">
        <v>133</v>
      </c>
      <c r="AU133" s="256" t="s">
        <v>84</v>
      </c>
      <c r="AV133" s="245" t="s">
        <v>84</v>
      </c>
      <c r="AW133" s="245" t="s">
        <v>30</v>
      </c>
      <c r="AX133" s="245" t="s">
        <v>82</v>
      </c>
      <c r="AY133" s="256" t="s">
        <v>122</v>
      </c>
    </row>
    <row r="134" s="31" customFormat="true" ht="21.75" hidden="false" customHeight="true" outlineLevel="0" collapsed="false">
      <c r="A134" s="24"/>
      <c r="B134" s="25"/>
      <c r="C134" s="228" t="s">
        <v>129</v>
      </c>
      <c r="D134" s="228" t="s">
        <v>124</v>
      </c>
      <c r="E134" s="229" t="s">
        <v>163</v>
      </c>
      <c r="F134" s="230" t="s">
        <v>164</v>
      </c>
      <c r="G134" s="231" t="s">
        <v>153</v>
      </c>
      <c r="H134" s="232" t="n">
        <v>10.352</v>
      </c>
      <c r="I134" s="233"/>
      <c r="J134" s="234" t="n">
        <f aca="false">ROUND(I134*H134,2)</f>
        <v>0</v>
      </c>
      <c r="K134" s="230" t="s">
        <v>128</v>
      </c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9</v>
      </c>
      <c r="AT134" s="239" t="s">
        <v>124</v>
      </c>
      <c r="AU134" s="239" t="s">
        <v>84</v>
      </c>
      <c r="AY134" s="3" t="s">
        <v>122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2</v>
      </c>
      <c r="BK134" s="240" t="n">
        <f aca="false">ROUND(I134*H134,2)</f>
        <v>0</v>
      </c>
      <c r="BL134" s="3" t="s">
        <v>129</v>
      </c>
      <c r="BM134" s="239" t="s">
        <v>296</v>
      </c>
    </row>
    <row r="135" s="31" customFormat="true" ht="12.8" hidden="false" customHeight="false" outlineLevel="0" collapsed="false">
      <c r="A135" s="24"/>
      <c r="B135" s="25"/>
      <c r="C135" s="26"/>
      <c r="D135" s="241" t="s">
        <v>131</v>
      </c>
      <c r="E135" s="26"/>
      <c r="F135" s="242" t="s">
        <v>166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4</v>
      </c>
    </row>
    <row r="136" s="245" customFormat="true" ht="12.8" hidden="false" customHeight="false" outlineLevel="0" collapsed="false">
      <c r="B136" s="246"/>
      <c r="C136" s="247"/>
      <c r="D136" s="241" t="s">
        <v>133</v>
      </c>
      <c r="E136" s="248"/>
      <c r="F136" s="249" t="s">
        <v>297</v>
      </c>
      <c r="G136" s="247"/>
      <c r="H136" s="250" t="n">
        <v>10.352</v>
      </c>
      <c r="I136" s="251"/>
      <c r="J136" s="247"/>
      <c r="K136" s="247"/>
      <c r="L136" s="252"/>
      <c r="M136" s="253"/>
      <c r="N136" s="254"/>
      <c r="O136" s="254"/>
      <c r="P136" s="254"/>
      <c r="Q136" s="254"/>
      <c r="R136" s="254"/>
      <c r="S136" s="254"/>
      <c r="T136" s="255"/>
      <c r="AT136" s="256" t="s">
        <v>133</v>
      </c>
      <c r="AU136" s="256" t="s">
        <v>84</v>
      </c>
      <c r="AV136" s="245" t="s">
        <v>84</v>
      </c>
      <c r="AW136" s="245" t="s">
        <v>30</v>
      </c>
      <c r="AX136" s="245" t="s">
        <v>82</v>
      </c>
      <c r="AY136" s="256" t="s">
        <v>122</v>
      </c>
    </row>
    <row r="137" s="31" customFormat="true" ht="21.75" hidden="false" customHeight="true" outlineLevel="0" collapsed="false">
      <c r="A137" s="24"/>
      <c r="B137" s="25"/>
      <c r="C137" s="228" t="s">
        <v>150</v>
      </c>
      <c r="D137" s="228" t="s">
        <v>124</v>
      </c>
      <c r="E137" s="229" t="s">
        <v>177</v>
      </c>
      <c r="F137" s="230" t="s">
        <v>178</v>
      </c>
      <c r="G137" s="231" t="s">
        <v>153</v>
      </c>
      <c r="H137" s="232" t="n">
        <v>26.561</v>
      </c>
      <c r="I137" s="233"/>
      <c r="J137" s="234" t="n">
        <f aca="false">ROUND(I137*H137,2)</f>
        <v>0</v>
      </c>
      <c r="K137" s="230" t="s">
        <v>128</v>
      </c>
      <c r="L137" s="30"/>
      <c r="M137" s="235"/>
      <c r="N137" s="236" t="s">
        <v>39</v>
      </c>
      <c r="O137" s="74"/>
      <c r="P137" s="237" t="n">
        <f aca="false">O137*H137</f>
        <v>0</v>
      </c>
      <c r="Q137" s="237" t="n">
        <v>0</v>
      </c>
      <c r="R137" s="237" t="n">
        <f aca="false">Q137*H137</f>
        <v>0</v>
      </c>
      <c r="S137" s="237" t="n">
        <v>0</v>
      </c>
      <c r="T137" s="23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9" t="s">
        <v>129</v>
      </c>
      <c r="AT137" s="239" t="s">
        <v>124</v>
      </c>
      <c r="AU137" s="239" t="s">
        <v>84</v>
      </c>
      <c r="AY137" s="3" t="s">
        <v>122</v>
      </c>
      <c r="BE137" s="240" t="n">
        <f aca="false">IF(N137="základní",J137,0)</f>
        <v>0</v>
      </c>
      <c r="BF137" s="240" t="n">
        <f aca="false">IF(N137="snížená",J137,0)</f>
        <v>0</v>
      </c>
      <c r="BG137" s="240" t="n">
        <f aca="false">IF(N137="zákl. přenesená",J137,0)</f>
        <v>0</v>
      </c>
      <c r="BH137" s="240" t="n">
        <f aca="false">IF(N137="sníž. přenesená",J137,0)</f>
        <v>0</v>
      </c>
      <c r="BI137" s="240" t="n">
        <f aca="false">IF(N137="nulová",J137,0)</f>
        <v>0</v>
      </c>
      <c r="BJ137" s="3" t="s">
        <v>82</v>
      </c>
      <c r="BK137" s="240" t="n">
        <f aca="false">ROUND(I137*H137,2)</f>
        <v>0</v>
      </c>
      <c r="BL137" s="3" t="s">
        <v>129</v>
      </c>
      <c r="BM137" s="239" t="s">
        <v>298</v>
      </c>
    </row>
    <row r="138" s="31" customFormat="true" ht="12.8" hidden="false" customHeight="false" outlineLevel="0" collapsed="false">
      <c r="A138" s="24"/>
      <c r="B138" s="25"/>
      <c r="C138" s="26"/>
      <c r="D138" s="241" t="s">
        <v>131</v>
      </c>
      <c r="E138" s="26"/>
      <c r="F138" s="242" t="s">
        <v>180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4</v>
      </c>
    </row>
    <row r="139" s="245" customFormat="true" ht="12.8" hidden="false" customHeight="false" outlineLevel="0" collapsed="false">
      <c r="B139" s="246"/>
      <c r="C139" s="247"/>
      <c r="D139" s="241" t="s">
        <v>133</v>
      </c>
      <c r="E139" s="248"/>
      <c r="F139" s="249" t="s">
        <v>299</v>
      </c>
      <c r="G139" s="247"/>
      <c r="H139" s="250" t="n">
        <v>26.561</v>
      </c>
      <c r="I139" s="251"/>
      <c r="J139" s="247"/>
      <c r="K139" s="247"/>
      <c r="L139" s="252"/>
      <c r="M139" s="253"/>
      <c r="N139" s="254"/>
      <c r="O139" s="254"/>
      <c r="P139" s="254"/>
      <c r="Q139" s="254"/>
      <c r="R139" s="254"/>
      <c r="S139" s="254"/>
      <c r="T139" s="255"/>
      <c r="AT139" s="256" t="s">
        <v>133</v>
      </c>
      <c r="AU139" s="256" t="s">
        <v>84</v>
      </c>
      <c r="AV139" s="245" t="s">
        <v>84</v>
      </c>
      <c r="AW139" s="245" t="s">
        <v>30</v>
      </c>
      <c r="AX139" s="245" t="s">
        <v>82</v>
      </c>
      <c r="AY139" s="256" t="s">
        <v>122</v>
      </c>
    </row>
    <row r="140" s="31" customFormat="true" ht="33" hidden="false" customHeight="true" outlineLevel="0" collapsed="false">
      <c r="A140" s="24"/>
      <c r="B140" s="25"/>
      <c r="C140" s="228" t="s">
        <v>157</v>
      </c>
      <c r="D140" s="228" t="s">
        <v>124</v>
      </c>
      <c r="E140" s="229" t="s">
        <v>183</v>
      </c>
      <c r="F140" s="230" t="s">
        <v>184</v>
      </c>
      <c r="G140" s="231" t="s">
        <v>153</v>
      </c>
      <c r="H140" s="232" t="n">
        <v>265.61</v>
      </c>
      <c r="I140" s="233"/>
      <c r="J140" s="234" t="n">
        <f aca="false">ROUND(I140*H140,2)</f>
        <v>0</v>
      </c>
      <c r="K140" s="230" t="s">
        <v>128</v>
      </c>
      <c r="L140" s="30"/>
      <c r="M140" s="235"/>
      <c r="N140" s="236" t="s">
        <v>39</v>
      </c>
      <c r="O140" s="74"/>
      <c r="P140" s="237" t="n">
        <f aca="false">O140*H140</f>
        <v>0</v>
      </c>
      <c r="Q140" s="237" t="n">
        <v>0</v>
      </c>
      <c r="R140" s="237" t="n">
        <f aca="false">Q140*H140</f>
        <v>0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29</v>
      </c>
      <c r="AT140" s="239" t="s">
        <v>124</v>
      </c>
      <c r="AU140" s="239" t="s">
        <v>84</v>
      </c>
      <c r="AY140" s="3" t="s">
        <v>122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2</v>
      </c>
      <c r="BK140" s="240" t="n">
        <f aca="false">ROUND(I140*H140,2)</f>
        <v>0</v>
      </c>
      <c r="BL140" s="3" t="s">
        <v>129</v>
      </c>
      <c r="BM140" s="239" t="s">
        <v>300</v>
      </c>
    </row>
    <row r="141" s="31" customFormat="true" ht="12.8" hidden="false" customHeight="false" outlineLevel="0" collapsed="false">
      <c r="A141" s="24"/>
      <c r="B141" s="25"/>
      <c r="C141" s="26"/>
      <c r="D141" s="241" t="s">
        <v>131</v>
      </c>
      <c r="E141" s="26"/>
      <c r="F141" s="242" t="s">
        <v>186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1</v>
      </c>
      <c r="AU141" s="3" t="s">
        <v>84</v>
      </c>
    </row>
    <row r="142" s="245" customFormat="true" ht="12.8" hidden="false" customHeight="false" outlineLevel="0" collapsed="false">
      <c r="B142" s="246"/>
      <c r="C142" s="247"/>
      <c r="D142" s="241" t="s">
        <v>133</v>
      </c>
      <c r="E142" s="248"/>
      <c r="F142" s="249" t="s">
        <v>299</v>
      </c>
      <c r="G142" s="247"/>
      <c r="H142" s="250" t="n">
        <v>26.561</v>
      </c>
      <c r="I142" s="251"/>
      <c r="J142" s="247"/>
      <c r="K142" s="247"/>
      <c r="L142" s="252"/>
      <c r="M142" s="253"/>
      <c r="N142" s="254"/>
      <c r="O142" s="254"/>
      <c r="P142" s="254"/>
      <c r="Q142" s="254"/>
      <c r="R142" s="254"/>
      <c r="S142" s="254"/>
      <c r="T142" s="255"/>
      <c r="AT142" s="256" t="s">
        <v>133</v>
      </c>
      <c r="AU142" s="256" t="s">
        <v>84</v>
      </c>
      <c r="AV142" s="245" t="s">
        <v>84</v>
      </c>
      <c r="AW142" s="245" t="s">
        <v>30</v>
      </c>
      <c r="AX142" s="245" t="s">
        <v>82</v>
      </c>
      <c r="AY142" s="256" t="s">
        <v>122</v>
      </c>
    </row>
    <row r="143" s="245" customFormat="true" ht="12.8" hidden="false" customHeight="false" outlineLevel="0" collapsed="false">
      <c r="B143" s="246"/>
      <c r="C143" s="247"/>
      <c r="D143" s="241" t="s">
        <v>133</v>
      </c>
      <c r="E143" s="247"/>
      <c r="F143" s="249" t="s">
        <v>301</v>
      </c>
      <c r="G143" s="247"/>
      <c r="H143" s="250" t="n">
        <v>265.61</v>
      </c>
      <c r="I143" s="251"/>
      <c r="J143" s="247"/>
      <c r="K143" s="247"/>
      <c r="L143" s="252"/>
      <c r="M143" s="253"/>
      <c r="N143" s="254"/>
      <c r="O143" s="254"/>
      <c r="P143" s="254"/>
      <c r="Q143" s="254"/>
      <c r="R143" s="254"/>
      <c r="S143" s="254"/>
      <c r="T143" s="255"/>
      <c r="AT143" s="256" t="s">
        <v>133</v>
      </c>
      <c r="AU143" s="256" t="s">
        <v>84</v>
      </c>
      <c r="AV143" s="245" t="s">
        <v>84</v>
      </c>
      <c r="AW143" s="245" t="s">
        <v>3</v>
      </c>
      <c r="AX143" s="245" t="s">
        <v>82</v>
      </c>
      <c r="AY143" s="256" t="s">
        <v>122</v>
      </c>
    </row>
    <row r="144" s="31" customFormat="true" ht="16.5" hidden="false" customHeight="true" outlineLevel="0" collapsed="false">
      <c r="A144" s="24"/>
      <c r="B144" s="25"/>
      <c r="C144" s="228" t="s">
        <v>162</v>
      </c>
      <c r="D144" s="228" t="s">
        <v>124</v>
      </c>
      <c r="E144" s="229" t="s">
        <v>190</v>
      </c>
      <c r="F144" s="230" t="s">
        <v>191</v>
      </c>
      <c r="G144" s="231" t="s">
        <v>153</v>
      </c>
      <c r="H144" s="232" t="n">
        <v>26.561</v>
      </c>
      <c r="I144" s="233"/>
      <c r="J144" s="234" t="n">
        <f aca="false">ROUND(I144*H144,2)</f>
        <v>0</v>
      </c>
      <c r="K144" s="230" t="s">
        <v>128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9</v>
      </c>
      <c r="AT144" s="239" t="s">
        <v>124</v>
      </c>
      <c r="AU144" s="239" t="s">
        <v>84</v>
      </c>
      <c r="AY144" s="3" t="s">
        <v>122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2</v>
      </c>
      <c r="BK144" s="240" t="n">
        <f aca="false">ROUND(I144*H144,2)</f>
        <v>0</v>
      </c>
      <c r="BL144" s="3" t="s">
        <v>129</v>
      </c>
      <c r="BM144" s="239" t="s">
        <v>302</v>
      </c>
    </row>
    <row r="145" s="31" customFormat="true" ht="12.8" hidden="false" customHeight="false" outlineLevel="0" collapsed="false">
      <c r="A145" s="24"/>
      <c r="B145" s="25"/>
      <c r="C145" s="26"/>
      <c r="D145" s="241" t="s">
        <v>131</v>
      </c>
      <c r="E145" s="26"/>
      <c r="F145" s="242" t="s">
        <v>193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1</v>
      </c>
      <c r="AU145" s="3" t="s">
        <v>84</v>
      </c>
    </row>
    <row r="146" s="31" customFormat="true" ht="21.75" hidden="false" customHeight="true" outlineLevel="0" collapsed="false">
      <c r="A146" s="24"/>
      <c r="B146" s="25"/>
      <c r="C146" s="228" t="s">
        <v>168</v>
      </c>
      <c r="D146" s="228" t="s">
        <v>124</v>
      </c>
      <c r="E146" s="229" t="s">
        <v>195</v>
      </c>
      <c r="F146" s="230" t="s">
        <v>196</v>
      </c>
      <c r="G146" s="231" t="s">
        <v>197</v>
      </c>
      <c r="H146" s="232" t="n">
        <v>47.81</v>
      </c>
      <c r="I146" s="233"/>
      <c r="J146" s="234" t="n">
        <f aca="false">ROUND(I146*H146,2)</f>
        <v>0</v>
      </c>
      <c r="K146" s="230" t="s">
        <v>128</v>
      </c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9</v>
      </c>
      <c r="AT146" s="239" t="s">
        <v>124</v>
      </c>
      <c r="AU146" s="239" t="s">
        <v>84</v>
      </c>
      <c r="AY146" s="3" t="s">
        <v>122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2</v>
      </c>
      <c r="BK146" s="240" t="n">
        <f aca="false">ROUND(I146*H146,2)</f>
        <v>0</v>
      </c>
      <c r="BL146" s="3" t="s">
        <v>129</v>
      </c>
      <c r="BM146" s="239" t="s">
        <v>303</v>
      </c>
    </row>
    <row r="147" s="31" customFormat="true" ht="12.8" hidden="false" customHeight="false" outlineLevel="0" collapsed="false">
      <c r="A147" s="24"/>
      <c r="B147" s="25"/>
      <c r="C147" s="26"/>
      <c r="D147" s="241" t="s">
        <v>131</v>
      </c>
      <c r="E147" s="26"/>
      <c r="F147" s="242" t="s">
        <v>199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4</v>
      </c>
    </row>
    <row r="148" s="245" customFormat="true" ht="12.8" hidden="false" customHeight="false" outlineLevel="0" collapsed="false">
      <c r="B148" s="246"/>
      <c r="C148" s="247"/>
      <c r="D148" s="241" t="s">
        <v>133</v>
      </c>
      <c r="E148" s="247"/>
      <c r="F148" s="249" t="s">
        <v>304</v>
      </c>
      <c r="G148" s="247"/>
      <c r="H148" s="250" t="n">
        <v>47.81</v>
      </c>
      <c r="I148" s="251"/>
      <c r="J148" s="247"/>
      <c r="K148" s="247"/>
      <c r="L148" s="252"/>
      <c r="M148" s="253"/>
      <c r="N148" s="254"/>
      <c r="O148" s="254"/>
      <c r="P148" s="254"/>
      <c r="Q148" s="254"/>
      <c r="R148" s="254"/>
      <c r="S148" s="254"/>
      <c r="T148" s="255"/>
      <c r="AT148" s="256" t="s">
        <v>133</v>
      </c>
      <c r="AU148" s="256" t="s">
        <v>84</v>
      </c>
      <c r="AV148" s="245" t="s">
        <v>84</v>
      </c>
      <c r="AW148" s="245" t="s">
        <v>3</v>
      </c>
      <c r="AX148" s="245" t="s">
        <v>82</v>
      </c>
      <c r="AY148" s="256" t="s">
        <v>122</v>
      </c>
    </row>
    <row r="149" s="31" customFormat="true" ht="16.5" hidden="false" customHeight="true" outlineLevel="0" collapsed="false">
      <c r="A149" s="24"/>
      <c r="B149" s="25"/>
      <c r="C149" s="228" t="s">
        <v>176</v>
      </c>
      <c r="D149" s="228" t="s">
        <v>124</v>
      </c>
      <c r="E149" s="229" t="s">
        <v>305</v>
      </c>
      <c r="F149" s="230" t="s">
        <v>306</v>
      </c>
      <c r="G149" s="231" t="s">
        <v>127</v>
      </c>
      <c r="H149" s="232" t="n">
        <v>69.01</v>
      </c>
      <c r="I149" s="233"/>
      <c r="J149" s="234" t="n">
        <f aca="false">ROUND(I149*H149,2)</f>
        <v>0</v>
      </c>
      <c r="K149" s="230" t="s">
        <v>171</v>
      </c>
      <c r="L149" s="30"/>
      <c r="M149" s="235"/>
      <c r="N149" s="236" t="s">
        <v>39</v>
      </c>
      <c r="O149" s="74"/>
      <c r="P149" s="237" t="n">
        <f aca="false">O149*H149</f>
        <v>0</v>
      </c>
      <c r="Q149" s="237" t="n">
        <v>0</v>
      </c>
      <c r="R149" s="237" t="n">
        <f aca="false">Q149*H149</f>
        <v>0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29</v>
      </c>
      <c r="AT149" s="239" t="s">
        <v>124</v>
      </c>
      <c r="AU149" s="239" t="s">
        <v>84</v>
      </c>
      <c r="AY149" s="3" t="s">
        <v>122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2</v>
      </c>
      <c r="BK149" s="240" t="n">
        <f aca="false">ROUND(I149*H149,2)</f>
        <v>0</v>
      </c>
      <c r="BL149" s="3" t="s">
        <v>129</v>
      </c>
      <c r="BM149" s="239" t="s">
        <v>307</v>
      </c>
    </row>
    <row r="150" s="31" customFormat="true" ht="12.8" hidden="false" customHeight="false" outlineLevel="0" collapsed="false">
      <c r="A150" s="24"/>
      <c r="B150" s="25"/>
      <c r="C150" s="26"/>
      <c r="D150" s="241" t="s">
        <v>131</v>
      </c>
      <c r="E150" s="26"/>
      <c r="F150" s="242" t="s">
        <v>308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1</v>
      </c>
      <c r="AU150" s="3" t="s">
        <v>84</v>
      </c>
    </row>
    <row r="151" s="245" customFormat="true" ht="12.8" hidden="false" customHeight="false" outlineLevel="0" collapsed="false">
      <c r="B151" s="246"/>
      <c r="C151" s="247"/>
      <c r="D151" s="241" t="s">
        <v>133</v>
      </c>
      <c r="E151" s="248"/>
      <c r="F151" s="249" t="s">
        <v>309</v>
      </c>
      <c r="G151" s="247"/>
      <c r="H151" s="250" t="n">
        <v>69.01</v>
      </c>
      <c r="I151" s="251"/>
      <c r="J151" s="247"/>
      <c r="K151" s="247"/>
      <c r="L151" s="252"/>
      <c r="M151" s="253"/>
      <c r="N151" s="254"/>
      <c r="O151" s="254"/>
      <c r="P151" s="254"/>
      <c r="Q151" s="254"/>
      <c r="R151" s="254"/>
      <c r="S151" s="254"/>
      <c r="T151" s="255"/>
      <c r="AT151" s="256" t="s">
        <v>133</v>
      </c>
      <c r="AU151" s="256" t="s">
        <v>84</v>
      </c>
      <c r="AV151" s="245" t="s">
        <v>84</v>
      </c>
      <c r="AW151" s="245" t="s">
        <v>30</v>
      </c>
      <c r="AX151" s="245" t="s">
        <v>82</v>
      </c>
      <c r="AY151" s="256" t="s">
        <v>122</v>
      </c>
    </row>
    <row r="152" s="31" customFormat="true" ht="21.75" hidden="false" customHeight="true" outlineLevel="0" collapsed="false">
      <c r="A152" s="24"/>
      <c r="B152" s="25"/>
      <c r="C152" s="228" t="s">
        <v>182</v>
      </c>
      <c r="D152" s="228" t="s">
        <v>124</v>
      </c>
      <c r="E152" s="229" t="s">
        <v>202</v>
      </c>
      <c r="F152" s="230" t="s">
        <v>203</v>
      </c>
      <c r="G152" s="231" t="s">
        <v>127</v>
      </c>
      <c r="H152" s="232" t="n">
        <v>69.01</v>
      </c>
      <c r="I152" s="233"/>
      <c r="J152" s="234" t="n">
        <f aca="false">ROUND(I152*H152,2)</f>
        <v>0</v>
      </c>
      <c r="K152" s="230" t="s">
        <v>128</v>
      </c>
      <c r="L152" s="30"/>
      <c r="M152" s="235"/>
      <c r="N152" s="236" t="s">
        <v>39</v>
      </c>
      <c r="O152" s="74"/>
      <c r="P152" s="237" t="n">
        <f aca="false">O152*H152</f>
        <v>0</v>
      </c>
      <c r="Q152" s="237" t="n">
        <v>0</v>
      </c>
      <c r="R152" s="237" t="n">
        <f aca="false">Q152*H152</f>
        <v>0</v>
      </c>
      <c r="S152" s="237" t="n">
        <v>0</v>
      </c>
      <c r="T152" s="23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9" t="s">
        <v>129</v>
      </c>
      <c r="AT152" s="239" t="s">
        <v>124</v>
      </c>
      <c r="AU152" s="239" t="s">
        <v>84</v>
      </c>
      <c r="AY152" s="3" t="s">
        <v>122</v>
      </c>
      <c r="BE152" s="240" t="n">
        <f aca="false">IF(N152="základní",J152,0)</f>
        <v>0</v>
      </c>
      <c r="BF152" s="240" t="n">
        <f aca="false">IF(N152="snížená",J152,0)</f>
        <v>0</v>
      </c>
      <c r="BG152" s="240" t="n">
        <f aca="false">IF(N152="zákl. přenesená",J152,0)</f>
        <v>0</v>
      </c>
      <c r="BH152" s="240" t="n">
        <f aca="false">IF(N152="sníž. přenesená",J152,0)</f>
        <v>0</v>
      </c>
      <c r="BI152" s="240" t="n">
        <f aca="false">IF(N152="nulová",J152,0)</f>
        <v>0</v>
      </c>
      <c r="BJ152" s="3" t="s">
        <v>82</v>
      </c>
      <c r="BK152" s="240" t="n">
        <f aca="false">ROUND(I152*H152,2)</f>
        <v>0</v>
      </c>
      <c r="BL152" s="3" t="s">
        <v>129</v>
      </c>
      <c r="BM152" s="239" t="s">
        <v>310</v>
      </c>
    </row>
    <row r="153" s="31" customFormat="true" ht="12.8" hidden="false" customHeight="false" outlineLevel="0" collapsed="false">
      <c r="A153" s="24"/>
      <c r="B153" s="25"/>
      <c r="C153" s="26"/>
      <c r="D153" s="241" t="s">
        <v>131</v>
      </c>
      <c r="E153" s="26"/>
      <c r="F153" s="242" t="s">
        <v>205</v>
      </c>
      <c r="G153" s="26"/>
      <c r="H153" s="26"/>
      <c r="I153" s="128"/>
      <c r="J153" s="26"/>
      <c r="K153" s="26"/>
      <c r="L153" s="30"/>
      <c r="M153" s="243"/>
      <c r="N153" s="24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4</v>
      </c>
    </row>
    <row r="154" s="245" customFormat="true" ht="12.8" hidden="false" customHeight="false" outlineLevel="0" collapsed="false">
      <c r="B154" s="246"/>
      <c r="C154" s="247"/>
      <c r="D154" s="241" t="s">
        <v>133</v>
      </c>
      <c r="E154" s="248"/>
      <c r="F154" s="249" t="s">
        <v>309</v>
      </c>
      <c r="G154" s="247"/>
      <c r="H154" s="250" t="n">
        <v>69.01</v>
      </c>
      <c r="I154" s="251"/>
      <c r="J154" s="247"/>
      <c r="K154" s="247"/>
      <c r="L154" s="252"/>
      <c r="M154" s="253"/>
      <c r="N154" s="254"/>
      <c r="O154" s="254"/>
      <c r="P154" s="254"/>
      <c r="Q154" s="254"/>
      <c r="R154" s="254"/>
      <c r="S154" s="254"/>
      <c r="T154" s="255"/>
      <c r="AT154" s="256" t="s">
        <v>133</v>
      </c>
      <c r="AU154" s="256" t="s">
        <v>84</v>
      </c>
      <c r="AV154" s="245" t="s">
        <v>84</v>
      </c>
      <c r="AW154" s="245" t="s">
        <v>30</v>
      </c>
      <c r="AX154" s="245" t="s">
        <v>82</v>
      </c>
      <c r="AY154" s="256" t="s">
        <v>122</v>
      </c>
    </row>
    <row r="155" s="211" customFormat="true" ht="22.8" hidden="false" customHeight="true" outlineLevel="0" collapsed="false">
      <c r="B155" s="212"/>
      <c r="C155" s="213"/>
      <c r="D155" s="214" t="s">
        <v>73</v>
      </c>
      <c r="E155" s="226" t="s">
        <v>150</v>
      </c>
      <c r="F155" s="226" t="s">
        <v>213</v>
      </c>
      <c r="G155" s="213"/>
      <c r="H155" s="213"/>
      <c r="I155" s="216"/>
      <c r="J155" s="227" t="n">
        <f aca="false">BK155</f>
        <v>0</v>
      </c>
      <c r="K155" s="213"/>
      <c r="L155" s="218"/>
      <c r="M155" s="219"/>
      <c r="N155" s="220"/>
      <c r="O155" s="220"/>
      <c r="P155" s="221" t="n">
        <f aca="false">SUM(P156:P163)</f>
        <v>0</v>
      </c>
      <c r="Q155" s="220"/>
      <c r="R155" s="221" t="n">
        <f aca="false">SUM(R156:R163)</f>
        <v>21.559028</v>
      </c>
      <c r="S155" s="220"/>
      <c r="T155" s="222" t="n">
        <f aca="false">SUM(T156:T163)</f>
        <v>0</v>
      </c>
      <c r="AR155" s="223" t="s">
        <v>82</v>
      </c>
      <c r="AT155" s="224" t="s">
        <v>73</v>
      </c>
      <c r="AU155" s="224" t="s">
        <v>82</v>
      </c>
      <c r="AY155" s="223" t="s">
        <v>122</v>
      </c>
      <c r="BK155" s="225" t="n">
        <f aca="false">SUM(BK156:BK163)</f>
        <v>0</v>
      </c>
    </row>
    <row r="156" s="31" customFormat="true" ht="16.5" hidden="false" customHeight="true" outlineLevel="0" collapsed="false">
      <c r="A156" s="24"/>
      <c r="B156" s="25"/>
      <c r="C156" s="228" t="s">
        <v>189</v>
      </c>
      <c r="D156" s="228" t="s">
        <v>124</v>
      </c>
      <c r="E156" s="229" t="s">
        <v>214</v>
      </c>
      <c r="F156" s="230" t="s">
        <v>215</v>
      </c>
      <c r="G156" s="231" t="s">
        <v>127</v>
      </c>
      <c r="H156" s="232" t="n">
        <v>108.06</v>
      </c>
      <c r="I156" s="233"/>
      <c r="J156" s="234" t="n">
        <f aca="false">ROUND(I156*H156,2)</f>
        <v>0</v>
      </c>
      <c r="K156" s="230" t="s">
        <v>128</v>
      </c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29</v>
      </c>
      <c r="AT156" s="239" t="s">
        <v>124</v>
      </c>
      <c r="AU156" s="239" t="s">
        <v>84</v>
      </c>
      <c r="AY156" s="3" t="s">
        <v>122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2</v>
      </c>
      <c r="BK156" s="240" t="n">
        <f aca="false">ROUND(I156*H156,2)</f>
        <v>0</v>
      </c>
      <c r="BL156" s="3" t="s">
        <v>129</v>
      </c>
      <c r="BM156" s="239" t="s">
        <v>311</v>
      </c>
    </row>
    <row r="157" s="31" customFormat="true" ht="12.8" hidden="false" customHeight="false" outlineLevel="0" collapsed="false">
      <c r="A157" s="24"/>
      <c r="B157" s="25"/>
      <c r="C157" s="26"/>
      <c r="D157" s="241" t="s">
        <v>131</v>
      </c>
      <c r="E157" s="26"/>
      <c r="F157" s="242" t="s">
        <v>217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1</v>
      </c>
      <c r="AU157" s="3" t="s">
        <v>84</v>
      </c>
    </row>
    <row r="158" s="245" customFormat="true" ht="12.8" hidden="false" customHeight="false" outlineLevel="0" collapsed="false">
      <c r="B158" s="246"/>
      <c r="C158" s="247"/>
      <c r="D158" s="241" t="s">
        <v>133</v>
      </c>
      <c r="E158" s="248"/>
      <c r="F158" s="249" t="s">
        <v>312</v>
      </c>
      <c r="G158" s="247"/>
      <c r="H158" s="250" t="n">
        <v>108.06</v>
      </c>
      <c r="I158" s="251"/>
      <c r="J158" s="247"/>
      <c r="K158" s="247"/>
      <c r="L158" s="252"/>
      <c r="M158" s="253"/>
      <c r="N158" s="254"/>
      <c r="O158" s="254"/>
      <c r="P158" s="254"/>
      <c r="Q158" s="254"/>
      <c r="R158" s="254"/>
      <c r="S158" s="254"/>
      <c r="T158" s="255"/>
      <c r="AT158" s="256" t="s">
        <v>133</v>
      </c>
      <c r="AU158" s="256" t="s">
        <v>84</v>
      </c>
      <c r="AV158" s="245" t="s">
        <v>84</v>
      </c>
      <c r="AW158" s="245" t="s">
        <v>30</v>
      </c>
      <c r="AX158" s="245" t="s">
        <v>82</v>
      </c>
      <c r="AY158" s="256" t="s">
        <v>122</v>
      </c>
    </row>
    <row r="159" s="31" customFormat="true" ht="21.75" hidden="false" customHeight="true" outlineLevel="0" collapsed="false">
      <c r="A159" s="24"/>
      <c r="B159" s="25"/>
      <c r="C159" s="228" t="s">
        <v>194</v>
      </c>
      <c r="D159" s="228" t="s">
        <v>124</v>
      </c>
      <c r="E159" s="229" t="s">
        <v>220</v>
      </c>
      <c r="F159" s="230" t="s">
        <v>221</v>
      </c>
      <c r="G159" s="231" t="s">
        <v>127</v>
      </c>
      <c r="H159" s="232" t="n">
        <v>108.06</v>
      </c>
      <c r="I159" s="233"/>
      <c r="J159" s="234" t="n">
        <f aca="false">ROUND(I159*H159,2)</f>
        <v>0</v>
      </c>
      <c r="K159" s="230" t="s">
        <v>128</v>
      </c>
      <c r="L159" s="30"/>
      <c r="M159" s="235"/>
      <c r="N159" s="236" t="s">
        <v>39</v>
      </c>
      <c r="O159" s="74"/>
      <c r="P159" s="237" t="n">
        <f aca="false">O159*H159</f>
        <v>0</v>
      </c>
      <c r="Q159" s="237" t="n">
        <v>0.08425</v>
      </c>
      <c r="R159" s="237" t="n">
        <f aca="false">Q159*H159</f>
        <v>9.104055</v>
      </c>
      <c r="S159" s="237" t="n">
        <v>0</v>
      </c>
      <c r="T159" s="23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9" t="s">
        <v>129</v>
      </c>
      <c r="AT159" s="239" t="s">
        <v>124</v>
      </c>
      <c r="AU159" s="239" t="s">
        <v>84</v>
      </c>
      <c r="AY159" s="3" t="s">
        <v>122</v>
      </c>
      <c r="BE159" s="240" t="n">
        <f aca="false">IF(N159="základní",J159,0)</f>
        <v>0</v>
      </c>
      <c r="BF159" s="240" t="n">
        <f aca="false">IF(N159="snížená",J159,0)</f>
        <v>0</v>
      </c>
      <c r="BG159" s="240" t="n">
        <f aca="false">IF(N159="zákl. přenesená",J159,0)</f>
        <v>0</v>
      </c>
      <c r="BH159" s="240" t="n">
        <f aca="false">IF(N159="sníž. přenesená",J159,0)</f>
        <v>0</v>
      </c>
      <c r="BI159" s="240" t="n">
        <f aca="false">IF(N159="nulová",J159,0)</f>
        <v>0</v>
      </c>
      <c r="BJ159" s="3" t="s">
        <v>82</v>
      </c>
      <c r="BK159" s="240" t="n">
        <f aca="false">ROUND(I159*H159,2)</f>
        <v>0</v>
      </c>
      <c r="BL159" s="3" t="s">
        <v>129</v>
      </c>
      <c r="BM159" s="239" t="s">
        <v>313</v>
      </c>
    </row>
    <row r="160" s="31" customFormat="true" ht="12.8" hidden="false" customHeight="false" outlineLevel="0" collapsed="false">
      <c r="A160" s="24"/>
      <c r="B160" s="25"/>
      <c r="C160" s="26"/>
      <c r="D160" s="241" t="s">
        <v>131</v>
      </c>
      <c r="E160" s="26"/>
      <c r="F160" s="242" t="s">
        <v>223</v>
      </c>
      <c r="G160" s="26"/>
      <c r="H160" s="26"/>
      <c r="I160" s="128"/>
      <c r="J160" s="26"/>
      <c r="K160" s="26"/>
      <c r="L160" s="30"/>
      <c r="M160" s="243"/>
      <c r="N160" s="244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1</v>
      </c>
      <c r="AU160" s="3" t="s">
        <v>84</v>
      </c>
    </row>
    <row r="161" s="31" customFormat="true" ht="21.75" hidden="false" customHeight="true" outlineLevel="0" collapsed="false">
      <c r="A161" s="24"/>
      <c r="B161" s="25"/>
      <c r="C161" s="269" t="s">
        <v>201</v>
      </c>
      <c r="D161" s="269" t="s">
        <v>225</v>
      </c>
      <c r="E161" s="270" t="s">
        <v>226</v>
      </c>
      <c r="F161" s="271" t="s">
        <v>227</v>
      </c>
      <c r="G161" s="272" t="s">
        <v>127</v>
      </c>
      <c r="H161" s="273" t="n">
        <v>110.221</v>
      </c>
      <c r="I161" s="274"/>
      <c r="J161" s="275" t="n">
        <f aca="false">ROUND(I161*H161,2)</f>
        <v>0</v>
      </c>
      <c r="K161" s="271" t="s">
        <v>128</v>
      </c>
      <c r="L161" s="276"/>
      <c r="M161" s="277"/>
      <c r="N161" s="278" t="s">
        <v>39</v>
      </c>
      <c r="O161" s="74"/>
      <c r="P161" s="237" t="n">
        <f aca="false">O161*H161</f>
        <v>0</v>
      </c>
      <c r="Q161" s="237" t="n">
        <v>0.113</v>
      </c>
      <c r="R161" s="237" t="n">
        <f aca="false">Q161*H161</f>
        <v>12.454973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68</v>
      </c>
      <c r="AT161" s="239" t="s">
        <v>225</v>
      </c>
      <c r="AU161" s="239" t="s">
        <v>84</v>
      </c>
      <c r="AY161" s="3" t="s">
        <v>122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2</v>
      </c>
      <c r="BK161" s="240" t="n">
        <f aca="false">ROUND(I161*H161,2)</f>
        <v>0</v>
      </c>
      <c r="BL161" s="3" t="s">
        <v>129</v>
      </c>
      <c r="BM161" s="239" t="s">
        <v>314</v>
      </c>
    </row>
    <row r="162" s="31" customFormat="true" ht="12.8" hidden="false" customHeight="false" outlineLevel="0" collapsed="false">
      <c r="A162" s="24"/>
      <c r="B162" s="25"/>
      <c r="C162" s="26"/>
      <c r="D162" s="241" t="s">
        <v>131</v>
      </c>
      <c r="E162" s="26"/>
      <c r="F162" s="242" t="s">
        <v>229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4</v>
      </c>
    </row>
    <row r="163" s="245" customFormat="true" ht="12.8" hidden="false" customHeight="false" outlineLevel="0" collapsed="false">
      <c r="B163" s="246"/>
      <c r="C163" s="247"/>
      <c r="D163" s="241" t="s">
        <v>133</v>
      </c>
      <c r="E163" s="247"/>
      <c r="F163" s="249" t="s">
        <v>315</v>
      </c>
      <c r="G163" s="247"/>
      <c r="H163" s="250" t="n">
        <v>110.221</v>
      </c>
      <c r="I163" s="251"/>
      <c r="J163" s="247"/>
      <c r="K163" s="247"/>
      <c r="L163" s="252"/>
      <c r="M163" s="253"/>
      <c r="N163" s="254"/>
      <c r="O163" s="254"/>
      <c r="P163" s="254"/>
      <c r="Q163" s="254"/>
      <c r="R163" s="254"/>
      <c r="S163" s="254"/>
      <c r="T163" s="255"/>
      <c r="AT163" s="256" t="s">
        <v>133</v>
      </c>
      <c r="AU163" s="256" t="s">
        <v>84</v>
      </c>
      <c r="AV163" s="245" t="s">
        <v>84</v>
      </c>
      <c r="AW163" s="245" t="s">
        <v>3</v>
      </c>
      <c r="AX163" s="245" t="s">
        <v>82</v>
      </c>
      <c r="AY163" s="256" t="s">
        <v>122</v>
      </c>
    </row>
    <row r="164" s="211" customFormat="true" ht="22.8" hidden="false" customHeight="true" outlineLevel="0" collapsed="false">
      <c r="B164" s="212"/>
      <c r="C164" s="213"/>
      <c r="D164" s="214" t="s">
        <v>73</v>
      </c>
      <c r="E164" s="226" t="s">
        <v>176</v>
      </c>
      <c r="F164" s="226" t="s">
        <v>237</v>
      </c>
      <c r="G164" s="213"/>
      <c r="H164" s="213"/>
      <c r="I164" s="216"/>
      <c r="J164" s="227" t="n">
        <f aca="false">BK164</f>
        <v>0</v>
      </c>
      <c r="K164" s="213"/>
      <c r="L164" s="218"/>
      <c r="M164" s="219"/>
      <c r="N164" s="220"/>
      <c r="O164" s="220"/>
      <c r="P164" s="221" t="n">
        <f aca="false">SUM(P165:P168)</f>
        <v>0</v>
      </c>
      <c r="Q164" s="220"/>
      <c r="R164" s="221" t="n">
        <f aca="false">SUM(R165:R168)</f>
        <v>17.245599</v>
      </c>
      <c r="S164" s="220"/>
      <c r="T164" s="222" t="n">
        <f aca="false">SUM(T165:T168)</f>
        <v>0</v>
      </c>
      <c r="AR164" s="223" t="s">
        <v>82</v>
      </c>
      <c r="AT164" s="224" t="s">
        <v>73</v>
      </c>
      <c r="AU164" s="224" t="s">
        <v>82</v>
      </c>
      <c r="AY164" s="223" t="s">
        <v>122</v>
      </c>
      <c r="BK164" s="225" t="n">
        <f aca="false">SUM(BK165:BK168)</f>
        <v>0</v>
      </c>
    </row>
    <row r="165" s="31" customFormat="true" ht="21.75" hidden="false" customHeight="true" outlineLevel="0" collapsed="false">
      <c r="A165" s="24"/>
      <c r="B165" s="25"/>
      <c r="C165" s="228" t="s">
        <v>208</v>
      </c>
      <c r="D165" s="228" t="s">
        <v>124</v>
      </c>
      <c r="E165" s="229" t="s">
        <v>239</v>
      </c>
      <c r="F165" s="230" t="s">
        <v>240</v>
      </c>
      <c r="G165" s="231" t="s">
        <v>145</v>
      </c>
      <c r="H165" s="232" t="n">
        <v>138.02</v>
      </c>
      <c r="I165" s="233"/>
      <c r="J165" s="234" t="n">
        <f aca="false">ROUND(I165*H165,2)</f>
        <v>0</v>
      </c>
      <c r="K165" s="230" t="s">
        <v>128</v>
      </c>
      <c r="L165" s="30"/>
      <c r="M165" s="235"/>
      <c r="N165" s="236" t="s">
        <v>39</v>
      </c>
      <c r="O165" s="74"/>
      <c r="P165" s="237" t="n">
        <f aca="false">O165*H165</f>
        <v>0</v>
      </c>
      <c r="Q165" s="237" t="n">
        <v>0.10095</v>
      </c>
      <c r="R165" s="237" t="n">
        <f aca="false">Q165*H165</f>
        <v>13.933119</v>
      </c>
      <c r="S165" s="237" t="n">
        <v>0</v>
      </c>
      <c r="T165" s="23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9" t="s">
        <v>129</v>
      </c>
      <c r="AT165" s="239" t="s">
        <v>124</v>
      </c>
      <c r="AU165" s="239" t="s">
        <v>84</v>
      </c>
      <c r="AY165" s="3" t="s">
        <v>122</v>
      </c>
      <c r="BE165" s="240" t="n">
        <f aca="false">IF(N165="základní",J165,0)</f>
        <v>0</v>
      </c>
      <c r="BF165" s="240" t="n">
        <f aca="false">IF(N165="snížená",J165,0)</f>
        <v>0</v>
      </c>
      <c r="BG165" s="240" t="n">
        <f aca="false">IF(N165="zákl. přenesená",J165,0)</f>
        <v>0</v>
      </c>
      <c r="BH165" s="240" t="n">
        <f aca="false">IF(N165="sníž. přenesená",J165,0)</f>
        <v>0</v>
      </c>
      <c r="BI165" s="240" t="n">
        <f aca="false">IF(N165="nulová",J165,0)</f>
        <v>0</v>
      </c>
      <c r="BJ165" s="3" t="s">
        <v>82</v>
      </c>
      <c r="BK165" s="240" t="n">
        <f aca="false">ROUND(I165*H165,2)</f>
        <v>0</v>
      </c>
      <c r="BL165" s="3" t="s">
        <v>129</v>
      </c>
      <c r="BM165" s="239" t="s">
        <v>316</v>
      </c>
    </row>
    <row r="166" s="31" customFormat="true" ht="12.8" hidden="false" customHeight="false" outlineLevel="0" collapsed="false">
      <c r="A166" s="24"/>
      <c r="B166" s="25"/>
      <c r="C166" s="26"/>
      <c r="D166" s="241" t="s">
        <v>131</v>
      </c>
      <c r="E166" s="26"/>
      <c r="F166" s="242" t="s">
        <v>242</v>
      </c>
      <c r="G166" s="26"/>
      <c r="H166" s="26"/>
      <c r="I166" s="128"/>
      <c r="J166" s="26"/>
      <c r="K166" s="26"/>
      <c r="L166" s="30"/>
      <c r="M166" s="243"/>
      <c r="N166" s="24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69" t="s">
        <v>7</v>
      </c>
      <c r="D167" s="269" t="s">
        <v>225</v>
      </c>
      <c r="E167" s="270" t="s">
        <v>244</v>
      </c>
      <c r="F167" s="271" t="s">
        <v>245</v>
      </c>
      <c r="G167" s="272" t="s">
        <v>145</v>
      </c>
      <c r="H167" s="273" t="n">
        <v>138.02</v>
      </c>
      <c r="I167" s="274"/>
      <c r="J167" s="275" t="n">
        <f aca="false">ROUND(I167*H167,2)</f>
        <v>0</v>
      </c>
      <c r="K167" s="271" t="s">
        <v>128</v>
      </c>
      <c r="L167" s="276"/>
      <c r="M167" s="277"/>
      <c r="N167" s="278" t="s">
        <v>39</v>
      </c>
      <c r="O167" s="74"/>
      <c r="P167" s="237" t="n">
        <f aca="false">O167*H167</f>
        <v>0</v>
      </c>
      <c r="Q167" s="237" t="n">
        <v>0.024</v>
      </c>
      <c r="R167" s="237" t="n">
        <f aca="false">Q167*H167</f>
        <v>3.31248</v>
      </c>
      <c r="S167" s="237" t="n">
        <v>0</v>
      </c>
      <c r="T167" s="23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9" t="s">
        <v>168</v>
      </c>
      <c r="AT167" s="239" t="s">
        <v>225</v>
      </c>
      <c r="AU167" s="239" t="s">
        <v>84</v>
      </c>
      <c r="AY167" s="3" t="s">
        <v>122</v>
      </c>
      <c r="BE167" s="240" t="n">
        <f aca="false">IF(N167="základní",J167,0)</f>
        <v>0</v>
      </c>
      <c r="BF167" s="240" t="n">
        <f aca="false">IF(N167="snížená",J167,0)</f>
        <v>0</v>
      </c>
      <c r="BG167" s="240" t="n">
        <f aca="false">IF(N167="zákl. přenesená",J167,0)</f>
        <v>0</v>
      </c>
      <c r="BH167" s="240" t="n">
        <f aca="false">IF(N167="sníž. přenesená",J167,0)</f>
        <v>0</v>
      </c>
      <c r="BI167" s="240" t="n">
        <f aca="false">IF(N167="nulová",J167,0)</f>
        <v>0</v>
      </c>
      <c r="BJ167" s="3" t="s">
        <v>82</v>
      </c>
      <c r="BK167" s="240" t="n">
        <f aca="false">ROUND(I167*H167,2)</f>
        <v>0</v>
      </c>
      <c r="BL167" s="3" t="s">
        <v>129</v>
      </c>
      <c r="BM167" s="239" t="s">
        <v>317</v>
      </c>
    </row>
    <row r="168" s="31" customFormat="true" ht="12.8" hidden="false" customHeight="false" outlineLevel="0" collapsed="false">
      <c r="A168" s="24"/>
      <c r="B168" s="25"/>
      <c r="C168" s="26"/>
      <c r="D168" s="241" t="s">
        <v>131</v>
      </c>
      <c r="E168" s="26"/>
      <c r="F168" s="242" t="s">
        <v>245</v>
      </c>
      <c r="G168" s="26"/>
      <c r="H168" s="26"/>
      <c r="I168" s="128"/>
      <c r="J168" s="26"/>
      <c r="K168" s="26"/>
      <c r="L168" s="30"/>
      <c r="M168" s="243"/>
      <c r="N168" s="244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4</v>
      </c>
    </row>
    <row r="169" s="211" customFormat="true" ht="22.8" hidden="false" customHeight="true" outlineLevel="0" collapsed="false">
      <c r="B169" s="212"/>
      <c r="C169" s="213"/>
      <c r="D169" s="214" t="s">
        <v>73</v>
      </c>
      <c r="E169" s="226" t="s">
        <v>251</v>
      </c>
      <c r="F169" s="226" t="s">
        <v>252</v>
      </c>
      <c r="G169" s="213"/>
      <c r="H169" s="213"/>
      <c r="I169" s="216"/>
      <c r="J169" s="227" t="n">
        <f aca="false">BK169</f>
        <v>0</v>
      </c>
      <c r="K169" s="213"/>
      <c r="L169" s="218"/>
      <c r="M169" s="219"/>
      <c r="N169" s="220"/>
      <c r="O169" s="220"/>
      <c r="P169" s="221" t="n">
        <f aca="false">SUM(P170:P180)</f>
        <v>0</v>
      </c>
      <c r="Q169" s="220"/>
      <c r="R169" s="221" t="n">
        <f aca="false">SUM(R170:R180)</f>
        <v>0</v>
      </c>
      <c r="S169" s="220"/>
      <c r="T169" s="222" t="n">
        <f aca="false">SUM(T170:T180)</f>
        <v>0</v>
      </c>
      <c r="AR169" s="223" t="s">
        <v>82</v>
      </c>
      <c r="AT169" s="224" t="s">
        <v>73</v>
      </c>
      <c r="AU169" s="224" t="s">
        <v>82</v>
      </c>
      <c r="AY169" s="223" t="s">
        <v>122</v>
      </c>
      <c r="BK169" s="225" t="n">
        <f aca="false">SUM(BK170:BK180)</f>
        <v>0</v>
      </c>
    </row>
    <row r="170" s="31" customFormat="true" ht="21.75" hidden="false" customHeight="true" outlineLevel="0" collapsed="false">
      <c r="A170" s="24"/>
      <c r="B170" s="25"/>
      <c r="C170" s="228" t="s">
        <v>219</v>
      </c>
      <c r="D170" s="228" t="s">
        <v>124</v>
      </c>
      <c r="E170" s="229" t="s">
        <v>254</v>
      </c>
      <c r="F170" s="230" t="s">
        <v>255</v>
      </c>
      <c r="G170" s="231" t="s">
        <v>197</v>
      </c>
      <c r="H170" s="232" t="n">
        <v>33.086</v>
      </c>
      <c r="I170" s="233"/>
      <c r="J170" s="234" t="n">
        <f aca="false">ROUND(I170*H170,2)</f>
        <v>0</v>
      </c>
      <c r="K170" s="230" t="s">
        <v>128</v>
      </c>
      <c r="L170" s="30"/>
      <c r="M170" s="235"/>
      <c r="N170" s="236" t="s">
        <v>39</v>
      </c>
      <c r="O170" s="74"/>
      <c r="P170" s="237" t="n">
        <f aca="false">O170*H170</f>
        <v>0</v>
      </c>
      <c r="Q170" s="237" t="n">
        <v>0</v>
      </c>
      <c r="R170" s="237" t="n">
        <f aca="false">Q170*H170</f>
        <v>0</v>
      </c>
      <c r="S170" s="237" t="n">
        <v>0</v>
      </c>
      <c r="T170" s="23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9" t="s">
        <v>129</v>
      </c>
      <c r="AT170" s="239" t="s">
        <v>124</v>
      </c>
      <c r="AU170" s="239" t="s">
        <v>84</v>
      </c>
      <c r="AY170" s="3" t="s">
        <v>122</v>
      </c>
      <c r="BE170" s="240" t="n">
        <f aca="false">IF(N170="základní",J170,0)</f>
        <v>0</v>
      </c>
      <c r="BF170" s="240" t="n">
        <f aca="false">IF(N170="snížená",J170,0)</f>
        <v>0</v>
      </c>
      <c r="BG170" s="240" t="n">
        <f aca="false">IF(N170="zákl. přenesená",J170,0)</f>
        <v>0</v>
      </c>
      <c r="BH170" s="240" t="n">
        <f aca="false">IF(N170="sníž. přenesená",J170,0)</f>
        <v>0</v>
      </c>
      <c r="BI170" s="240" t="n">
        <f aca="false">IF(N170="nulová",J170,0)</f>
        <v>0</v>
      </c>
      <c r="BJ170" s="3" t="s">
        <v>82</v>
      </c>
      <c r="BK170" s="240" t="n">
        <f aca="false">ROUND(I170*H170,2)</f>
        <v>0</v>
      </c>
      <c r="BL170" s="3" t="s">
        <v>129</v>
      </c>
      <c r="BM170" s="239" t="s">
        <v>318</v>
      </c>
    </row>
    <row r="171" s="31" customFormat="true" ht="12.8" hidden="false" customHeight="false" outlineLevel="0" collapsed="false">
      <c r="A171" s="24"/>
      <c r="B171" s="25"/>
      <c r="C171" s="26"/>
      <c r="D171" s="241" t="s">
        <v>131</v>
      </c>
      <c r="E171" s="26"/>
      <c r="F171" s="242" t="s">
        <v>257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4</v>
      </c>
    </row>
    <row r="172" s="245" customFormat="true" ht="12.8" hidden="false" customHeight="false" outlineLevel="0" collapsed="false">
      <c r="B172" s="246"/>
      <c r="C172" s="247"/>
      <c r="D172" s="241" t="s">
        <v>133</v>
      </c>
      <c r="E172" s="248"/>
      <c r="F172" s="249" t="s">
        <v>319</v>
      </c>
      <c r="G172" s="247"/>
      <c r="H172" s="250" t="n">
        <v>33.086</v>
      </c>
      <c r="I172" s="251"/>
      <c r="J172" s="247"/>
      <c r="K172" s="247"/>
      <c r="L172" s="252"/>
      <c r="M172" s="253"/>
      <c r="N172" s="254"/>
      <c r="O172" s="254"/>
      <c r="P172" s="254"/>
      <c r="Q172" s="254"/>
      <c r="R172" s="254"/>
      <c r="S172" s="254"/>
      <c r="T172" s="255"/>
      <c r="AT172" s="256" t="s">
        <v>133</v>
      </c>
      <c r="AU172" s="256" t="s">
        <v>84</v>
      </c>
      <c r="AV172" s="245" t="s">
        <v>84</v>
      </c>
      <c r="AW172" s="245" t="s">
        <v>30</v>
      </c>
      <c r="AX172" s="245" t="s">
        <v>82</v>
      </c>
      <c r="AY172" s="256" t="s">
        <v>122</v>
      </c>
    </row>
    <row r="173" s="31" customFormat="true" ht="16.5" hidden="false" customHeight="true" outlineLevel="0" collapsed="false">
      <c r="A173" s="24"/>
      <c r="B173" s="25"/>
      <c r="C173" s="228" t="s">
        <v>224</v>
      </c>
      <c r="D173" s="228" t="s">
        <v>124</v>
      </c>
      <c r="E173" s="229" t="s">
        <v>260</v>
      </c>
      <c r="F173" s="230" t="s">
        <v>261</v>
      </c>
      <c r="G173" s="231" t="s">
        <v>197</v>
      </c>
      <c r="H173" s="232" t="n">
        <v>33.076</v>
      </c>
      <c r="I173" s="233"/>
      <c r="J173" s="234" t="n">
        <f aca="false">ROUND(I173*H173,2)</f>
        <v>0</v>
      </c>
      <c r="K173" s="230" t="s">
        <v>128</v>
      </c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29</v>
      </c>
      <c r="AT173" s="239" t="s">
        <v>124</v>
      </c>
      <c r="AU173" s="239" t="s">
        <v>84</v>
      </c>
      <c r="AY173" s="3" t="s">
        <v>122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2</v>
      </c>
      <c r="BK173" s="240" t="n">
        <f aca="false">ROUND(I173*H173,2)</f>
        <v>0</v>
      </c>
      <c r="BL173" s="3" t="s">
        <v>129</v>
      </c>
      <c r="BM173" s="239" t="s">
        <v>320</v>
      </c>
    </row>
    <row r="174" s="31" customFormat="true" ht="12.8" hidden="false" customHeight="false" outlineLevel="0" collapsed="false">
      <c r="A174" s="24"/>
      <c r="B174" s="25"/>
      <c r="C174" s="26"/>
      <c r="D174" s="241" t="s">
        <v>131</v>
      </c>
      <c r="E174" s="26"/>
      <c r="F174" s="242" t="s">
        <v>263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28" t="s">
        <v>232</v>
      </c>
      <c r="D175" s="228" t="s">
        <v>124</v>
      </c>
      <c r="E175" s="229" t="s">
        <v>265</v>
      </c>
      <c r="F175" s="230" t="s">
        <v>266</v>
      </c>
      <c r="G175" s="231" t="s">
        <v>197</v>
      </c>
      <c r="H175" s="232" t="n">
        <v>628.444</v>
      </c>
      <c r="I175" s="233"/>
      <c r="J175" s="234" t="n">
        <f aca="false">ROUND(I175*H175,2)</f>
        <v>0</v>
      </c>
      <c r="K175" s="230" t="s">
        <v>128</v>
      </c>
      <c r="L175" s="30"/>
      <c r="M175" s="235"/>
      <c r="N175" s="236" t="s">
        <v>39</v>
      </c>
      <c r="O175" s="74"/>
      <c r="P175" s="237" t="n">
        <f aca="false">O175*H175</f>
        <v>0</v>
      </c>
      <c r="Q175" s="237" t="n">
        <v>0</v>
      </c>
      <c r="R175" s="237" t="n">
        <f aca="false">Q175*H175</f>
        <v>0</v>
      </c>
      <c r="S175" s="237" t="n">
        <v>0</v>
      </c>
      <c r="T175" s="238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9" t="s">
        <v>129</v>
      </c>
      <c r="AT175" s="239" t="s">
        <v>124</v>
      </c>
      <c r="AU175" s="239" t="s">
        <v>84</v>
      </c>
      <c r="AY175" s="3" t="s">
        <v>122</v>
      </c>
      <c r="BE175" s="240" t="n">
        <f aca="false">IF(N175="základní",J175,0)</f>
        <v>0</v>
      </c>
      <c r="BF175" s="240" t="n">
        <f aca="false">IF(N175="snížená",J175,0)</f>
        <v>0</v>
      </c>
      <c r="BG175" s="240" t="n">
        <f aca="false">IF(N175="zákl. přenesená",J175,0)</f>
        <v>0</v>
      </c>
      <c r="BH175" s="240" t="n">
        <f aca="false">IF(N175="sníž. přenesená",J175,0)</f>
        <v>0</v>
      </c>
      <c r="BI175" s="240" t="n">
        <f aca="false">IF(N175="nulová",J175,0)</f>
        <v>0</v>
      </c>
      <c r="BJ175" s="3" t="s">
        <v>82</v>
      </c>
      <c r="BK175" s="240" t="n">
        <f aca="false">ROUND(I175*H175,2)</f>
        <v>0</v>
      </c>
      <c r="BL175" s="3" t="s">
        <v>129</v>
      </c>
      <c r="BM175" s="239" t="s">
        <v>321</v>
      </c>
    </row>
    <row r="176" s="31" customFormat="true" ht="12.8" hidden="false" customHeight="false" outlineLevel="0" collapsed="false">
      <c r="A176" s="24"/>
      <c r="B176" s="25"/>
      <c r="C176" s="26"/>
      <c r="D176" s="241" t="s">
        <v>131</v>
      </c>
      <c r="E176" s="26"/>
      <c r="F176" s="242" t="s">
        <v>268</v>
      </c>
      <c r="G176" s="26"/>
      <c r="H176" s="26"/>
      <c r="I176" s="128"/>
      <c r="J176" s="26"/>
      <c r="K176" s="26"/>
      <c r="L176" s="30"/>
      <c r="M176" s="243"/>
      <c r="N176" s="244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4</v>
      </c>
    </row>
    <row r="177" s="245" customFormat="true" ht="12.8" hidden="false" customHeight="false" outlineLevel="0" collapsed="false">
      <c r="B177" s="246"/>
      <c r="C177" s="247"/>
      <c r="D177" s="241" t="s">
        <v>133</v>
      </c>
      <c r="E177" s="247"/>
      <c r="F177" s="249" t="s">
        <v>322</v>
      </c>
      <c r="G177" s="247"/>
      <c r="H177" s="250" t="n">
        <v>628.444</v>
      </c>
      <c r="I177" s="251"/>
      <c r="J177" s="247"/>
      <c r="K177" s="247"/>
      <c r="L177" s="252"/>
      <c r="M177" s="253"/>
      <c r="N177" s="254"/>
      <c r="O177" s="254"/>
      <c r="P177" s="254"/>
      <c r="Q177" s="254"/>
      <c r="R177" s="254"/>
      <c r="S177" s="254"/>
      <c r="T177" s="255"/>
      <c r="AT177" s="256" t="s">
        <v>133</v>
      </c>
      <c r="AU177" s="256" t="s">
        <v>84</v>
      </c>
      <c r="AV177" s="245" t="s">
        <v>84</v>
      </c>
      <c r="AW177" s="245" t="s">
        <v>3</v>
      </c>
      <c r="AX177" s="245" t="s">
        <v>82</v>
      </c>
      <c r="AY177" s="256" t="s">
        <v>122</v>
      </c>
    </row>
    <row r="178" s="31" customFormat="true" ht="33" hidden="false" customHeight="true" outlineLevel="0" collapsed="false">
      <c r="A178" s="24"/>
      <c r="B178" s="25"/>
      <c r="C178" s="228" t="s">
        <v>238</v>
      </c>
      <c r="D178" s="228" t="s">
        <v>124</v>
      </c>
      <c r="E178" s="229" t="s">
        <v>276</v>
      </c>
      <c r="F178" s="230" t="s">
        <v>277</v>
      </c>
      <c r="G178" s="231" t="s">
        <v>197</v>
      </c>
      <c r="H178" s="232" t="n">
        <v>33.076</v>
      </c>
      <c r="I178" s="233"/>
      <c r="J178" s="234" t="n">
        <f aca="false">ROUND(I178*H178,2)</f>
        <v>0</v>
      </c>
      <c r="K178" s="230" t="s">
        <v>128</v>
      </c>
      <c r="L178" s="30"/>
      <c r="M178" s="235"/>
      <c r="N178" s="236" t="s">
        <v>39</v>
      </c>
      <c r="O178" s="74"/>
      <c r="P178" s="237" t="n">
        <f aca="false">O178*H178</f>
        <v>0</v>
      </c>
      <c r="Q178" s="237" t="n">
        <v>0</v>
      </c>
      <c r="R178" s="237" t="n">
        <f aca="false">Q178*H178</f>
        <v>0</v>
      </c>
      <c r="S178" s="237" t="n">
        <v>0</v>
      </c>
      <c r="T178" s="23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9" t="s">
        <v>129</v>
      </c>
      <c r="AT178" s="239" t="s">
        <v>124</v>
      </c>
      <c r="AU178" s="239" t="s">
        <v>84</v>
      </c>
      <c r="AY178" s="3" t="s">
        <v>122</v>
      </c>
      <c r="BE178" s="240" t="n">
        <f aca="false">IF(N178="základní",J178,0)</f>
        <v>0</v>
      </c>
      <c r="BF178" s="240" t="n">
        <f aca="false">IF(N178="snížená",J178,0)</f>
        <v>0</v>
      </c>
      <c r="BG178" s="240" t="n">
        <f aca="false">IF(N178="zákl. přenesená",J178,0)</f>
        <v>0</v>
      </c>
      <c r="BH178" s="240" t="n">
        <f aca="false">IF(N178="sníž. přenesená",J178,0)</f>
        <v>0</v>
      </c>
      <c r="BI178" s="240" t="n">
        <f aca="false">IF(N178="nulová",J178,0)</f>
        <v>0</v>
      </c>
      <c r="BJ178" s="3" t="s">
        <v>82</v>
      </c>
      <c r="BK178" s="240" t="n">
        <f aca="false">ROUND(I178*H178,2)</f>
        <v>0</v>
      </c>
      <c r="BL178" s="3" t="s">
        <v>129</v>
      </c>
      <c r="BM178" s="239" t="s">
        <v>323</v>
      </c>
    </row>
    <row r="179" s="31" customFormat="true" ht="12.8" hidden="false" customHeight="false" outlineLevel="0" collapsed="false">
      <c r="A179" s="24"/>
      <c r="B179" s="25"/>
      <c r="C179" s="26"/>
      <c r="D179" s="241" t="s">
        <v>131</v>
      </c>
      <c r="E179" s="26"/>
      <c r="F179" s="242" t="s">
        <v>279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4</v>
      </c>
    </row>
    <row r="180" s="245" customFormat="true" ht="12.8" hidden="false" customHeight="false" outlineLevel="0" collapsed="false">
      <c r="B180" s="246"/>
      <c r="C180" s="247"/>
      <c r="D180" s="241" t="s">
        <v>133</v>
      </c>
      <c r="E180" s="248"/>
      <c r="F180" s="249" t="s">
        <v>324</v>
      </c>
      <c r="G180" s="247"/>
      <c r="H180" s="250" t="n">
        <v>33.076</v>
      </c>
      <c r="I180" s="251"/>
      <c r="J180" s="247"/>
      <c r="K180" s="247"/>
      <c r="L180" s="252"/>
      <c r="M180" s="253"/>
      <c r="N180" s="254"/>
      <c r="O180" s="254"/>
      <c r="P180" s="254"/>
      <c r="Q180" s="254"/>
      <c r="R180" s="254"/>
      <c r="S180" s="254"/>
      <c r="T180" s="255"/>
      <c r="AT180" s="256" t="s">
        <v>133</v>
      </c>
      <c r="AU180" s="256" t="s">
        <v>84</v>
      </c>
      <c r="AV180" s="245" t="s">
        <v>84</v>
      </c>
      <c r="AW180" s="245" t="s">
        <v>30</v>
      </c>
      <c r="AX180" s="245" t="s">
        <v>82</v>
      </c>
      <c r="AY180" s="256" t="s">
        <v>122</v>
      </c>
    </row>
    <row r="181" s="211" customFormat="true" ht="22.8" hidden="false" customHeight="true" outlineLevel="0" collapsed="false">
      <c r="B181" s="212"/>
      <c r="C181" s="213"/>
      <c r="D181" s="214" t="s">
        <v>73</v>
      </c>
      <c r="E181" s="226" t="s">
        <v>280</v>
      </c>
      <c r="F181" s="226" t="s">
        <v>281</v>
      </c>
      <c r="G181" s="213"/>
      <c r="H181" s="213"/>
      <c r="I181" s="216"/>
      <c r="J181" s="227" t="n">
        <f aca="false">BK181</f>
        <v>0</v>
      </c>
      <c r="K181" s="213"/>
      <c r="L181" s="218"/>
      <c r="M181" s="219"/>
      <c r="N181" s="220"/>
      <c r="O181" s="220"/>
      <c r="P181" s="221" t="n">
        <f aca="false">SUM(P182:P183)</f>
        <v>0</v>
      </c>
      <c r="Q181" s="220"/>
      <c r="R181" s="221" t="n">
        <f aca="false">SUM(R182:R183)</f>
        <v>0</v>
      </c>
      <c r="S181" s="220"/>
      <c r="T181" s="222" t="n">
        <f aca="false">SUM(T182:T183)</f>
        <v>0</v>
      </c>
      <c r="AR181" s="223" t="s">
        <v>82</v>
      </c>
      <c r="AT181" s="224" t="s">
        <v>73</v>
      </c>
      <c r="AU181" s="224" t="s">
        <v>82</v>
      </c>
      <c r="AY181" s="223" t="s">
        <v>122</v>
      </c>
      <c r="BK181" s="225" t="n">
        <f aca="false">SUM(BK182:BK183)</f>
        <v>0</v>
      </c>
    </row>
    <row r="182" s="31" customFormat="true" ht="21.75" hidden="false" customHeight="true" outlineLevel="0" collapsed="false">
      <c r="A182" s="24"/>
      <c r="B182" s="25"/>
      <c r="C182" s="228" t="s">
        <v>243</v>
      </c>
      <c r="D182" s="228" t="s">
        <v>124</v>
      </c>
      <c r="E182" s="229" t="s">
        <v>283</v>
      </c>
      <c r="F182" s="230" t="s">
        <v>284</v>
      </c>
      <c r="G182" s="231" t="s">
        <v>197</v>
      </c>
      <c r="H182" s="232" t="n">
        <v>38.805</v>
      </c>
      <c r="I182" s="233"/>
      <c r="J182" s="234" t="n">
        <f aca="false">ROUND(I182*H182,2)</f>
        <v>0</v>
      </c>
      <c r="K182" s="230" t="s">
        <v>128</v>
      </c>
      <c r="L182" s="30"/>
      <c r="M182" s="235"/>
      <c r="N182" s="236" t="s">
        <v>39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29</v>
      </c>
      <c r="AT182" s="239" t="s">
        <v>124</v>
      </c>
      <c r="AU182" s="239" t="s">
        <v>84</v>
      </c>
      <c r="AY182" s="3" t="s">
        <v>122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2</v>
      </c>
      <c r="BK182" s="240" t="n">
        <f aca="false">ROUND(I182*H182,2)</f>
        <v>0</v>
      </c>
      <c r="BL182" s="3" t="s">
        <v>129</v>
      </c>
      <c r="BM182" s="239" t="s">
        <v>325</v>
      </c>
    </row>
    <row r="183" s="31" customFormat="true" ht="12.8" hidden="false" customHeight="false" outlineLevel="0" collapsed="false">
      <c r="A183" s="24"/>
      <c r="B183" s="25"/>
      <c r="C183" s="26"/>
      <c r="D183" s="241" t="s">
        <v>131</v>
      </c>
      <c r="E183" s="26"/>
      <c r="F183" s="242" t="s">
        <v>286</v>
      </c>
      <c r="G183" s="26"/>
      <c r="H183" s="26"/>
      <c r="I183" s="128"/>
      <c r="J183" s="26"/>
      <c r="K183" s="26"/>
      <c r="L183" s="30"/>
      <c r="M183" s="279"/>
      <c r="N183" s="280"/>
      <c r="O183" s="281"/>
      <c r="P183" s="281"/>
      <c r="Q183" s="281"/>
      <c r="R183" s="281"/>
      <c r="S183" s="281"/>
      <c r="T183" s="282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4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69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5F+e7dAO16Lox/AIm4vTy6SutRYpKZ3N1CTvGc8YbUDP6898aLAmEb/Q4RM3N6/jjkPStWW0S5CIeKAUmigwmQ==" saltValue="4mcJYLfNEQvMIeqqncB+lPyuaE95dyzVaGAJOVneTXpPYeI0+SCDSE4b0bEW3T7d7x8fBX8anjgPW8iiHUUNtA==" spinCount="100000" sheet="true" password="cc35" objects="true" scenarios="true" formatColumns="false" formatRows="false" autoFilter="false"/>
  <autoFilter ref="C121:K18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91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Chodníky MŠ Pramíne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2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32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6. 5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 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1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2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18:BE122)),  2)</f>
        <v>0</v>
      </c>
      <c r="G33" s="24"/>
      <c r="H33" s="24"/>
      <c r="I33" s="148" t="n">
        <v>0.21</v>
      </c>
      <c r="J33" s="147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18:BF122)),  2)</f>
        <v>0</v>
      </c>
      <c r="G34" s="24"/>
      <c r="H34" s="24"/>
      <c r="I34" s="148" t="n">
        <v>0.15</v>
      </c>
      <c r="J34" s="147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18:BG12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18:BH12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18:BI12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4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Chodníky MŠ Pramínek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2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berec</v>
      </c>
      <c r="G89" s="26"/>
      <c r="H89" s="26"/>
      <c r="I89" s="131" t="s">
        <v>21</v>
      </c>
      <c r="J89" s="174" t="str">
        <f aca="false">IF(J12="","",J12)</f>
        <v>6. 5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1</v>
      </c>
      <c r="J92" s="175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5</v>
      </c>
      <c r="D94" s="177"/>
      <c r="E94" s="177"/>
      <c r="F94" s="177"/>
      <c r="G94" s="177"/>
      <c r="H94" s="177"/>
      <c r="I94" s="178"/>
      <c r="J94" s="179" t="s">
        <v>96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7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8</v>
      </c>
    </row>
    <row r="97" s="182" customFormat="true" ht="24.95" hidden="false" customHeight="true" outlineLevel="0" collapsed="false">
      <c r="B97" s="183"/>
      <c r="C97" s="184"/>
      <c r="D97" s="185" t="s">
        <v>327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328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3" t="str">
        <f aca="false">E7</f>
        <v>Chodníky MŠ Pramínek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2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 - VRN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Liberec</v>
      </c>
      <c r="G112" s="26"/>
      <c r="H112" s="26"/>
      <c r="I112" s="131" t="s">
        <v>21</v>
      </c>
      <c r="J112" s="174" t="str">
        <f aca="false">IF(J12="","",J12)</f>
        <v>6. 5. 2019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31" t="s">
        <v>29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1</v>
      </c>
      <c r="J115" s="175" t="str">
        <f aca="false">E24</f>
        <v>J. Nešněra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08</v>
      </c>
      <c r="D117" s="201" t="s">
        <v>59</v>
      </c>
      <c r="E117" s="201" t="s">
        <v>55</v>
      </c>
      <c r="F117" s="201" t="s">
        <v>56</v>
      </c>
      <c r="G117" s="201" t="s">
        <v>109</v>
      </c>
      <c r="H117" s="201" t="s">
        <v>110</v>
      </c>
      <c r="I117" s="202" t="s">
        <v>111</v>
      </c>
      <c r="J117" s="201" t="s">
        <v>96</v>
      </c>
      <c r="K117" s="203" t="s">
        <v>112</v>
      </c>
      <c r="L117" s="204"/>
      <c r="M117" s="82"/>
      <c r="N117" s="83" t="s">
        <v>38</v>
      </c>
      <c r="O117" s="83" t="s">
        <v>113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4" t="s">
        <v>118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19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98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3</v>
      </c>
      <c r="E119" s="215" t="s">
        <v>89</v>
      </c>
      <c r="F119" s="215" t="s">
        <v>329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50</v>
      </c>
      <c r="AT119" s="224" t="s">
        <v>73</v>
      </c>
      <c r="AU119" s="224" t="s">
        <v>74</v>
      </c>
      <c r="AY119" s="223" t="s">
        <v>122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3</v>
      </c>
      <c r="E120" s="226" t="s">
        <v>330</v>
      </c>
      <c r="F120" s="226" t="s">
        <v>331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22)</f>
        <v>0</v>
      </c>
      <c r="Q120" s="220"/>
      <c r="R120" s="221" t="n">
        <f aca="false">SUM(R121:R122)</f>
        <v>0</v>
      </c>
      <c r="S120" s="220"/>
      <c r="T120" s="222" t="n">
        <f aca="false">SUM(T121:T122)</f>
        <v>0</v>
      </c>
      <c r="AR120" s="223" t="s">
        <v>150</v>
      </c>
      <c r="AT120" s="224" t="s">
        <v>73</v>
      </c>
      <c r="AU120" s="224" t="s">
        <v>82</v>
      </c>
      <c r="AY120" s="223" t="s">
        <v>122</v>
      </c>
      <c r="BK120" s="225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28" t="s">
        <v>82</v>
      </c>
      <c r="D121" s="228" t="s">
        <v>124</v>
      </c>
      <c r="E121" s="229" t="s">
        <v>332</v>
      </c>
      <c r="F121" s="230" t="s">
        <v>333</v>
      </c>
      <c r="G121" s="231" t="s">
        <v>334</v>
      </c>
      <c r="H121" s="232" t="n">
        <v>1</v>
      </c>
      <c r="I121" s="233"/>
      <c r="J121" s="234" t="n">
        <f aca="false">ROUND(I121*H121,2)</f>
        <v>0</v>
      </c>
      <c r="K121" s="230" t="s">
        <v>128</v>
      </c>
      <c r="L121" s="30"/>
      <c r="M121" s="235"/>
      <c r="N121" s="236" t="s">
        <v>39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335</v>
      </c>
      <c r="AT121" s="239" t="s">
        <v>124</v>
      </c>
      <c r="AU121" s="239" t="s">
        <v>84</v>
      </c>
      <c r="AY121" s="3" t="s">
        <v>122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2</v>
      </c>
      <c r="BK121" s="240" t="n">
        <f aca="false">ROUND(I121*H121,2)</f>
        <v>0</v>
      </c>
      <c r="BL121" s="3" t="s">
        <v>335</v>
      </c>
      <c r="BM121" s="239" t="s">
        <v>336</v>
      </c>
    </row>
    <row r="122" s="31" customFormat="true" ht="12.8" hidden="false" customHeight="false" outlineLevel="0" collapsed="false">
      <c r="A122" s="24"/>
      <c r="B122" s="25"/>
      <c r="C122" s="26"/>
      <c r="D122" s="241" t="s">
        <v>131</v>
      </c>
      <c r="E122" s="26"/>
      <c r="F122" s="242" t="s">
        <v>333</v>
      </c>
      <c r="G122" s="26"/>
      <c r="H122" s="26"/>
      <c r="I122" s="128"/>
      <c r="J122" s="26"/>
      <c r="K122" s="26"/>
      <c r="L122" s="30"/>
      <c r="M122" s="279"/>
      <c r="N122" s="280"/>
      <c r="O122" s="281"/>
      <c r="P122" s="281"/>
      <c r="Q122" s="281"/>
      <c r="R122" s="281"/>
      <c r="S122" s="281"/>
      <c r="T122" s="282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4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169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aemKcAldSGHBJwXkqCTC94ukGcRvp1vpNYJIqySQ0Y8pceceDmwLtqZ8tAj9M9gWeXRSO7/c1Zn2tQdY3xQ93w==" saltValue="L+QMSbif4o58cGqIxjLckhTGw956ahXBuzMftKLSwOLEDs0wE2Mi9B2QnjH70SdKPUovRuPV3pdqnK08ti3YeQ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2:33:24Z</dcterms:created>
  <dc:creator>DESKTOP-K849N9T\Jindra</dc:creator>
  <dc:description/>
  <dc:language>en-US</dc:language>
  <cp:lastModifiedBy>DESKTOP-K849N9T\Jindra</cp:lastModifiedBy>
  <dcterms:modified xsi:type="dcterms:W3CDTF">2020-02-24T12:33:28Z</dcterms:modified>
  <cp:revision>0</cp:revision>
  <dc:subject/>
  <dc:title/>
</cp:coreProperties>
</file>