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65a - SO 01 Oprava zásob..." sheetId="2" state="visible" r:id="rId3"/>
    <sheet name="165b - SO 02 Zastřešení z..." sheetId="3" state="hidden" r:id="rId4"/>
    <sheet name="165c - SO 03 Oprava úniko..." sheetId="4" state="visible" r:id="rId5"/>
  </sheets>
  <definedNames>
    <definedName function="false" hidden="false" localSheetId="1" name="_xlnm.Print_Area" vbProcedure="false">'165a - SO 01 Oprava zásob...'!$C$4:$J$39,'165a - SO 01 Oprava zásob...'!$C$45:$J$81,'165a - SO 01 Oprava zásob...'!$C$87:$K$201</definedName>
    <definedName function="false" hidden="false" localSheetId="1" name="_xlnm.Print_Titles" vbProcedure="false">'165a - SO 01 Oprava zásob...'!$99:$99</definedName>
    <definedName function="false" hidden="true" localSheetId="1" name="_xlnm._FilterDatabase" vbProcedure="false">'165a - SO 01 Oprava zásob...'!$C$99:$K$201</definedName>
    <definedName function="false" hidden="false" localSheetId="2" name="_xlnm.Print_Area" vbProcedure="false">'165b - SO 02 Zastřešení z...'!$C$4:$J$39,'165b - SO 02 Zastřešení z...'!$C$45:$J$73,'165b - SO 02 Zastřešení z...'!$C$79:$K$138</definedName>
    <definedName function="false" hidden="false" localSheetId="2" name="_xlnm.Print_Titles" vbProcedure="false">'165b - SO 02 Zastřešení z...'!$91:$91</definedName>
    <definedName function="false" hidden="true" localSheetId="2" name="_xlnm._FilterDatabase" vbProcedure="false">'165b - SO 02 Zastřešení z...'!$C$91:$K$138</definedName>
    <definedName function="false" hidden="false" localSheetId="3" name="_xlnm.Print_Area" vbProcedure="false">'165c - SO 03 Oprava úniko...'!$C$4:$J$39,'165c - SO 03 Oprava úniko...'!$C$45:$J$78,'165c - SO 03 Oprava úniko...'!$C$84:$K$181</definedName>
    <definedName function="false" hidden="false" localSheetId="3" name="_xlnm.Print_Titles" vbProcedure="false">'165c - SO 03 Oprava úniko...'!$96:$96</definedName>
    <definedName function="false" hidden="true" localSheetId="3" name="_xlnm._FilterDatabase" vbProcedure="false">'165c - SO 03 Oprava úniko...'!$C$96:$K$181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4" uniqueCount="725">
  <si>
    <t xml:space="preserve">Export Komplet</t>
  </si>
  <si>
    <t xml:space="preserve">2.0</t>
  </si>
  <si>
    <t xml:space="preserve">ZAMOK</t>
  </si>
  <si>
    <t xml:space="preserve">False</t>
  </si>
  <si>
    <t xml:space="preserve">{4a556223-b7f3-4d7d-b827-fa1ea66c4c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ásobovací rampy MŠ Barvířská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4. 11. 2019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tis Weinfurter</t>
  </si>
  <si>
    <t xml:space="preserve">True</t>
  </si>
  <si>
    <t xml:space="preserve">Zpracovatel:</t>
  </si>
  <si>
    <t xml:space="preserve">Boris Weinfurt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65a</t>
  </si>
  <si>
    <t xml:space="preserve">SO 01 Oprava zásobovací rampy</t>
  </si>
  <si>
    <t xml:space="preserve">STA</t>
  </si>
  <si>
    <t xml:space="preserve">1</t>
  </si>
  <si>
    <t xml:space="preserve">{7e3cd1d8-7d10-4edc-b655-7e82a310c7c0}</t>
  </si>
  <si>
    <t xml:space="preserve">2</t>
  </si>
  <si>
    <t xml:space="preserve">165b</t>
  </si>
  <si>
    <t xml:space="preserve">SO 02 Zastřešení zásobovací rampy</t>
  </si>
  <si>
    <t xml:space="preserve">{6f343307-942e-4425-9c82-9223149e0477}</t>
  </si>
  <si>
    <t xml:space="preserve">165c</t>
  </si>
  <si>
    <t xml:space="preserve">SO 03 Oprava únikového schodiště</t>
  </si>
  <si>
    <t xml:space="preserve">{fe1ffb62-2c07-4cb9-8dbf-e1a31377642c}</t>
  </si>
  <si>
    <t xml:space="preserve">KRYCÍ LIST SOUPISU PRACÍ</t>
  </si>
  <si>
    <t xml:space="preserve">Objekt:</t>
  </si>
  <si>
    <t xml:space="preserve">165a - SO 01 Oprava zásobovací ramp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HZS - Hodinové zúčtovací sazby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31203102</t>
  </si>
  <si>
    <t xml:space="preserve">Hloubení jam ručním nebo pneum nářadím v nesoudržných horninách tř. 3- základ patka</t>
  </si>
  <si>
    <t xml:space="preserve">m3</t>
  </si>
  <si>
    <t xml:space="preserve">CS ÚRS 2019 01</t>
  </si>
  <si>
    <t xml:space="preserve">4</t>
  </si>
  <si>
    <t xml:space="preserve">-349184783</t>
  </si>
  <si>
    <t xml:space="preserve">18</t>
  </si>
  <si>
    <t xml:space="preserve">131203109</t>
  </si>
  <si>
    <t xml:space="preserve">Příplatek za lepivost u hloubení jam ručním nebo pneum nářadím v hornině tř. 3</t>
  </si>
  <si>
    <t xml:space="preserve">179143103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-390181271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351595359</t>
  </si>
  <si>
    <t xml:space="preserve">167101101</t>
  </si>
  <si>
    <t xml:space="preserve">Nakládání výkopku z hornin tř. 1 až 4 do 100 m3</t>
  </si>
  <si>
    <t xml:space="preserve">-388374377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1805451289</t>
  </si>
  <si>
    <t xml:space="preserve">Zakládání</t>
  </si>
  <si>
    <t xml:space="preserve">23</t>
  </si>
  <si>
    <t xml:space="preserve">272313611</t>
  </si>
  <si>
    <t xml:space="preserve">Základové klenby z betonu tř. C 16/20- patky pro schodnice</t>
  </si>
  <si>
    <t xml:space="preserve">-1050278657</t>
  </si>
  <si>
    <t xml:space="preserve">3</t>
  </si>
  <si>
    <t xml:space="preserve">Svislé a kompletní konstrukce</t>
  </si>
  <si>
    <t xml:space="preserve">29</t>
  </si>
  <si>
    <t xml:space="preserve">311113134</t>
  </si>
  <si>
    <t xml:space="preserve">Nosná zeď tl do 300 mm z hladkých tvárnic ztraceného bednění včetně výplně z betonu tř. C 16/20</t>
  </si>
  <si>
    <t xml:space="preserve">m2</t>
  </si>
  <si>
    <t xml:space="preserve">343595148</t>
  </si>
  <si>
    <t xml:space="preserve">31</t>
  </si>
  <si>
    <t xml:space="preserve">311361321</t>
  </si>
  <si>
    <t xml:space="preserve">Výztuž nosných zdí betonářskou ocelí 11 373</t>
  </si>
  <si>
    <t xml:space="preserve">-821748982</t>
  </si>
  <si>
    <t xml:space="preserve">39</t>
  </si>
  <si>
    <t xml:space="preserve">317941123</t>
  </si>
  <si>
    <t xml:space="preserve">Osazování ocelových válcovaných nosníků na zdivu I, IE, U, UE nebo L do č 22- pozice 1,2</t>
  </si>
  <si>
    <t xml:space="preserve">-1019346935</t>
  </si>
  <si>
    <t xml:space="preserve">40</t>
  </si>
  <si>
    <t xml:space="preserve">M</t>
  </si>
  <si>
    <t xml:space="preserve">13010914</t>
  </si>
  <si>
    <t xml:space="preserve">ocel profilová U 140 jakost 11 375</t>
  </si>
  <si>
    <t xml:space="preserve">8</t>
  </si>
  <si>
    <t xml:space="preserve">-455159851</t>
  </si>
  <si>
    <t xml:space="preserve">Vodorovné konstrukce</t>
  </si>
  <si>
    <t xml:space="preserve">43</t>
  </si>
  <si>
    <t xml:space="preserve">411322525</t>
  </si>
  <si>
    <t xml:space="preserve">Stropy trámové nebo kazetové ze ŽB tř. C 20/25</t>
  </si>
  <si>
    <t xml:space="preserve">-1250329449</t>
  </si>
  <si>
    <t xml:space="preserve">38</t>
  </si>
  <si>
    <t xml:space="preserve">411354219</t>
  </si>
  <si>
    <t xml:space="preserve">Bednění stropů ztracené z hraněných trapézových vln v 50 mm plech  tl 1,0 mm</t>
  </si>
  <si>
    <t xml:space="preserve">1986245062</t>
  </si>
  <si>
    <t xml:space="preserve">81</t>
  </si>
  <si>
    <t xml:space="preserve">395367111</t>
  </si>
  <si>
    <t xml:space="preserve">Kotvičky nastřelené pistolí</t>
  </si>
  <si>
    <t xml:space="preserve">kus</t>
  </si>
  <si>
    <t xml:space="preserve">-1575863700</t>
  </si>
  <si>
    <t xml:space="preserve">41</t>
  </si>
  <si>
    <t xml:space="preserve">411361321</t>
  </si>
  <si>
    <t xml:space="preserve">Výztuž stropů betonářskou ocelí 11 373</t>
  </si>
  <si>
    <t xml:space="preserve">1286729433</t>
  </si>
  <si>
    <t xml:space="preserve">42</t>
  </si>
  <si>
    <t xml:space="preserve">411362021</t>
  </si>
  <si>
    <t xml:space="preserve">Výztuž stropů svařovanými sítěmi Kari</t>
  </si>
  <si>
    <t xml:space="preserve">-513933466</t>
  </si>
  <si>
    <t xml:space="preserve">44</t>
  </si>
  <si>
    <t xml:space="preserve">417351115</t>
  </si>
  <si>
    <t xml:space="preserve">Zřízení bednění ztužujících věnců- čílka při betonáži na trapéz plech</t>
  </si>
  <si>
    <t xml:space="preserve">-286154816</t>
  </si>
  <si>
    <t xml:space="preserve">45</t>
  </si>
  <si>
    <t xml:space="preserve">417351116</t>
  </si>
  <si>
    <t xml:space="preserve">Odstranění bednění ztužujících věnců</t>
  </si>
  <si>
    <t xml:space="preserve">-1047840524</t>
  </si>
  <si>
    <t xml:space="preserve">5</t>
  </si>
  <si>
    <t xml:space="preserve">Komunikace pozemní</t>
  </si>
  <si>
    <t xml:space="preserve">25</t>
  </si>
  <si>
    <t xml:space="preserve">113107041</t>
  </si>
  <si>
    <t xml:space="preserve">Odstranění podkladu živičných tl 50 mm při překopech ručně- kolem patek schodiště a kolem nových nadzákladových zdí</t>
  </si>
  <si>
    <t xml:space="preserve">-140756582</t>
  </si>
  <si>
    <t xml:space="preserve">26</t>
  </si>
  <si>
    <t xml:space="preserve">573412113</t>
  </si>
  <si>
    <t xml:space="preserve">Jednoduchý nátěr ze silniční emulze v množství 1,60 kg/m2 s posypem</t>
  </si>
  <si>
    <t xml:space="preserve">-1317703194</t>
  </si>
  <si>
    <t xml:space="preserve">27</t>
  </si>
  <si>
    <t xml:space="preserve">577143111</t>
  </si>
  <si>
    <t xml:space="preserve">Asfaltový beton vrstva obrusná ACO 8 (ABJ) tl 50 mm š do 3 m z nemodifikovaného asfaltu</t>
  </si>
  <si>
    <t xml:space="preserve">-637022644</t>
  </si>
  <si>
    <t xml:space="preserve">24</t>
  </si>
  <si>
    <t xml:space="preserve">919735111</t>
  </si>
  <si>
    <t xml:space="preserve">Řezání stávajícího živičného krytu hl do 50 mm</t>
  </si>
  <si>
    <t xml:space="preserve">m</t>
  </si>
  <si>
    <t xml:space="preserve">-1839714786</t>
  </si>
  <si>
    <t xml:space="preserve">86</t>
  </si>
  <si>
    <t xml:space="preserve">919732211</t>
  </si>
  <si>
    <t xml:space="preserve">Styčná spára napojení nového živičného povrchu na stávající za tepla š 15 mm hl 25 mm s prořezáním</t>
  </si>
  <si>
    <t xml:space="preserve">1892899498</t>
  </si>
  <si>
    <t xml:space="preserve">6</t>
  </si>
  <si>
    <t xml:space="preserve">Úpravy povrchů, podlahy a osazování výplní</t>
  </si>
  <si>
    <t xml:space="preserve">63</t>
  </si>
  <si>
    <t xml:space="preserve">622215131</t>
  </si>
  <si>
    <t xml:space="preserve">Oprava kontaktního zateplení stěn z polystyrenových desek tloušťky do 160 mm plochy do 0,1m2- kotvení zábradlí</t>
  </si>
  <si>
    <t xml:space="preserve">828399536</t>
  </si>
  <si>
    <t xml:space="preserve">36</t>
  </si>
  <si>
    <t xml:space="preserve">622215133</t>
  </si>
  <si>
    <t xml:space="preserve">Oprava kontaktního zateplení stěn z polystyrenových desek tloušťky do 160 mm plochy do 0,5m2- změna tl rampy a zkrácení u schodů</t>
  </si>
  <si>
    <t xml:space="preserve">-1704726631</t>
  </si>
  <si>
    <t xml:space="preserve">64</t>
  </si>
  <si>
    <t xml:space="preserve">622385101</t>
  </si>
  <si>
    <t xml:space="preserve">Tenkovrstvá minerální omítka malých ploch do 0,1m2 na stěnách-kotvení zábradlí</t>
  </si>
  <si>
    <t xml:space="preserve">1832451638</t>
  </si>
  <si>
    <t xml:space="preserve">37</t>
  </si>
  <si>
    <t xml:space="preserve">622385103</t>
  </si>
  <si>
    <t xml:space="preserve">Tenkovrstvá minerální omítka malých ploch do 0,5m2 na stěnách</t>
  </si>
  <si>
    <t xml:space="preserve">2091592702</t>
  </si>
  <si>
    <t xml:space="preserve">32</t>
  </si>
  <si>
    <t xml:space="preserve">632450124</t>
  </si>
  <si>
    <t xml:space="preserve">Vyrovnávací cementový potěr tl do 50 mm ze suchých směsí provedený v pásu- pro vyrovnání původních základů pro zdění ztraceného bednění</t>
  </si>
  <si>
    <t xml:space="preserve">-948172773</t>
  </si>
  <si>
    <t xml:space="preserve">9</t>
  </si>
  <si>
    <t xml:space="preserve">Ostatní konstrukce a práce, bourání</t>
  </si>
  <si>
    <t xml:space="preserve">77</t>
  </si>
  <si>
    <t xml:space="preserve">9001R</t>
  </si>
  <si>
    <t xml:space="preserve">D+M gumový nárazník pro ochranu hrany rampy např D TYPE 90/10/10 cm</t>
  </si>
  <si>
    <t xml:space="preserve">soub </t>
  </si>
  <si>
    <t xml:space="preserve">-716013443</t>
  </si>
  <si>
    <t xml:space="preserve">85</t>
  </si>
  <si>
    <t xml:space="preserve">953951123</t>
  </si>
  <si>
    <t xml:space="preserve">Dodání a osazení dřevěných špalíků tvrdé dřevo 100x80x160 mm pro kotvení zábradlí</t>
  </si>
  <si>
    <t xml:space="preserve">817928598</t>
  </si>
  <si>
    <t xml:space="preserve">76</t>
  </si>
  <si>
    <t xml:space="preserve">953961111</t>
  </si>
  <si>
    <t xml:space="preserve">Kotvy chemickým tmelem M 8 hl 80 mm do betonu, ŽB nebo kamene s vyvrtáním otvoru- lemování pásovinou poz.4 kolem rampy</t>
  </si>
  <si>
    <t xml:space="preserve">-1465390023</t>
  </si>
  <si>
    <t xml:space="preserve">35</t>
  </si>
  <si>
    <t xml:space="preserve">961044111</t>
  </si>
  <si>
    <t xml:space="preserve">Bourání základů z betonu prostého- kolize původní a nové patky</t>
  </si>
  <si>
    <t xml:space="preserve">-1411528496</t>
  </si>
  <si>
    <t xml:space="preserve">14</t>
  </si>
  <si>
    <t xml:space="preserve">962052210</t>
  </si>
  <si>
    <t xml:space="preserve">Bourání zdiva nadzákladového ze ŽB do 1 m3- nosné zdi pod rampou</t>
  </si>
  <si>
    <t xml:space="preserve">2116008756</t>
  </si>
  <si>
    <t xml:space="preserve">963042819</t>
  </si>
  <si>
    <t xml:space="preserve">Bourání schodišťových stupňů betonových zhotovených na místě</t>
  </si>
  <si>
    <t xml:space="preserve">-1217427921</t>
  </si>
  <si>
    <t xml:space="preserve">13</t>
  </si>
  <si>
    <t xml:space="preserve">963051113R</t>
  </si>
  <si>
    <t xml:space="preserve">Bourání ŽB stropů deskových tl přes 80 mm včt ocel lemovacích plechů a úhelníku a trapéz plechu ztraceného bednění</t>
  </si>
  <si>
    <t xml:space="preserve">-1852377097</t>
  </si>
  <si>
    <t xml:space="preserve">977312114</t>
  </si>
  <si>
    <t xml:space="preserve">Řezání stávajících betonových konstrukcí vyztužených hl do 200 mm- ve styku se zdivem jídelny</t>
  </si>
  <si>
    <t xml:space="preserve">1283984519</t>
  </si>
  <si>
    <t xml:space="preserve">34</t>
  </si>
  <si>
    <t xml:space="preserve">985331212</t>
  </si>
  <si>
    <t xml:space="preserve">Dodatečné vlepování betonářské výztuže D 10 mm do chemické malty včetně vyvrtání otvoru-do původních základů</t>
  </si>
  <si>
    <t xml:space="preserve">1805405473</t>
  </si>
  <si>
    <t xml:space="preserve">82</t>
  </si>
  <si>
    <t xml:space="preserve">763797101</t>
  </si>
  <si>
    <t xml:space="preserve">Montáž spárování tmelem- začištění kolem kotvení zábradlí styk dlažba x pásovina na schůdku atd..</t>
  </si>
  <si>
    <t xml:space="preserve">16</t>
  </si>
  <si>
    <t xml:space="preserve">712723015</t>
  </si>
  <si>
    <t xml:space="preserve">83</t>
  </si>
  <si>
    <t xml:space="preserve">LZK.AKROTMELS2</t>
  </si>
  <si>
    <t xml:space="preserve">tmel akrylátový AKROTMEL S2 310 ml</t>
  </si>
  <si>
    <t xml:space="preserve">-1355716905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-2070680094</t>
  </si>
  <si>
    <t xml:space="preserve">997013501</t>
  </si>
  <si>
    <t xml:space="preserve">Odvoz suti a vybouraných hmot na skládku nebo meziskládku do 1 km se složením</t>
  </si>
  <si>
    <t xml:space="preserve">1299477864</t>
  </si>
  <si>
    <t xml:space="preserve">997013509</t>
  </si>
  <si>
    <t xml:space="preserve">Příplatek k odvozu suti a vybouraných hmot na skládku ZKD 1 km přes 1 km-15 km</t>
  </si>
  <si>
    <t xml:space="preserve">-1730029686</t>
  </si>
  <si>
    <t xml:space="preserve">997013802</t>
  </si>
  <si>
    <t xml:space="preserve">Poplatek za uložení na skládce (skládkovné) stavebního odpadu železobetonového kód odpadu 170 101</t>
  </si>
  <si>
    <t xml:space="preserve">1159888493</t>
  </si>
  <si>
    <t xml:space="preserve">87</t>
  </si>
  <si>
    <t xml:space="preserve">997223845</t>
  </si>
  <si>
    <t xml:space="preserve">Poplatek za uložení na skládce (skládkovné) odpadu asfaltového bez dehtu kód odpadu 170 302</t>
  </si>
  <si>
    <t xml:space="preserve">-928785991</t>
  </si>
  <si>
    <t xml:space="preserve">998</t>
  </si>
  <si>
    <t xml:space="preserve">Přesun hmot</t>
  </si>
  <si>
    <t xml:space="preserve">78</t>
  </si>
  <si>
    <t xml:space="preserve">998011001</t>
  </si>
  <si>
    <t xml:space="preserve">Přesun hmot pro budovy zděné v do 6 m</t>
  </si>
  <si>
    <t xml:space="preserve">-1518979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93121.SMB</t>
  </si>
  <si>
    <t xml:space="preserve">Izolace proti vlhkosti na vodorovné ploše těsnicí kaší minerální např SCHOMBURG AQUAFIN 2K/M včt pásku podlaha x stěna</t>
  </si>
  <si>
    <t xml:space="preserve">-1478916897</t>
  </si>
  <si>
    <t xml:space="preserve">8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0079951</t>
  </si>
  <si>
    <t xml:space="preserve">767</t>
  </si>
  <si>
    <t xml:space="preserve">Konstrukce zámečnické</t>
  </si>
  <si>
    <t xml:space="preserve">7</t>
  </si>
  <si>
    <t xml:space="preserve">767161813</t>
  </si>
  <si>
    <t xml:space="preserve">Demontáž zábradlí rovného nerozebíratelného hmotnosti 1m zábradlí do 20 kg- schodiště a boky rampa</t>
  </si>
  <si>
    <t xml:space="preserve">-1520128494</t>
  </si>
  <si>
    <t xml:space="preserve">67</t>
  </si>
  <si>
    <t xml:space="preserve">767161226R</t>
  </si>
  <si>
    <t xml:space="preserve">Výroba a montáž zábradlí rovného z profilové oceli do ocelové konstrukce hmotnosti do 20 kg- zábradlí schodiště a boky rampa- jekl, pásovina </t>
  </si>
  <si>
    <t xml:space="preserve">-106100484</t>
  </si>
  <si>
    <t xml:space="preserve">68</t>
  </si>
  <si>
    <t xml:space="preserve">14550184</t>
  </si>
  <si>
    <t xml:space="preserve">profil ocelový obdélníkový svařovaný jekl madlo, sloupky, výplně pásovina- zábradlí schodiště a rampa</t>
  </si>
  <si>
    <t xml:space="preserve">-953512536</t>
  </si>
  <si>
    <t xml:space="preserve">69</t>
  </si>
  <si>
    <t xml:space="preserve">767210151R</t>
  </si>
  <si>
    <t xml:space="preserve">Montáž schodišťových stupňů ocelových rovných nebo vřetenových šroubováním včet spojovacího materiálu</t>
  </si>
  <si>
    <t xml:space="preserve">-1117531873</t>
  </si>
  <si>
    <t xml:space="preserve">70</t>
  </si>
  <si>
    <t xml:space="preserve">55347093</t>
  </si>
  <si>
    <t xml:space="preserve">stupeň schodišťový protiskluzný lisovaný žárově zinkovaný velikost 30/3 mm 1200 x 270 mm</t>
  </si>
  <si>
    <t xml:space="preserve">889142862</t>
  </si>
  <si>
    <t xml:space="preserve">50</t>
  </si>
  <si>
    <t xml:space="preserve">767995113</t>
  </si>
  <si>
    <t xml:space="preserve">Montáž atypických zámečnických konstrukcí hmotnosti do 20 kg- lemování pásovina 150/5- na kotvy do žb desky</t>
  </si>
  <si>
    <t xml:space="preserve">kg</t>
  </si>
  <si>
    <t xml:space="preserve">-1821428631</t>
  </si>
  <si>
    <t xml:space="preserve">51</t>
  </si>
  <si>
    <t xml:space="preserve">13010359</t>
  </si>
  <si>
    <t xml:space="preserve">ocel pásová válcovaná za studena 150x50mm</t>
  </si>
  <si>
    <t xml:space="preserve">1158540099</t>
  </si>
  <si>
    <t xml:space="preserve">74</t>
  </si>
  <si>
    <t xml:space="preserve">767995116</t>
  </si>
  <si>
    <t xml:space="preserve">Výroba a montáž atypických zámečnických konstrukcí hmotnosti do 250 kg- schodnice s plotnami a úhelníky pro osazení stupňů pororoštu</t>
  </si>
  <si>
    <t xml:space="preserve">-906740872</t>
  </si>
  <si>
    <t xml:space="preserve">72</t>
  </si>
  <si>
    <t xml:space="preserve">13010916</t>
  </si>
  <si>
    <t xml:space="preserve">-722676027</t>
  </si>
  <si>
    <t xml:space="preserve">73</t>
  </si>
  <si>
    <t xml:space="preserve">13611228</t>
  </si>
  <si>
    <t xml:space="preserve">plech ocelový hladký jakost S 235 JR tl 10mm tabule- plotny</t>
  </si>
  <si>
    <t xml:space="preserve">1614882977</t>
  </si>
  <si>
    <t xml:space="preserve">75</t>
  </si>
  <si>
    <t xml:space="preserve">13010412</t>
  </si>
  <si>
    <t xml:space="preserve">úhelník ocelový rovnostranný jakost 11 375 40x40x3mm</t>
  </si>
  <si>
    <t xml:space="preserve">-1305067206</t>
  </si>
  <si>
    <t xml:space="preserve">52</t>
  </si>
  <si>
    <t xml:space="preserve">628613611</t>
  </si>
  <si>
    <t xml:space="preserve">Žárové zinkování ponorem dílů ocelových konstrukcí lemovací pásovina 150/5</t>
  </si>
  <si>
    <t xml:space="preserve">798807900</t>
  </si>
  <si>
    <t xml:space="preserve">53</t>
  </si>
  <si>
    <t xml:space="preserve">628613611a</t>
  </si>
  <si>
    <t xml:space="preserve">Žárové zinkování ponorem dílů ocelových konstrukcí- schodiště + zábradlí + zábradlí rampa</t>
  </si>
  <si>
    <t xml:space="preserve">220456671</t>
  </si>
  <si>
    <t xml:space="preserve">80</t>
  </si>
  <si>
    <t xml:space="preserve">998767201</t>
  </si>
  <si>
    <t xml:space="preserve">Přesun hmot procentní pro zámečnické konstrukce v objektech v do 6 m</t>
  </si>
  <si>
    <t xml:space="preserve">81951996</t>
  </si>
  <si>
    <t xml:space="preserve">771</t>
  </si>
  <si>
    <t xml:space="preserve">Podlahy z dlaždic</t>
  </si>
  <si>
    <t xml:space="preserve">771473810</t>
  </si>
  <si>
    <t xml:space="preserve">Demontáž soklíků z dlaždic keramických lepených rovných</t>
  </si>
  <si>
    <t xml:space="preserve">-932221697</t>
  </si>
  <si>
    <t xml:space="preserve">56</t>
  </si>
  <si>
    <t xml:space="preserve">771121015</t>
  </si>
  <si>
    <t xml:space="preserve">Nátěr kontaktní pro nesavé podklady na podlahu</t>
  </si>
  <si>
    <t xml:space="preserve">1994575454</t>
  </si>
  <si>
    <t xml:space="preserve">59</t>
  </si>
  <si>
    <t xml:space="preserve">771474113</t>
  </si>
  <si>
    <t xml:space="preserve">Montáž soklů z dlaždic keramických rovných flexibilní lepidlo v do 120 mm</t>
  </si>
  <si>
    <t xml:space="preserve">1029040543</t>
  </si>
  <si>
    <t xml:space="preserve">60</t>
  </si>
  <si>
    <t xml:space="preserve">LSS.TSPEM010</t>
  </si>
  <si>
    <t xml:space="preserve">sokl s požlábkem TAURUS COLOR, 198 x 90 x 9 mm</t>
  </si>
  <si>
    <t xml:space="preserve">-1487871803</t>
  </si>
  <si>
    <t xml:space="preserve">57</t>
  </si>
  <si>
    <t xml:space="preserve">771574266</t>
  </si>
  <si>
    <t xml:space="preserve">Montáž podlah keramických pro mechanické zatížení protiskluzných lepených flexibilním lepidlem do 25 ks/m2</t>
  </si>
  <si>
    <t xml:space="preserve">-1437071555</t>
  </si>
  <si>
    <t xml:space="preserve">58</t>
  </si>
  <si>
    <t xml:space="preserve">LSS.TAA3R061</t>
  </si>
  <si>
    <t xml:space="preserve">dlaždice slinutá TAURUS INDUSTRIAL NORDIC , 198 x 198 x 9 mm, protiskluz relief R13, SR 20</t>
  </si>
  <si>
    <t xml:space="preserve">332735485</t>
  </si>
  <si>
    <t xml:space="preserve">61</t>
  </si>
  <si>
    <t xml:space="preserve">771591483</t>
  </si>
  <si>
    <t xml:space="preserve">Montáž ukončovacího profilu včt spojek a rohů</t>
  </si>
  <si>
    <t xml:space="preserve">-880727600</t>
  </si>
  <si>
    <t xml:space="preserve">62</t>
  </si>
  <si>
    <t xml:space="preserve">SCS.Q60ACG</t>
  </si>
  <si>
    <t xml:space="preserve">Schlüter- BARA RW- včt spojek a koutů</t>
  </si>
  <si>
    <t xml:space="preserve">-1426323605</t>
  </si>
  <si>
    <t xml:space="preserve">79</t>
  </si>
  <si>
    <t xml:space="preserve">998771201</t>
  </si>
  <si>
    <t xml:space="preserve">Přesun hmot procentní pro podlahy z dlaždic v objektech v do 6 m</t>
  </si>
  <si>
    <t xml:space="preserve">1844804529</t>
  </si>
  <si>
    <t xml:space="preserve">783</t>
  </si>
  <si>
    <t xml:space="preserve">Dokončovací práce - nátěry</t>
  </si>
  <si>
    <t xml:space="preserve">47</t>
  </si>
  <si>
    <t xml:space="preserve">783301313</t>
  </si>
  <si>
    <t xml:space="preserve">Odmaštění zámečnických konstrukcí ředidlovým odmašťovačem- nosné profily poz 1,2</t>
  </si>
  <si>
    <t xml:space="preserve">-200169937</t>
  </si>
  <si>
    <t xml:space="preserve">48</t>
  </si>
  <si>
    <t xml:space="preserve">783324101</t>
  </si>
  <si>
    <t xml:space="preserve">Základní jednonásobný akrylátový nátěr zámečnických konstrukcí</t>
  </si>
  <si>
    <t xml:space="preserve">1843495242</t>
  </si>
  <si>
    <t xml:space="preserve">49</t>
  </si>
  <si>
    <t xml:space="preserve">783327101</t>
  </si>
  <si>
    <t xml:space="preserve">Krycí jednonásobný akrylátový nátěr zámečnických konstrukcí</t>
  </si>
  <si>
    <t xml:space="preserve">1198219219</t>
  </si>
  <si>
    <t xml:space="preserve">65</t>
  </si>
  <si>
    <t xml:space="preserve">783327101R</t>
  </si>
  <si>
    <t xml:space="preserve">Výstražný nátěr žlutočerné pruhy na pásovně 150/5- hrana rampy</t>
  </si>
  <si>
    <t xml:space="preserve">-719528388</t>
  </si>
  <si>
    <t xml:space="preserve">HZS</t>
  </si>
  <si>
    <t xml:space="preserve">Hodinové zúčtovací sazby</t>
  </si>
  <si>
    <t xml:space="preserve">HZS1292</t>
  </si>
  <si>
    <t xml:space="preserve">Hodinová zúčtovací sazba stavební dělník- očištění stávajících základů, začištění u fasády</t>
  </si>
  <si>
    <t xml:space="preserve">hod</t>
  </si>
  <si>
    <t xml:space="preserve">512</t>
  </si>
  <si>
    <t xml:space="preserve">-9348590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15 000 KČ</t>
  </si>
  <si>
    <t xml:space="preserve">soub</t>
  </si>
  <si>
    <t xml:space="preserve">105943381</t>
  </si>
  <si>
    <t xml:space="preserve">84</t>
  </si>
  <si>
    <t xml:space="preserve">O01002R</t>
  </si>
  <si>
    <t xml:space="preserve">Dílenská dokumentace pro výrobu ocelových prvků schodiště a zábradlí</t>
  </si>
  <si>
    <t xml:space="preserve">3086905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</t>
  </si>
  <si>
    <t xml:space="preserve">030001000</t>
  </si>
  <si>
    <t xml:space="preserve">Zařízení staveniště, výstražné cedulky, ohraničení páskou, mobilní WC </t>
  </si>
  <si>
    <t xml:space="preserve">…</t>
  </si>
  <si>
    <t xml:space="preserve">1024</t>
  </si>
  <si>
    <t xml:space="preserve">1432306204</t>
  </si>
  <si>
    <t xml:space="preserve">VRN6</t>
  </si>
  <si>
    <t xml:space="preserve">Územní vlivy</t>
  </si>
  <si>
    <t xml:space="preserve">11</t>
  </si>
  <si>
    <t xml:space="preserve">065002000</t>
  </si>
  <si>
    <t xml:space="preserve">Mimostaveništní doprava materiálů</t>
  </si>
  <si>
    <t xml:space="preserve">CS ÚRS 2018 01</t>
  </si>
  <si>
    <t xml:space="preserve">1108266684</t>
  </si>
  <si>
    <t xml:space="preserve">VRN8</t>
  </si>
  <si>
    <t xml:space="preserve">Přesun stavebních kapacit</t>
  </si>
  <si>
    <t xml:space="preserve">12</t>
  </si>
  <si>
    <t xml:space="preserve">081002000</t>
  </si>
  <si>
    <t xml:space="preserve">Doprava zaměstnanců</t>
  </si>
  <si>
    <t xml:space="preserve">-1357766955</t>
  </si>
  <si>
    <t xml:space="preserve">165b - SO 02 Zastřešení zásobovací rampy</t>
  </si>
  <si>
    <t xml:space="preserve">    741 - Elektroinstalace - silnoproud</t>
  </si>
  <si>
    <t xml:space="preserve">    764 - Konstrukce klempířské</t>
  </si>
  <si>
    <t xml:space="preserve">Oprava kontaktního zateplení stěn z polystyrenových desek tloušťky do 160 mm plochy do 0,1m2- kotvení U 120 poz 13</t>
  </si>
  <si>
    <t xml:space="preserve">29298046</t>
  </si>
  <si>
    <t xml:space="preserve">1084311068</t>
  </si>
  <si>
    <t xml:space="preserve">949121113</t>
  </si>
  <si>
    <t xml:space="preserve">Montáž lešení lehkého kozového dílcového v do 2,5 m</t>
  </si>
  <si>
    <t xml:space="preserve">sada</t>
  </si>
  <si>
    <t xml:space="preserve">1796561408</t>
  </si>
  <si>
    <t xml:space="preserve">949121213</t>
  </si>
  <si>
    <t xml:space="preserve">Příplatek k lešení lehkému kozovému dílcovému v do 2,5 m za první a ZKD den použití</t>
  </si>
  <si>
    <t xml:space="preserve">-2089805114</t>
  </si>
  <si>
    <t xml:space="preserve">949121813</t>
  </si>
  <si>
    <t xml:space="preserve">Demontáž lešení lehkého kozového dílcového v do 2,5 m</t>
  </si>
  <si>
    <t xml:space="preserve">814986715</t>
  </si>
  <si>
    <t xml:space="preserve">Dodání a osazení dřevěných špalíků tvrdé dřevo 120x120x160 mm </t>
  </si>
  <si>
    <t xml:space="preserve">850508562</t>
  </si>
  <si>
    <t xml:space="preserve">953961116</t>
  </si>
  <si>
    <t xml:space="preserve">Kotvy chemickým tmelem M 10 hl 210 mm do betonu, ŽB nebo kamene s vyvrtáním otvoru</t>
  </si>
  <si>
    <t xml:space="preserve">-361101837</t>
  </si>
  <si>
    <t xml:space="preserve">953965134</t>
  </si>
  <si>
    <t xml:space="preserve">Kotevní šroub pro chemické kotvy M 10 dl 360 mm</t>
  </si>
  <si>
    <t xml:space="preserve">659430402</t>
  </si>
  <si>
    <t xml:space="preserve">953961211</t>
  </si>
  <si>
    <t xml:space="preserve">Kotvy chemickou patronou M 8 hl 60 mm do betonu, ŽB nebo kamene s vyvrtáním otvoru</t>
  </si>
  <si>
    <t xml:space="preserve">1603906479</t>
  </si>
  <si>
    <t xml:space="preserve">953965111</t>
  </si>
  <si>
    <t xml:space="preserve">Kotevní šroub pro chemické kotvy M 8 dl 60 mm</t>
  </si>
  <si>
    <t xml:space="preserve">1417247585</t>
  </si>
  <si>
    <t xml:space="preserve">Montáž spárování tmelem- začištění kolem kotvení U do KZS, klemp lemování zdí, styk plotna sloupek  atd..</t>
  </si>
  <si>
    <t xml:space="preserve">1811833137</t>
  </si>
  <si>
    <t xml:space="preserve">33</t>
  </si>
  <si>
    <t xml:space="preserve">638384035</t>
  </si>
  <si>
    <t xml:space="preserve">1585110680</t>
  </si>
  <si>
    <t xml:space="preserve">741</t>
  </si>
  <si>
    <t xml:space="preserve">Elektroinstalace - silnoproud</t>
  </si>
  <si>
    <t xml:space="preserve">741374031R</t>
  </si>
  <si>
    <t xml:space="preserve">Demontáž a zpět montáž svítidlo halogenové bodové nástěnné - přemístění z fasády na OK zastřešení- prodloužení a přichycení kabelu cca 5 m</t>
  </si>
  <si>
    <t xml:space="preserve">-677592819</t>
  </si>
  <si>
    <t xml:space="preserve">764</t>
  </si>
  <si>
    <t xml:space="preserve">Konstrukce klempířské</t>
  </si>
  <si>
    <t xml:space="preserve">30</t>
  </si>
  <si>
    <t xml:space="preserve">764321403</t>
  </si>
  <si>
    <t xml:space="preserve">Lemování rovných zdí střech s krytinou prejzovou nebo vlnitou z Al plechu rš 250 mm-lakovaný hliník</t>
  </si>
  <si>
    <t xml:space="preserve">1370957444</t>
  </si>
  <si>
    <t xml:space="preserve">764321407</t>
  </si>
  <si>
    <t xml:space="preserve">Lemování rovných zdí střech s krytinou prejzovou nebo vlnitou z Al plechu rš 670 mm-lakovaný hliník</t>
  </si>
  <si>
    <t xml:space="preserve">1921385895</t>
  </si>
  <si>
    <t xml:space="preserve">764521403</t>
  </si>
  <si>
    <t xml:space="preserve">Žlab podokapní půlkruhový z Al plechu rš 250 mm-lakovaný hliník</t>
  </si>
  <si>
    <t xml:space="preserve">-1796654546</t>
  </si>
  <si>
    <t xml:space="preserve">28</t>
  </si>
  <si>
    <t xml:space="preserve">764521443</t>
  </si>
  <si>
    <t xml:space="preserve">Kotlík oválný (trychtýřový) pro podokapní žlaby z Al plechu 250/80 mm</t>
  </si>
  <si>
    <t xml:space="preserve">-881888409</t>
  </si>
  <si>
    <t xml:space="preserve">764528422</t>
  </si>
  <si>
    <t xml:space="preserve">Svody kruhové včetně objímek, kolen, odskoků z Al plechu průměru 100 mm- lakovaný hliník včt kotvení a kolen</t>
  </si>
  <si>
    <t xml:space="preserve">-448255071</t>
  </si>
  <si>
    <t xml:space="preserve">998764201</t>
  </si>
  <si>
    <t xml:space="preserve">Přesun hmot procentní pro konstrukce klempířské v objektech v do 6 m</t>
  </si>
  <si>
    <t xml:space="preserve">1630074238</t>
  </si>
  <si>
    <t xml:space="preserve">-2088373491</t>
  </si>
  <si>
    <t xml:space="preserve">767391112</t>
  </si>
  <si>
    <t xml:space="preserve">Montáž krytiny z tvarovaných plechů šroubováním</t>
  </si>
  <si>
    <t xml:space="preserve">-932424032</t>
  </si>
  <si>
    <t xml:space="preserve">STJ.T14.3</t>
  </si>
  <si>
    <t xml:space="preserve">profil trapézový T18  14/11 tl.plechu 0,6 mm ALUZINK nebo RAL</t>
  </si>
  <si>
    <t xml:space="preserve">-960702417</t>
  </si>
  <si>
    <t xml:space="preserve">Výroba a montáž atypických zámečnických konstrukcí hmotnosti do 250 kg- sloupky, vaznice atd</t>
  </si>
  <si>
    <t xml:space="preserve">176903730</t>
  </si>
  <si>
    <t xml:space="preserve">ocel profilová U 120 jakost 11 375</t>
  </si>
  <si>
    <t xml:space="preserve">-2019085006</t>
  </si>
  <si>
    <t xml:space="preserve">plech ocelový hladký jakost S 235 JR tl 10-15 mm tabule- plotny</t>
  </si>
  <si>
    <t xml:space="preserve">1389217756</t>
  </si>
  <si>
    <t xml:space="preserve">profily lisované 120/3 a 100/45/3 poz 10 a 12</t>
  </si>
  <si>
    <t xml:space="preserve">117826219</t>
  </si>
  <si>
    <t xml:space="preserve">1773388642</t>
  </si>
  <si>
    <t xml:space="preserve">Rezerva na nepředpokládané práce ( zakryté kce )- KAŽDÝ UCHAZEČ OCENÍ NA ČÁSTKU 7 000 KČ</t>
  </si>
  <si>
    <t xml:space="preserve">895695092</t>
  </si>
  <si>
    <t xml:space="preserve">Dílenská dokumentace pro výrobu ocelových prvků zastřešení</t>
  </si>
  <si>
    <t xml:space="preserve">-491454503</t>
  </si>
  <si>
    <t xml:space="preserve">-478427585</t>
  </si>
  <si>
    <t xml:space="preserve">1256665632</t>
  </si>
  <si>
    <t xml:space="preserve">-214151628</t>
  </si>
  <si>
    <t xml:space="preserve">165c - SO 03 Oprava únikového schodiště</t>
  </si>
  <si>
    <t xml:space="preserve">    712 - Povlakové krytiny</t>
  </si>
  <si>
    <t xml:space="preserve">208369772</t>
  </si>
  <si>
    <t xml:space="preserve">-1033106346</t>
  </si>
  <si>
    <t xml:space="preserve">132212201</t>
  </si>
  <si>
    <t xml:space="preserve">Hloubení rýh š přes 600 do 2000 mm ručním nebo pneum nářadím v soudržných horninách tř. 3- pro nový asfalt a podklad vrstvy</t>
  </si>
  <si>
    <t xml:space="preserve">1666938791</t>
  </si>
  <si>
    <t xml:space="preserve">299153754</t>
  </si>
  <si>
    <t xml:space="preserve">180535303</t>
  </si>
  <si>
    <t xml:space="preserve">-887680516</t>
  </si>
  <si>
    <t xml:space="preserve">-1560932100</t>
  </si>
  <si>
    <t xml:space="preserve">Základové klenby z betonu tř. C 16/20-nová patka společná pro dvě schodnice</t>
  </si>
  <si>
    <t xml:space="preserve">875297835</t>
  </si>
  <si>
    <t xml:space="preserve">413352111</t>
  </si>
  <si>
    <t xml:space="preserve">Zřízení podpěrné konstrukce nosníků výšky podepření do 4 m pro nosník výšky do 100 cm- pro bourání stáv nosníku</t>
  </si>
  <si>
    <t xml:space="preserve">599389047</t>
  </si>
  <si>
    <t xml:space="preserve">413352112</t>
  </si>
  <si>
    <t xml:space="preserve">Odstranění podpěrné konstrukce nosníků výšky podepření do 4 m pro nosník výšky do 100 cm</t>
  </si>
  <si>
    <t xml:space="preserve">1295973203</t>
  </si>
  <si>
    <t xml:space="preserve">564732111</t>
  </si>
  <si>
    <t xml:space="preserve">Podklad z vibrovaného štěrku VŠ tl 100 mm</t>
  </si>
  <si>
    <t xml:space="preserve">990358250</t>
  </si>
  <si>
    <t xml:space="preserve">564831111</t>
  </si>
  <si>
    <t xml:space="preserve">Podklad ze štěrkodrtě ŠD tl 100 mm</t>
  </si>
  <si>
    <t xml:space="preserve">2104313803</t>
  </si>
  <si>
    <t xml:space="preserve">66</t>
  </si>
  <si>
    <t xml:space="preserve">595336647</t>
  </si>
  <si>
    <t xml:space="preserve">-1318187919</t>
  </si>
  <si>
    <t xml:space="preserve">Odstranění podkladu živičných tl 50 mm při překopech ručně</t>
  </si>
  <si>
    <t xml:space="preserve">-655864739</t>
  </si>
  <si>
    <t xml:space="preserve">1292041001</t>
  </si>
  <si>
    <t xml:space="preserve">576156311</t>
  </si>
  <si>
    <t xml:space="preserve">Asfaltový koberec otevřený AKO 16 (AKOH) tl 60 mm š do 3 m z nemodifikovaného asfaltu- přes původní a novou patku až pod schodnice</t>
  </si>
  <si>
    <t xml:space="preserve">1552262549</t>
  </si>
  <si>
    <t xml:space="preserve">1822404216</t>
  </si>
  <si>
    <t xml:space="preserve">629995101</t>
  </si>
  <si>
    <t xml:space="preserve">Očištění vnějších ploch tlakovou vodou- beton terasy před provedením izolace</t>
  </si>
  <si>
    <t xml:space="preserve">2041770789</t>
  </si>
  <si>
    <t xml:space="preserve">777121101</t>
  </si>
  <si>
    <t xml:space="preserve">Vyrovnání podkladu podlah stěrkou plochy do 0,25 m2 tl do 3 mm- plocha betonu před kladením izolace- odhad</t>
  </si>
  <si>
    <t xml:space="preserve">-552747587</t>
  </si>
  <si>
    <t xml:space="preserve">71</t>
  </si>
  <si>
    <t xml:space="preserve">Vyříznutí KZS, vložení dřevěného špalíčku cca 10/10/15 cm, začištění detailu pro kotvení zábradlí na podestě do zdiva kuchyně</t>
  </si>
  <si>
    <t xml:space="preserve">-2103111967</t>
  </si>
  <si>
    <t xml:space="preserve">949121112</t>
  </si>
  <si>
    <t xml:space="preserve">Montáž lešení lehkého kozového dílcového v do 1,9 m- pro osazení nového nosníku a bourání původního</t>
  </si>
  <si>
    <t xml:space="preserve">-906440450</t>
  </si>
  <si>
    <t xml:space="preserve">949121212</t>
  </si>
  <si>
    <t xml:space="preserve">Příplatek k lešení lehkému kozovému dílcovému v do 1,9 m za první a ZKD den použití</t>
  </si>
  <si>
    <t xml:space="preserve">-878196833</t>
  </si>
  <si>
    <t xml:space="preserve">949121812</t>
  </si>
  <si>
    <t xml:space="preserve">Demontáž lešení lehkého kozového dílcového v do 1,9 m</t>
  </si>
  <si>
    <t xml:space="preserve">-27463253</t>
  </si>
  <si>
    <t xml:space="preserve">953961214</t>
  </si>
  <si>
    <t xml:space="preserve">Kotvy chemickou patronou M 16 hl 150 mm do betonu, ŽB nebo kamene s vyvrtáním otvoru- schodnice do stáv podesty a nových základů</t>
  </si>
  <si>
    <t xml:space="preserve">-2097022709</t>
  </si>
  <si>
    <t xml:space="preserve">54879219</t>
  </si>
  <si>
    <t xml:space="preserve">šroub kotevní žárový Pz chemické patrony M16x125/38</t>
  </si>
  <si>
    <t xml:space="preserve">-1429966884</t>
  </si>
  <si>
    <t xml:space="preserve">Bourání základů z betonu prostého-  snížení původního základu pro překrytí asfaltem</t>
  </si>
  <si>
    <t xml:space="preserve">-1507136934</t>
  </si>
  <si>
    <t xml:space="preserve">962052314</t>
  </si>
  <si>
    <t xml:space="preserve">Bourání pilířů ze ŽB- schodnice</t>
  </si>
  <si>
    <t xml:space="preserve">1770090787</t>
  </si>
  <si>
    <t xml:space="preserve">1787848291</t>
  </si>
  <si>
    <t xml:space="preserve">Řezání stávajících betonových konstrukcí vyztužených hl do 200 mm- styk nosník x podesta a nosník x základ</t>
  </si>
  <si>
    <t xml:space="preserve">-944533065</t>
  </si>
  <si>
    <t xml:space="preserve">1690926607</t>
  </si>
  <si>
    <t xml:space="preserve">-1305832433</t>
  </si>
  <si>
    <t xml:space="preserve">956414142</t>
  </si>
  <si>
    <t xml:space="preserve">250625483</t>
  </si>
  <si>
    <t xml:space="preserve">456203358</t>
  </si>
  <si>
    <t xml:space="preserve">-256886039</t>
  </si>
  <si>
    <t xml:space="preserve">712</t>
  </si>
  <si>
    <t xml:space="preserve">Povlakové krytiny</t>
  </si>
  <si>
    <t xml:space="preserve">712363356</t>
  </si>
  <si>
    <t xml:space="preserve">Povlakové krytiny střech do 10° z tvarovaných poplastovaných lišt délky 2 m okapnice široká rš 200 mm, sokl u zdi, sokl u lemování sloupu a schodnice</t>
  </si>
  <si>
    <t xml:space="preserve">-1653249997</t>
  </si>
  <si>
    <t xml:space="preserve">712363401</t>
  </si>
  <si>
    <t xml:space="preserve">Provedení povlak krytiny mechanicky kotvenou do betonu vnitřní pole, budova v do 18m</t>
  </si>
  <si>
    <t xml:space="preserve">-1130100804</t>
  </si>
  <si>
    <t xml:space="preserve">FDT.1283160</t>
  </si>
  <si>
    <t xml:space="preserve">folie z měkčeného PVC pro hydroizolaci střech pochozí např PROTAN. 1,8mm š.2,05m šedá (30,75m2)</t>
  </si>
  <si>
    <t xml:space="preserve">-556970159</t>
  </si>
  <si>
    <t xml:space="preserve">712363003</t>
  </si>
  <si>
    <t xml:space="preserve">Provedení povlakové krytina střech do 10° spoj 2 pásů fólií PVC horkovzdušným navařením</t>
  </si>
  <si>
    <t xml:space="preserve">1013015369</t>
  </si>
  <si>
    <t xml:space="preserve">712363015</t>
  </si>
  <si>
    <t xml:space="preserve">Provedení povlakové krytiny střech do 10° navařením fólie na oplechování v plné ploše - sokl a okapnice</t>
  </si>
  <si>
    <t xml:space="preserve">1366381049</t>
  </si>
  <si>
    <t xml:space="preserve">712998005R</t>
  </si>
  <si>
    <t xml:space="preserve">Opracování detail- olemování sloupu ocel kce a schodnic</t>
  </si>
  <si>
    <t xml:space="preserve">1070064405</t>
  </si>
  <si>
    <t xml:space="preserve">712391171</t>
  </si>
  <si>
    <t xml:space="preserve">Provedení povlakové krytiny střech do 10° podkladní textilní vrstvy</t>
  </si>
  <si>
    <t xml:space="preserve">668127848</t>
  </si>
  <si>
    <t xml:space="preserve">54</t>
  </si>
  <si>
    <t xml:space="preserve">MTM.69366044</t>
  </si>
  <si>
    <t xml:space="preserve">textilie GEOFILTEX 73 Z 73/35 350 g/m2 do š 8,8 m</t>
  </si>
  <si>
    <t xml:space="preserve">1462504755</t>
  </si>
  <si>
    <t xml:space="preserve">998712101</t>
  </si>
  <si>
    <t xml:space="preserve">Přesun hmot tonážní tonážní pro krytiny povlakové v objektech v do 6 m</t>
  </si>
  <si>
    <t xml:space="preserve">715598546</t>
  </si>
  <si>
    <t xml:space="preserve">767161211R</t>
  </si>
  <si>
    <t xml:space="preserve">Výroba a montáž zábradlí rovného z profilové oceli do zdi do hmotnosti 20 kg- kolem podesty- jekl, pásovina, kotveno do zdiva a ocelových sloupů schodiště do dalšího podlaží</t>
  </si>
  <si>
    <t xml:space="preserve">283226811</t>
  </si>
  <si>
    <t xml:space="preserve">Výroba a montáž zábradlí rovného z profilové oceli do ocelové konstrukce hmotnosti do 20 kg- zábradlí schodiště- jekl, pásovina, kotveno pod stupně do boku schodnice</t>
  </si>
  <si>
    <t xml:space="preserve">741891727</t>
  </si>
  <si>
    <t xml:space="preserve">profil ocelový obdélníkový svařovaný jekl madlo, sloupky, výplně pásovina- zábradlí schodiště i podesta</t>
  </si>
  <si>
    <t xml:space="preserve">755409240</t>
  </si>
  <si>
    <t xml:space="preserve">Demontáž zábradlí rovného nerozebíratelného hmotnosti 1m zábradlí do 20 kg- schodiště</t>
  </si>
  <si>
    <t xml:space="preserve">-2102474750</t>
  </si>
  <si>
    <t xml:space="preserve">767161813a</t>
  </si>
  <si>
    <t xml:space="preserve">Demontáž zábradlí rovného nerozebíratelného hmotnosti 1m zábradlí do 20 kg- podesta včt odříznutí kotevních pásovin v podlaze</t>
  </si>
  <si>
    <t xml:space="preserve">-462141397</t>
  </si>
  <si>
    <t xml:space="preserve">1989231734</t>
  </si>
  <si>
    <t xml:space="preserve">stupeň schodišťový protiskluzný lisovaný žárově zinkovaný velikost 30/3 mm 900 x 270 mm</t>
  </si>
  <si>
    <t xml:space="preserve">1905424241</t>
  </si>
  <si>
    <t xml:space="preserve">767995111</t>
  </si>
  <si>
    <t xml:space="preserve">Výroba a montáž atypických zámečnických konstrukcí hmotnosti do 5 kg- stupně pod pororošty pásovina 130/4, vařeno na schodnice</t>
  </si>
  <si>
    <t xml:space="preserve">-300276572</t>
  </si>
  <si>
    <t xml:space="preserve">13511112</t>
  </si>
  <si>
    <t xml:space="preserve">ocel široká jakost S235JR 130x4mm</t>
  </si>
  <si>
    <t xml:space="preserve">1763472624</t>
  </si>
  <si>
    <t xml:space="preserve">767995117R</t>
  </si>
  <si>
    <t xml:space="preserve">Výroba a montáž atypických zámečnických konstrukcí hmotnosti do 500 kg- 2x schodnice svařenec vždy 2x U 160+ plotny</t>
  </si>
  <si>
    <t xml:space="preserve">1416412117</t>
  </si>
  <si>
    <t xml:space="preserve">ocel profilová U 160 jakost 11 375</t>
  </si>
  <si>
    <t xml:space="preserve">-768730391</t>
  </si>
  <si>
    <t xml:space="preserve">1461424936</t>
  </si>
  <si>
    <t xml:space="preserve">Žárové zinkování ponorem dílů ocelových konstrukcí- schodnice + plotny +pásoviny pod stupně</t>
  </si>
  <si>
    <t xml:space="preserve">345457698</t>
  </si>
  <si>
    <t xml:space="preserve">Žárové zinkování ponorem dílů ocelových konstrukcí- zábradlí schodiště a podesta</t>
  </si>
  <si>
    <t xml:space="preserve">188981065</t>
  </si>
  <si>
    <t xml:space="preserve">151760600</t>
  </si>
  <si>
    <t xml:space="preserve">Hodinová zúčtovací sazba stavební dělník- očištění stávajícího základu, začištění podesty pro kotvení ocel nosníku, začištění po odříznutí kotev zábradlí na podestě 10 ks</t>
  </si>
  <si>
    <t xml:space="preserve">-1925325462</t>
  </si>
  <si>
    <t xml:space="preserve">Rezerva na nepředpokládané práce ( zakryté kce )- KAŽDÝ UCHAZEČ OCENÍ NA ČÁSTKU 11 000 KČ</t>
  </si>
  <si>
    <t xml:space="preserve">1503225166</t>
  </si>
  <si>
    <t xml:space="preserve">-82614696</t>
  </si>
  <si>
    <t xml:space="preserve">-201384883</t>
  </si>
  <si>
    <t xml:space="preserve">-1598060427</t>
  </si>
  <si>
    <t xml:space="preserve">-5097532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6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zásobovací rampy MŠ Barvířská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4. 1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M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Bortis Weinfurter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Boris Weinfurter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65a - SO 01 Oprava zásob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165a - SO 01 Oprava zásob...'!P100</f>
        <v>0</v>
      </c>
      <c r="AV55" s="99" t="n">
        <f aca="false">'165a - SO 01 Oprava zásob...'!J33</f>
        <v>0</v>
      </c>
      <c r="AW55" s="99" t="n">
        <f aca="false">'165a - SO 01 Oprava zásob...'!J34</f>
        <v>0</v>
      </c>
      <c r="AX55" s="99" t="n">
        <f aca="false">'165a - SO 01 Oprava zásob...'!J35</f>
        <v>0</v>
      </c>
      <c r="AY55" s="99" t="n">
        <f aca="false">'165a - SO 01 Oprava zásob...'!J36</f>
        <v>0</v>
      </c>
      <c r="AZ55" s="99" t="n">
        <f aca="false">'165a - SO 01 Oprava zásob...'!F33</f>
        <v>0</v>
      </c>
      <c r="BA55" s="99" t="n">
        <f aca="false">'165a - SO 01 Oprava zásob...'!F34</f>
        <v>0</v>
      </c>
      <c r="BB55" s="99" t="n">
        <f aca="false">'165a - SO 01 Oprava zásob...'!F35</f>
        <v>0</v>
      </c>
      <c r="BC55" s="99" t="n">
        <f aca="false">'165a - SO 01 Oprava zásob...'!F36</f>
        <v>0</v>
      </c>
      <c r="BD55" s="101" t="n">
        <f aca="false">'165a - SO 01 Oprava zásob...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65b - SO 02 Zastřešení z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165b - SO 02 Zastřešení z...'!P92</f>
        <v>0</v>
      </c>
      <c r="AV56" s="99" t="n">
        <f aca="false">'165b - SO 02 Zastřešení z...'!J33</f>
        <v>0</v>
      </c>
      <c r="AW56" s="99" t="n">
        <f aca="false">'165b - SO 02 Zastřešení z...'!J34</f>
        <v>0</v>
      </c>
      <c r="AX56" s="99" t="n">
        <f aca="false">'165b - SO 02 Zastřešení z...'!J35</f>
        <v>0</v>
      </c>
      <c r="AY56" s="99" t="n">
        <f aca="false">'165b - SO 02 Zastřešení z...'!J36</f>
        <v>0</v>
      </c>
      <c r="AZ56" s="99" t="n">
        <f aca="false">'165b - SO 02 Zastřešení z...'!F33</f>
        <v>0</v>
      </c>
      <c r="BA56" s="99" t="n">
        <f aca="false">'165b - SO 02 Zastřešení z...'!F34</f>
        <v>0</v>
      </c>
      <c r="BB56" s="99" t="n">
        <f aca="false">'165b - SO 02 Zastřešení z...'!F35</f>
        <v>0</v>
      </c>
      <c r="BC56" s="99" t="n">
        <f aca="false">'165b - SO 02 Zastřešení z...'!F36</f>
        <v>0</v>
      </c>
      <c r="BD56" s="101" t="n">
        <f aca="false">'165b - SO 02 Zastřešení z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65c - SO 03 Oprava úniko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104" t="n">
        <v>0</v>
      </c>
      <c r="AT57" s="105" t="n">
        <f aca="false">ROUND(SUM(AV57:AW57),2)</f>
        <v>0</v>
      </c>
      <c r="AU57" s="106" t="n">
        <f aca="false">'165c - SO 03 Oprava úniko...'!P97</f>
        <v>0</v>
      </c>
      <c r="AV57" s="105" t="n">
        <f aca="false">'165c - SO 03 Oprava úniko...'!J33</f>
        <v>0</v>
      </c>
      <c r="AW57" s="105" t="n">
        <f aca="false">'165c - SO 03 Oprava úniko...'!J34</f>
        <v>0</v>
      </c>
      <c r="AX57" s="105" t="n">
        <f aca="false">'165c - SO 03 Oprava úniko...'!J35</f>
        <v>0</v>
      </c>
      <c r="AY57" s="105" t="n">
        <f aca="false">'165c - SO 03 Oprava úniko...'!J36</f>
        <v>0</v>
      </c>
      <c r="AZ57" s="105" t="n">
        <f aca="false">'165c - SO 03 Oprava úniko...'!F33</f>
        <v>0</v>
      </c>
      <c r="BA57" s="105" t="n">
        <f aca="false">'165c - SO 03 Oprava úniko...'!F34</f>
        <v>0</v>
      </c>
      <c r="BB57" s="105" t="n">
        <f aca="false">'165c - SO 03 Oprava úniko...'!F35</f>
        <v>0</v>
      </c>
      <c r="BC57" s="105" t="n">
        <f aca="false">'165c - SO 03 Oprava úniko...'!F36</f>
        <v>0</v>
      </c>
      <c r="BD57" s="107" t="n">
        <f aca="false">'165c - SO 03 Oprava úniko...'!F37</f>
        <v>0</v>
      </c>
      <c r="BT57" s="103" t="s">
        <v>77</v>
      </c>
      <c r="BV57" s="103" t="s">
        <v>71</v>
      </c>
      <c r="BW57" s="103" t="s">
        <v>85</v>
      </c>
      <c r="BX57" s="103" t="s">
        <v>4</v>
      </c>
      <c r="CL57" s="103"/>
      <c r="CM57" s="103" t="s">
        <v>79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73m9rMvqGvu1c2PR9bAfnhPR8w/GeXN9YxSypFFOD9PLG3Q0x0kT4QPNZPJFt/yCA8sJUky2h7CGekZ3hoQEnw==" saltValue="J13kB3iwvTO+BYA1ZnEWMH4b+mqu/J9Rv5lZi2deAk7zP4JXx5V7Bxfm/x3qrlsjrYO8ubVZ59zIjwlInUv4N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65a - SO 01 Oprava zásob...'!C2" display="/"/>
    <hyperlink ref="A56" location="'165b - SO 02 Zastřešení z...'!C2" display="/"/>
    <hyperlink ref="A57" location="'165c - SO 03 Oprava úni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7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zásobovací rampy MŠ Barvířská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75" hidden="false" customHeight="true" outlineLevel="0" collapsed="false">
      <c r="B9" s="30"/>
      <c r="E9" s="116" t="s">
        <v>88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4. 11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10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100:BE201)),  2)</f>
        <v>0</v>
      </c>
      <c r="I33" s="130" t="n">
        <v>0.21</v>
      </c>
      <c r="J33" s="129" t="n">
        <f aca="false">ROUND(((SUM(BE100:BE201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100:BF201)),  2)</f>
        <v>0</v>
      </c>
      <c r="I34" s="130" t="n">
        <v>0.15</v>
      </c>
      <c r="J34" s="129" t="n">
        <f aca="false">ROUND(((SUM(BF100:BF201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100:BG20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100:BH20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100:BI201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zásobovací rampy MŠ Barvířská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65a - SO 01 Oprava zásobovací ramp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berec</v>
      </c>
      <c r="G52" s="26"/>
      <c r="H52" s="26"/>
      <c r="I52" s="117" t="s">
        <v>21</v>
      </c>
      <c r="J52" s="146" t="str">
        <f aca="false">IF(J12="","",J12)</f>
        <v>4. 1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ML</v>
      </c>
      <c r="G54" s="26"/>
      <c r="H54" s="26"/>
      <c r="I54" s="117" t="s">
        <v>29</v>
      </c>
      <c r="J54" s="147" t="str">
        <f aca="false">E21</f>
        <v>Bortis Weinfurter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Boris Weinfurter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100</f>
        <v>0</v>
      </c>
      <c r="K59" s="26"/>
      <c r="L59" s="30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101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102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09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11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16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24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7"/>
      <c r="J66" s="168" t="n">
        <f aca="false">J130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136</f>
        <v>0</v>
      </c>
      <c r="K67" s="164"/>
      <c r="L67" s="169"/>
    </row>
    <row r="68" s="162" customFormat="true" ht="19.5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148</f>
        <v>0</v>
      </c>
      <c r="K68" s="164"/>
      <c r="L68" s="169"/>
    </row>
    <row r="69" s="162" customFormat="true" ht="19.5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7"/>
      <c r="J69" s="168" t="n">
        <f aca="false">J154</f>
        <v>0</v>
      </c>
      <c r="K69" s="164"/>
      <c r="L69" s="169"/>
    </row>
    <row r="70" s="154" customFormat="true" ht="24.75" hidden="false" customHeight="true" outlineLevel="0" collapsed="false">
      <c r="B70" s="155"/>
      <c r="C70" s="156"/>
      <c r="D70" s="157" t="s">
        <v>104</v>
      </c>
      <c r="E70" s="158"/>
      <c r="F70" s="158"/>
      <c r="G70" s="158"/>
      <c r="H70" s="158"/>
      <c r="I70" s="159"/>
      <c r="J70" s="160" t="n">
        <f aca="false">J156</f>
        <v>0</v>
      </c>
      <c r="K70" s="156"/>
      <c r="L70" s="161"/>
    </row>
    <row r="71" s="162" customFormat="true" ht="19.5" hidden="false" customHeight="true" outlineLevel="0" collapsed="false">
      <c r="B71" s="163"/>
      <c r="C71" s="164"/>
      <c r="D71" s="165" t="s">
        <v>105</v>
      </c>
      <c r="E71" s="166"/>
      <c r="F71" s="166"/>
      <c r="G71" s="166"/>
      <c r="H71" s="166"/>
      <c r="I71" s="167"/>
      <c r="J71" s="168" t="n">
        <f aca="false">J157</f>
        <v>0</v>
      </c>
      <c r="K71" s="164"/>
      <c r="L71" s="169"/>
    </row>
    <row r="72" s="162" customFormat="true" ht="19.5" hidden="false" customHeight="true" outlineLevel="0" collapsed="false">
      <c r="B72" s="163"/>
      <c r="C72" s="164"/>
      <c r="D72" s="165" t="s">
        <v>106</v>
      </c>
      <c r="E72" s="166"/>
      <c r="F72" s="166"/>
      <c r="G72" s="166"/>
      <c r="H72" s="166"/>
      <c r="I72" s="167"/>
      <c r="J72" s="168" t="n">
        <f aca="false">J160</f>
        <v>0</v>
      </c>
      <c r="K72" s="164"/>
      <c r="L72" s="169"/>
    </row>
    <row r="73" s="162" customFormat="true" ht="19.5" hidden="false" customHeight="true" outlineLevel="0" collapsed="false">
      <c r="B73" s="163"/>
      <c r="C73" s="164"/>
      <c r="D73" s="165" t="s">
        <v>107</v>
      </c>
      <c r="E73" s="166"/>
      <c r="F73" s="166"/>
      <c r="G73" s="166"/>
      <c r="H73" s="166"/>
      <c r="I73" s="167"/>
      <c r="J73" s="168" t="n">
        <f aca="false">J175</f>
        <v>0</v>
      </c>
      <c r="K73" s="164"/>
      <c r="L73" s="169"/>
    </row>
    <row r="74" s="162" customFormat="true" ht="19.5" hidden="false" customHeight="true" outlineLevel="0" collapsed="false">
      <c r="B74" s="163"/>
      <c r="C74" s="164"/>
      <c r="D74" s="165" t="s">
        <v>108</v>
      </c>
      <c r="E74" s="166"/>
      <c r="F74" s="166"/>
      <c r="G74" s="166"/>
      <c r="H74" s="166"/>
      <c r="I74" s="167"/>
      <c r="J74" s="168" t="n">
        <f aca="false">J185</f>
        <v>0</v>
      </c>
      <c r="K74" s="164"/>
      <c r="L74" s="169"/>
    </row>
    <row r="75" s="154" customFormat="true" ht="24.75" hidden="false" customHeight="true" outlineLevel="0" collapsed="false">
      <c r="B75" s="155"/>
      <c r="C75" s="156"/>
      <c r="D75" s="157" t="s">
        <v>109</v>
      </c>
      <c r="E75" s="158"/>
      <c r="F75" s="158"/>
      <c r="G75" s="158"/>
      <c r="H75" s="158"/>
      <c r="I75" s="159"/>
      <c r="J75" s="160" t="n">
        <f aca="false">J190</f>
        <v>0</v>
      </c>
      <c r="K75" s="156"/>
      <c r="L75" s="161"/>
    </row>
    <row r="76" s="154" customFormat="true" ht="24.75" hidden="false" customHeight="true" outlineLevel="0" collapsed="false">
      <c r="B76" s="155"/>
      <c r="C76" s="156"/>
      <c r="D76" s="157" t="s">
        <v>110</v>
      </c>
      <c r="E76" s="158"/>
      <c r="F76" s="158"/>
      <c r="G76" s="158"/>
      <c r="H76" s="158"/>
      <c r="I76" s="159"/>
      <c r="J76" s="160" t="n">
        <f aca="false">J192</f>
        <v>0</v>
      </c>
      <c r="K76" s="156"/>
      <c r="L76" s="161"/>
    </row>
    <row r="77" s="154" customFormat="true" ht="24.75" hidden="false" customHeight="true" outlineLevel="0" collapsed="false">
      <c r="B77" s="155"/>
      <c r="C77" s="156"/>
      <c r="D77" s="157" t="s">
        <v>111</v>
      </c>
      <c r="E77" s="158"/>
      <c r="F77" s="158"/>
      <c r="G77" s="158"/>
      <c r="H77" s="158"/>
      <c r="I77" s="159"/>
      <c r="J77" s="160" t="n">
        <f aca="false">J195</f>
        <v>0</v>
      </c>
      <c r="K77" s="156"/>
      <c r="L77" s="161"/>
    </row>
    <row r="78" s="162" customFormat="true" ht="19.5" hidden="false" customHeight="true" outlineLevel="0" collapsed="false">
      <c r="B78" s="163"/>
      <c r="C78" s="164"/>
      <c r="D78" s="165" t="s">
        <v>112</v>
      </c>
      <c r="E78" s="166"/>
      <c r="F78" s="166"/>
      <c r="G78" s="166"/>
      <c r="H78" s="166"/>
      <c r="I78" s="167"/>
      <c r="J78" s="168" t="n">
        <f aca="false">J196</f>
        <v>0</v>
      </c>
      <c r="K78" s="164"/>
      <c r="L78" s="169"/>
    </row>
    <row r="79" s="162" customFormat="true" ht="19.5" hidden="false" customHeight="true" outlineLevel="0" collapsed="false">
      <c r="B79" s="163"/>
      <c r="C79" s="164"/>
      <c r="D79" s="165" t="s">
        <v>113</v>
      </c>
      <c r="E79" s="166"/>
      <c r="F79" s="166"/>
      <c r="G79" s="166"/>
      <c r="H79" s="166"/>
      <c r="I79" s="167"/>
      <c r="J79" s="168" t="n">
        <f aca="false">J198</f>
        <v>0</v>
      </c>
      <c r="K79" s="164"/>
      <c r="L79" s="169"/>
    </row>
    <row r="80" s="162" customFormat="true" ht="19.5" hidden="false" customHeight="true" outlineLevel="0" collapsed="false">
      <c r="B80" s="163"/>
      <c r="C80" s="164"/>
      <c r="D80" s="165" t="s">
        <v>114</v>
      </c>
      <c r="E80" s="166"/>
      <c r="F80" s="166"/>
      <c r="G80" s="166"/>
      <c r="H80" s="166"/>
      <c r="I80" s="167"/>
      <c r="J80" s="168" t="n">
        <f aca="false">J200</f>
        <v>0</v>
      </c>
      <c r="K80" s="164"/>
      <c r="L80" s="169"/>
    </row>
    <row r="81" s="24" customFormat="true" ht="21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75" hidden="false" customHeight="true" outlineLevel="0" collapsed="false">
      <c r="B82" s="44"/>
      <c r="C82" s="45"/>
      <c r="D82" s="45"/>
      <c r="E82" s="45"/>
      <c r="F82" s="45"/>
      <c r="G82" s="45"/>
      <c r="H82" s="45"/>
      <c r="I82" s="141"/>
      <c r="J82" s="45"/>
      <c r="K82" s="45"/>
      <c r="L82" s="30"/>
    </row>
    <row r="86" s="24" customFormat="true" ht="6.75" hidden="false" customHeight="true" outlineLevel="0" collapsed="false">
      <c r="B86" s="46"/>
      <c r="C86" s="47"/>
      <c r="D86" s="47"/>
      <c r="E86" s="47"/>
      <c r="F86" s="47"/>
      <c r="G86" s="47"/>
      <c r="H86" s="47"/>
      <c r="I86" s="144"/>
      <c r="J86" s="47"/>
      <c r="K86" s="47"/>
      <c r="L86" s="30"/>
    </row>
    <row r="87" s="24" customFormat="true" ht="24.75" hidden="false" customHeight="true" outlineLevel="0" collapsed="false">
      <c r="B87" s="25"/>
      <c r="C87" s="9" t="s">
        <v>115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145" t="str">
        <f aca="false">E7</f>
        <v>Oprava zásobovací rampy MŠ Barvířská</v>
      </c>
      <c r="F90" s="145"/>
      <c r="G90" s="145"/>
      <c r="H90" s="145"/>
      <c r="I90" s="115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87</v>
      </c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9</f>
        <v>165a - SO 01 Oprava zásobovací rampy</v>
      </c>
      <c r="F92" s="52"/>
      <c r="G92" s="52"/>
      <c r="H92" s="52"/>
      <c r="I92" s="115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5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9</v>
      </c>
      <c r="D94" s="26"/>
      <c r="E94" s="26"/>
      <c r="F94" s="18" t="str">
        <f aca="false">F12</f>
        <v>Liberec</v>
      </c>
      <c r="G94" s="26"/>
      <c r="H94" s="26"/>
      <c r="I94" s="117" t="s">
        <v>21</v>
      </c>
      <c r="J94" s="146" t="str">
        <f aca="false">IF(J12="","",J12)</f>
        <v>4. 11. 2019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5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3</v>
      </c>
      <c r="D96" s="26"/>
      <c r="E96" s="26"/>
      <c r="F96" s="18" t="str">
        <f aca="false">E15</f>
        <v>MML</v>
      </c>
      <c r="G96" s="26"/>
      <c r="H96" s="26"/>
      <c r="I96" s="117" t="s">
        <v>29</v>
      </c>
      <c r="J96" s="147" t="str">
        <f aca="false">E21</f>
        <v>Bortis Weinfurter</v>
      </c>
      <c r="K96" s="26"/>
      <c r="L96" s="30"/>
    </row>
    <row r="97" s="24" customFormat="true" ht="13.5" hidden="false" customHeight="true" outlineLevel="0" collapsed="false">
      <c r="B97" s="25"/>
      <c r="C97" s="17" t="s">
        <v>27</v>
      </c>
      <c r="D97" s="26"/>
      <c r="E97" s="26"/>
      <c r="F97" s="18" t="str">
        <f aca="false">IF(E18="","",E18)</f>
        <v>Vyplň údaj</v>
      </c>
      <c r="G97" s="26"/>
      <c r="H97" s="26"/>
      <c r="I97" s="117" t="s">
        <v>32</v>
      </c>
      <c r="J97" s="147" t="str">
        <f aca="false">E24</f>
        <v>Boris Weinfurter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15"/>
      <c r="J98" s="26"/>
      <c r="K98" s="26"/>
      <c r="L98" s="30"/>
    </row>
    <row r="99" s="170" customFormat="true" ht="29.25" hidden="false" customHeight="true" outlineLevel="0" collapsed="false">
      <c r="B99" s="171"/>
      <c r="C99" s="172" t="s">
        <v>116</v>
      </c>
      <c r="D99" s="173" t="s">
        <v>54</v>
      </c>
      <c r="E99" s="173" t="s">
        <v>50</v>
      </c>
      <c r="F99" s="173" t="s">
        <v>51</v>
      </c>
      <c r="G99" s="173" t="s">
        <v>117</v>
      </c>
      <c r="H99" s="173" t="s">
        <v>118</v>
      </c>
      <c r="I99" s="174" t="s">
        <v>119</v>
      </c>
      <c r="J99" s="175" t="s">
        <v>91</v>
      </c>
      <c r="K99" s="176" t="s">
        <v>120</v>
      </c>
      <c r="L99" s="177"/>
      <c r="M99" s="70"/>
      <c r="N99" s="71" t="s">
        <v>39</v>
      </c>
      <c r="O99" s="71" t="s">
        <v>121</v>
      </c>
      <c r="P99" s="71" t="s">
        <v>122</v>
      </c>
      <c r="Q99" s="71" t="s">
        <v>123</v>
      </c>
      <c r="R99" s="71" t="s">
        <v>124</v>
      </c>
      <c r="S99" s="71" t="s">
        <v>125</v>
      </c>
      <c r="T99" s="72" t="s">
        <v>126</v>
      </c>
    </row>
    <row r="100" s="24" customFormat="true" ht="22.5" hidden="false" customHeight="true" outlineLevel="0" collapsed="false">
      <c r="B100" s="25"/>
      <c r="C100" s="78" t="s">
        <v>127</v>
      </c>
      <c r="D100" s="26"/>
      <c r="E100" s="26"/>
      <c r="F100" s="26"/>
      <c r="G100" s="26"/>
      <c r="H100" s="26"/>
      <c r="I100" s="115"/>
      <c r="J100" s="178" t="n">
        <f aca="false">BK100</f>
        <v>0</v>
      </c>
      <c r="K100" s="26"/>
      <c r="L100" s="30"/>
      <c r="M100" s="73"/>
      <c r="N100" s="74"/>
      <c r="O100" s="74"/>
      <c r="P100" s="179" t="n">
        <f aca="false">P101+P156+P190+P192+P195</f>
        <v>0</v>
      </c>
      <c r="Q100" s="74"/>
      <c r="R100" s="179" t="n">
        <f aca="false">R101+R156+R190+R192+R195</f>
        <v>15.5671609</v>
      </c>
      <c r="S100" s="74"/>
      <c r="T100" s="180" t="n">
        <f aca="false">T101+T156+T190+T192+T195</f>
        <v>24.832375</v>
      </c>
      <c r="AT100" s="3" t="s">
        <v>68</v>
      </c>
      <c r="AU100" s="3" t="s">
        <v>93</v>
      </c>
      <c r="BK100" s="181" t="n">
        <f aca="false">BK101+BK156+BK190+BK192+BK195</f>
        <v>0</v>
      </c>
    </row>
    <row r="101" s="182" customFormat="true" ht="25.5" hidden="false" customHeight="true" outlineLevel="0" collapsed="false">
      <c r="B101" s="183"/>
      <c r="C101" s="184"/>
      <c r="D101" s="185" t="s">
        <v>68</v>
      </c>
      <c r="E101" s="186" t="s">
        <v>128</v>
      </c>
      <c r="F101" s="186" t="s">
        <v>129</v>
      </c>
      <c r="G101" s="184"/>
      <c r="H101" s="184"/>
      <c r="I101" s="187"/>
      <c r="J101" s="188" t="n">
        <f aca="false">BK101</f>
        <v>0</v>
      </c>
      <c r="K101" s="184"/>
      <c r="L101" s="189"/>
      <c r="M101" s="190"/>
      <c r="N101" s="191"/>
      <c r="O101" s="191"/>
      <c r="P101" s="192" t="n">
        <f aca="false">P102+P109+P111+P116+P124+P130+P136+P148+P154</f>
        <v>0</v>
      </c>
      <c r="Q101" s="191"/>
      <c r="R101" s="192" t="n">
        <f aca="false">R102+R109+R111+R116+R124+R130+R136+R148+R154</f>
        <v>14.3396759</v>
      </c>
      <c r="S101" s="191"/>
      <c r="T101" s="193" t="n">
        <f aca="false">T102+T109+T111+T116+T124+T130+T136+T148+T154</f>
        <v>24.68</v>
      </c>
      <c r="AR101" s="194" t="s">
        <v>77</v>
      </c>
      <c r="AT101" s="195" t="s">
        <v>68</v>
      </c>
      <c r="AU101" s="195" t="s">
        <v>69</v>
      </c>
      <c r="AY101" s="194" t="s">
        <v>130</v>
      </c>
      <c r="BK101" s="196" t="n">
        <f aca="false">BK102+BK109+BK111+BK116+BK124+BK130+BK136+BK148+BK154</f>
        <v>0</v>
      </c>
    </row>
    <row r="102" s="182" customFormat="true" ht="22.5" hidden="false" customHeight="true" outlineLevel="0" collapsed="false">
      <c r="B102" s="183"/>
      <c r="C102" s="184"/>
      <c r="D102" s="185" t="s">
        <v>68</v>
      </c>
      <c r="E102" s="197" t="s">
        <v>77</v>
      </c>
      <c r="F102" s="197" t="s">
        <v>131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08)</f>
        <v>0</v>
      </c>
      <c r="Q102" s="191"/>
      <c r="R102" s="192" t="n">
        <f aca="false">SUM(R103:R108)</f>
        <v>0</v>
      </c>
      <c r="S102" s="191"/>
      <c r="T102" s="193" t="n">
        <f aca="false">SUM(T103:T108)</f>
        <v>0</v>
      </c>
      <c r="AR102" s="194" t="s">
        <v>77</v>
      </c>
      <c r="AT102" s="195" t="s">
        <v>68</v>
      </c>
      <c r="AU102" s="195" t="s">
        <v>77</v>
      </c>
      <c r="AY102" s="194" t="s">
        <v>130</v>
      </c>
      <c r="BK102" s="196" t="n">
        <f aca="false">SUM(BK103:BK108)</f>
        <v>0</v>
      </c>
    </row>
    <row r="103" s="24" customFormat="true" ht="16.5" hidden="false" customHeight="true" outlineLevel="0" collapsed="false">
      <c r="B103" s="25"/>
      <c r="C103" s="199" t="s">
        <v>132</v>
      </c>
      <c r="D103" s="199" t="s">
        <v>133</v>
      </c>
      <c r="E103" s="200" t="s">
        <v>134</v>
      </c>
      <c r="F103" s="201" t="s">
        <v>135</v>
      </c>
      <c r="G103" s="202" t="s">
        <v>136</v>
      </c>
      <c r="H103" s="203" t="n">
        <v>1</v>
      </c>
      <c r="I103" s="204"/>
      <c r="J103" s="205" t="n">
        <f aca="false">ROUND(I103*H103,2)</f>
        <v>0</v>
      </c>
      <c r="K103" s="201" t="s">
        <v>137</v>
      </c>
      <c r="L103" s="30"/>
      <c r="M103" s="206"/>
      <c r="N103" s="207" t="s">
        <v>40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38</v>
      </c>
      <c r="AT103" s="3" t="s">
        <v>133</v>
      </c>
      <c r="AU103" s="3" t="s">
        <v>79</v>
      </c>
      <c r="AY103" s="3" t="s">
        <v>13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8</v>
      </c>
      <c r="BM103" s="3" t="s">
        <v>139</v>
      </c>
    </row>
    <row r="104" s="24" customFormat="true" ht="16.5" hidden="false" customHeight="true" outlineLevel="0" collapsed="false">
      <c r="B104" s="25"/>
      <c r="C104" s="199" t="s">
        <v>140</v>
      </c>
      <c r="D104" s="199" t="s">
        <v>133</v>
      </c>
      <c r="E104" s="200" t="s">
        <v>141</v>
      </c>
      <c r="F104" s="201" t="s">
        <v>142</v>
      </c>
      <c r="G104" s="202" t="s">
        <v>136</v>
      </c>
      <c r="H104" s="203" t="n">
        <v>1</v>
      </c>
      <c r="I104" s="204"/>
      <c r="J104" s="205" t="n">
        <f aca="false">ROUND(I104*H104,2)</f>
        <v>0</v>
      </c>
      <c r="K104" s="201" t="s">
        <v>137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38</v>
      </c>
      <c r="AT104" s="3" t="s">
        <v>133</v>
      </c>
      <c r="AU104" s="3" t="s">
        <v>79</v>
      </c>
      <c r="AY104" s="3" t="s">
        <v>13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38</v>
      </c>
      <c r="BM104" s="3" t="s">
        <v>143</v>
      </c>
    </row>
    <row r="105" s="24" customFormat="true" ht="16.5" hidden="false" customHeight="true" outlineLevel="0" collapsed="false">
      <c r="B105" s="25"/>
      <c r="C105" s="199" t="s">
        <v>144</v>
      </c>
      <c r="D105" s="199" t="s">
        <v>133</v>
      </c>
      <c r="E105" s="200" t="s">
        <v>145</v>
      </c>
      <c r="F105" s="201" t="s">
        <v>146</v>
      </c>
      <c r="G105" s="202" t="s">
        <v>136</v>
      </c>
      <c r="H105" s="203" t="n">
        <v>1</v>
      </c>
      <c r="I105" s="204"/>
      <c r="J105" s="205" t="n">
        <f aca="false">ROUND(I105*H105,2)</f>
        <v>0</v>
      </c>
      <c r="K105" s="201" t="s">
        <v>137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38</v>
      </c>
      <c r="AT105" s="3" t="s">
        <v>133</v>
      </c>
      <c r="AU105" s="3" t="s">
        <v>79</v>
      </c>
      <c r="AY105" s="3" t="s">
        <v>13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38</v>
      </c>
      <c r="BM105" s="3" t="s">
        <v>147</v>
      </c>
    </row>
    <row r="106" s="24" customFormat="true" ht="16.5" hidden="false" customHeight="true" outlineLevel="0" collapsed="false">
      <c r="B106" s="25"/>
      <c r="C106" s="199" t="s">
        <v>148</v>
      </c>
      <c r="D106" s="199" t="s">
        <v>133</v>
      </c>
      <c r="E106" s="200" t="s">
        <v>149</v>
      </c>
      <c r="F106" s="201" t="s">
        <v>150</v>
      </c>
      <c r="G106" s="202" t="s">
        <v>136</v>
      </c>
      <c r="H106" s="203" t="n">
        <v>1</v>
      </c>
      <c r="I106" s="204"/>
      <c r="J106" s="205" t="n">
        <f aca="false">ROUND(I106*H106,2)</f>
        <v>0</v>
      </c>
      <c r="K106" s="201" t="s">
        <v>137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38</v>
      </c>
      <c r="AT106" s="3" t="s">
        <v>133</v>
      </c>
      <c r="AU106" s="3" t="s">
        <v>79</v>
      </c>
      <c r="AY106" s="3" t="s">
        <v>13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8</v>
      </c>
      <c r="BM106" s="3" t="s">
        <v>151</v>
      </c>
    </row>
    <row r="107" s="24" customFormat="true" ht="16.5" hidden="false" customHeight="true" outlineLevel="0" collapsed="false">
      <c r="B107" s="25"/>
      <c r="C107" s="199" t="s">
        <v>6</v>
      </c>
      <c r="D107" s="199" t="s">
        <v>133</v>
      </c>
      <c r="E107" s="200" t="s">
        <v>152</v>
      </c>
      <c r="F107" s="201" t="s">
        <v>153</v>
      </c>
      <c r="G107" s="202" t="s">
        <v>136</v>
      </c>
      <c r="H107" s="203" t="n">
        <v>1</v>
      </c>
      <c r="I107" s="204"/>
      <c r="J107" s="205" t="n">
        <f aca="false">ROUND(I107*H107,2)</f>
        <v>0</v>
      </c>
      <c r="K107" s="201" t="s">
        <v>137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38</v>
      </c>
      <c r="AT107" s="3" t="s">
        <v>133</v>
      </c>
      <c r="AU107" s="3" t="s">
        <v>79</v>
      </c>
      <c r="AY107" s="3" t="s">
        <v>13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38</v>
      </c>
      <c r="BM107" s="3" t="s">
        <v>154</v>
      </c>
    </row>
    <row r="108" s="24" customFormat="true" ht="16.5" hidden="false" customHeight="true" outlineLevel="0" collapsed="false">
      <c r="B108" s="25"/>
      <c r="C108" s="199" t="s">
        <v>155</v>
      </c>
      <c r="D108" s="199" t="s">
        <v>133</v>
      </c>
      <c r="E108" s="200" t="s">
        <v>156</v>
      </c>
      <c r="F108" s="201" t="s">
        <v>157</v>
      </c>
      <c r="G108" s="202" t="s">
        <v>158</v>
      </c>
      <c r="H108" s="203" t="n">
        <v>1.7</v>
      </c>
      <c r="I108" s="204"/>
      <c r="J108" s="205" t="n">
        <f aca="false">ROUND(I108*H108,2)</f>
        <v>0</v>
      </c>
      <c r="K108" s="201" t="s">
        <v>137</v>
      </c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138</v>
      </c>
      <c r="AT108" s="3" t="s">
        <v>133</v>
      </c>
      <c r="AU108" s="3" t="s">
        <v>79</v>
      </c>
      <c r="AY108" s="3" t="s">
        <v>13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38</v>
      </c>
      <c r="BM108" s="3" t="s">
        <v>159</v>
      </c>
    </row>
    <row r="109" s="182" customFormat="true" ht="22.5" hidden="false" customHeight="true" outlineLevel="0" collapsed="false">
      <c r="B109" s="183"/>
      <c r="C109" s="184"/>
      <c r="D109" s="185" t="s">
        <v>68</v>
      </c>
      <c r="E109" s="197" t="s">
        <v>79</v>
      </c>
      <c r="F109" s="197" t="s">
        <v>160</v>
      </c>
      <c r="G109" s="184"/>
      <c r="H109" s="184"/>
      <c r="I109" s="187"/>
      <c r="J109" s="198" t="n">
        <f aca="false">BK109</f>
        <v>0</v>
      </c>
      <c r="K109" s="184"/>
      <c r="L109" s="189"/>
      <c r="M109" s="190"/>
      <c r="N109" s="191"/>
      <c r="O109" s="191"/>
      <c r="P109" s="192" t="n">
        <f aca="false">P110</f>
        <v>0</v>
      </c>
      <c r="Q109" s="191"/>
      <c r="R109" s="192" t="n">
        <f aca="false">R110</f>
        <v>3.38451</v>
      </c>
      <c r="S109" s="191"/>
      <c r="T109" s="193" t="n">
        <f aca="false">T110</f>
        <v>0</v>
      </c>
      <c r="AR109" s="194" t="s">
        <v>77</v>
      </c>
      <c r="AT109" s="195" t="s">
        <v>68</v>
      </c>
      <c r="AU109" s="195" t="s">
        <v>77</v>
      </c>
      <c r="AY109" s="194" t="s">
        <v>130</v>
      </c>
      <c r="BK109" s="196" t="n">
        <f aca="false">BK110</f>
        <v>0</v>
      </c>
    </row>
    <row r="110" s="24" customFormat="true" ht="16.5" hidden="false" customHeight="true" outlineLevel="0" collapsed="false">
      <c r="B110" s="25"/>
      <c r="C110" s="199" t="s">
        <v>161</v>
      </c>
      <c r="D110" s="199" t="s">
        <v>133</v>
      </c>
      <c r="E110" s="200" t="s">
        <v>162</v>
      </c>
      <c r="F110" s="201" t="s">
        <v>163</v>
      </c>
      <c r="G110" s="202" t="s">
        <v>136</v>
      </c>
      <c r="H110" s="203" t="n">
        <v>1.5</v>
      </c>
      <c r="I110" s="204"/>
      <c r="J110" s="205" t="n">
        <f aca="false">ROUND(I110*H110,2)</f>
        <v>0</v>
      </c>
      <c r="K110" s="201" t="s">
        <v>137</v>
      </c>
      <c r="L110" s="30"/>
      <c r="M110" s="206"/>
      <c r="N110" s="207" t="s">
        <v>40</v>
      </c>
      <c r="O110" s="62"/>
      <c r="P110" s="208" t="n">
        <f aca="false">O110*H110</f>
        <v>0</v>
      </c>
      <c r="Q110" s="208" t="n">
        <v>2.25634</v>
      </c>
      <c r="R110" s="208" t="n">
        <f aca="false">Q110*H110</f>
        <v>3.38451</v>
      </c>
      <c r="S110" s="208" t="n">
        <v>0</v>
      </c>
      <c r="T110" s="209" t="n">
        <f aca="false">S110*H110</f>
        <v>0</v>
      </c>
      <c r="AR110" s="3" t="s">
        <v>138</v>
      </c>
      <c r="AT110" s="3" t="s">
        <v>133</v>
      </c>
      <c r="AU110" s="3" t="s">
        <v>79</v>
      </c>
      <c r="AY110" s="3" t="s">
        <v>13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38</v>
      </c>
      <c r="BM110" s="3" t="s">
        <v>164</v>
      </c>
    </row>
    <row r="111" s="182" customFormat="true" ht="22.5" hidden="false" customHeight="true" outlineLevel="0" collapsed="false">
      <c r="B111" s="183"/>
      <c r="C111" s="184"/>
      <c r="D111" s="185" t="s">
        <v>68</v>
      </c>
      <c r="E111" s="197" t="s">
        <v>165</v>
      </c>
      <c r="F111" s="197" t="s">
        <v>166</v>
      </c>
      <c r="G111" s="184"/>
      <c r="H111" s="184"/>
      <c r="I111" s="187"/>
      <c r="J111" s="198" t="n">
        <f aca="false">BK111</f>
        <v>0</v>
      </c>
      <c r="K111" s="184"/>
      <c r="L111" s="189"/>
      <c r="M111" s="190"/>
      <c r="N111" s="191"/>
      <c r="O111" s="191"/>
      <c r="P111" s="192" t="n">
        <f aca="false">SUM(P112:P115)</f>
        <v>0</v>
      </c>
      <c r="Q111" s="191"/>
      <c r="R111" s="192" t="n">
        <f aca="false">SUM(R112:R115)</f>
        <v>5.6313599</v>
      </c>
      <c r="S111" s="191"/>
      <c r="T111" s="193" t="n">
        <f aca="false">SUM(T112:T115)</f>
        <v>0</v>
      </c>
      <c r="AR111" s="194" t="s">
        <v>77</v>
      </c>
      <c r="AT111" s="195" t="s">
        <v>68</v>
      </c>
      <c r="AU111" s="195" t="s">
        <v>77</v>
      </c>
      <c r="AY111" s="194" t="s">
        <v>130</v>
      </c>
      <c r="BK111" s="196" t="n">
        <f aca="false">SUM(BK112:BK115)</f>
        <v>0</v>
      </c>
    </row>
    <row r="112" s="24" customFormat="true" ht="16.5" hidden="false" customHeight="true" outlineLevel="0" collapsed="false">
      <c r="B112" s="25"/>
      <c r="C112" s="199" t="s">
        <v>167</v>
      </c>
      <c r="D112" s="199" t="s">
        <v>133</v>
      </c>
      <c r="E112" s="200" t="s">
        <v>168</v>
      </c>
      <c r="F112" s="201" t="s">
        <v>169</v>
      </c>
      <c r="G112" s="202" t="s">
        <v>170</v>
      </c>
      <c r="H112" s="203" t="n">
        <v>7.2</v>
      </c>
      <c r="I112" s="204"/>
      <c r="J112" s="205" t="n">
        <f aca="false">ROUND(I112*H112,2)</f>
        <v>0</v>
      </c>
      <c r="K112" s="201" t="s">
        <v>137</v>
      </c>
      <c r="L112" s="30"/>
      <c r="M112" s="206"/>
      <c r="N112" s="207" t="s">
        <v>40</v>
      </c>
      <c r="O112" s="62"/>
      <c r="P112" s="208" t="n">
        <f aca="false">O112*H112</f>
        <v>0</v>
      </c>
      <c r="Q112" s="208" t="n">
        <v>0.67489</v>
      </c>
      <c r="R112" s="208" t="n">
        <f aca="false">Q112*H112</f>
        <v>4.859208</v>
      </c>
      <c r="S112" s="208" t="n">
        <v>0</v>
      </c>
      <c r="T112" s="209" t="n">
        <f aca="false">S112*H112</f>
        <v>0</v>
      </c>
      <c r="AR112" s="3" t="s">
        <v>138</v>
      </c>
      <c r="AT112" s="3" t="s">
        <v>133</v>
      </c>
      <c r="AU112" s="3" t="s">
        <v>79</v>
      </c>
      <c r="AY112" s="3" t="s">
        <v>13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38</v>
      </c>
      <c r="BM112" s="3" t="s">
        <v>171</v>
      </c>
    </row>
    <row r="113" s="24" customFormat="true" ht="16.5" hidden="false" customHeight="true" outlineLevel="0" collapsed="false">
      <c r="B113" s="25"/>
      <c r="C113" s="199" t="s">
        <v>172</v>
      </c>
      <c r="D113" s="199" t="s">
        <v>133</v>
      </c>
      <c r="E113" s="200" t="s">
        <v>173</v>
      </c>
      <c r="F113" s="201" t="s">
        <v>174</v>
      </c>
      <c r="G113" s="202" t="s">
        <v>158</v>
      </c>
      <c r="H113" s="203" t="n">
        <v>0.3</v>
      </c>
      <c r="I113" s="204"/>
      <c r="J113" s="205" t="n">
        <f aca="false">ROUND(I113*H113,2)</f>
        <v>0</v>
      </c>
      <c r="K113" s="201" t="s">
        <v>137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1.04715</v>
      </c>
      <c r="R113" s="208" t="n">
        <f aca="false">Q113*H113</f>
        <v>0.314145</v>
      </c>
      <c r="S113" s="208" t="n">
        <v>0</v>
      </c>
      <c r="T113" s="209" t="n">
        <f aca="false">S113*H113</f>
        <v>0</v>
      </c>
      <c r="AR113" s="3" t="s">
        <v>138</v>
      </c>
      <c r="AT113" s="3" t="s">
        <v>133</v>
      </c>
      <c r="AU113" s="3" t="s">
        <v>79</v>
      </c>
      <c r="AY113" s="3" t="s">
        <v>13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38</v>
      </c>
      <c r="BM113" s="3" t="s">
        <v>175</v>
      </c>
    </row>
    <row r="114" s="24" customFormat="true" ht="16.5" hidden="false" customHeight="true" outlineLevel="0" collapsed="false">
      <c r="B114" s="25"/>
      <c r="C114" s="199" t="s">
        <v>176</v>
      </c>
      <c r="D114" s="199" t="s">
        <v>133</v>
      </c>
      <c r="E114" s="200" t="s">
        <v>177</v>
      </c>
      <c r="F114" s="201" t="s">
        <v>178</v>
      </c>
      <c r="G114" s="202" t="s">
        <v>158</v>
      </c>
      <c r="H114" s="203" t="n">
        <v>0.41</v>
      </c>
      <c r="I114" s="204"/>
      <c r="J114" s="205" t="n">
        <f aca="false">ROUND(I114*H114,2)</f>
        <v>0</v>
      </c>
      <c r="K114" s="201" t="s">
        <v>137</v>
      </c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.01709</v>
      </c>
      <c r="R114" s="208" t="n">
        <f aca="false">Q114*H114</f>
        <v>0.0070069</v>
      </c>
      <c r="S114" s="208" t="n">
        <v>0</v>
      </c>
      <c r="T114" s="209" t="n">
        <f aca="false">S114*H114</f>
        <v>0</v>
      </c>
      <c r="AR114" s="3" t="s">
        <v>138</v>
      </c>
      <c r="AT114" s="3" t="s">
        <v>133</v>
      </c>
      <c r="AU114" s="3" t="s">
        <v>79</v>
      </c>
      <c r="AY114" s="3" t="s">
        <v>13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8</v>
      </c>
      <c r="BM114" s="3" t="s">
        <v>179</v>
      </c>
    </row>
    <row r="115" s="24" customFormat="true" ht="16.5" hidden="false" customHeight="true" outlineLevel="0" collapsed="false">
      <c r="B115" s="25"/>
      <c r="C115" s="211" t="s">
        <v>180</v>
      </c>
      <c r="D115" s="211" t="s">
        <v>181</v>
      </c>
      <c r="E115" s="212" t="s">
        <v>182</v>
      </c>
      <c r="F115" s="213" t="s">
        <v>183</v>
      </c>
      <c r="G115" s="214" t="s">
        <v>158</v>
      </c>
      <c r="H115" s="215" t="n">
        <v>0.451</v>
      </c>
      <c r="I115" s="216"/>
      <c r="J115" s="217" t="n">
        <f aca="false">ROUND(I115*H115,2)</f>
        <v>0</v>
      </c>
      <c r="K115" s="213" t="s">
        <v>137</v>
      </c>
      <c r="L115" s="218"/>
      <c r="M115" s="219"/>
      <c r="N115" s="220" t="s">
        <v>40</v>
      </c>
      <c r="O115" s="62"/>
      <c r="P115" s="208" t="n">
        <f aca="false">O115*H115</f>
        <v>0</v>
      </c>
      <c r="Q115" s="208" t="n">
        <v>1</v>
      </c>
      <c r="R115" s="208" t="n">
        <f aca="false">Q115*H115</f>
        <v>0.451</v>
      </c>
      <c r="S115" s="208" t="n">
        <v>0</v>
      </c>
      <c r="T115" s="209" t="n">
        <f aca="false">S115*H115</f>
        <v>0</v>
      </c>
      <c r="AR115" s="3" t="s">
        <v>184</v>
      </c>
      <c r="AT115" s="3" t="s">
        <v>181</v>
      </c>
      <c r="AU115" s="3" t="s">
        <v>79</v>
      </c>
      <c r="AY115" s="3" t="s">
        <v>13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8</v>
      </c>
      <c r="BM115" s="3" t="s">
        <v>185</v>
      </c>
    </row>
    <row r="116" s="182" customFormat="true" ht="22.5" hidden="false" customHeight="true" outlineLevel="0" collapsed="false">
      <c r="B116" s="183"/>
      <c r="C116" s="184"/>
      <c r="D116" s="185" t="s">
        <v>68</v>
      </c>
      <c r="E116" s="197" t="s">
        <v>138</v>
      </c>
      <c r="F116" s="197" t="s">
        <v>186</v>
      </c>
      <c r="G116" s="184"/>
      <c r="H116" s="184"/>
      <c r="I116" s="187"/>
      <c r="J116" s="198" t="n">
        <f aca="false">BK116</f>
        <v>0</v>
      </c>
      <c r="K116" s="184"/>
      <c r="L116" s="189"/>
      <c r="M116" s="190"/>
      <c r="N116" s="191"/>
      <c r="O116" s="191"/>
      <c r="P116" s="192" t="n">
        <f aca="false">SUM(P117:P123)</f>
        <v>0</v>
      </c>
      <c r="Q116" s="191"/>
      <c r="R116" s="192" t="n">
        <f aca="false">SUM(R117:R123)</f>
        <v>4.237116</v>
      </c>
      <c r="S116" s="191"/>
      <c r="T116" s="193" t="n">
        <f aca="false">SUM(T117:T123)</f>
        <v>0</v>
      </c>
      <c r="AR116" s="194" t="s">
        <v>77</v>
      </c>
      <c r="AT116" s="195" t="s">
        <v>68</v>
      </c>
      <c r="AU116" s="195" t="s">
        <v>77</v>
      </c>
      <c r="AY116" s="194" t="s">
        <v>130</v>
      </c>
      <c r="BK116" s="196" t="n">
        <f aca="false">SUM(BK117:BK123)</f>
        <v>0</v>
      </c>
    </row>
    <row r="117" s="24" customFormat="true" ht="16.5" hidden="false" customHeight="true" outlineLevel="0" collapsed="false">
      <c r="B117" s="25"/>
      <c r="C117" s="199" t="s">
        <v>187</v>
      </c>
      <c r="D117" s="199" t="s">
        <v>133</v>
      </c>
      <c r="E117" s="200" t="s">
        <v>188</v>
      </c>
      <c r="F117" s="201" t="s">
        <v>189</v>
      </c>
      <c r="G117" s="202" t="s">
        <v>136</v>
      </c>
      <c r="H117" s="203" t="n">
        <v>1.6</v>
      </c>
      <c r="I117" s="204"/>
      <c r="J117" s="205" t="n">
        <f aca="false">ROUND(I117*H117,2)</f>
        <v>0</v>
      </c>
      <c r="K117" s="201" t="s">
        <v>137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2.45343</v>
      </c>
      <c r="R117" s="208" t="n">
        <f aca="false">Q117*H117</f>
        <v>3.925488</v>
      </c>
      <c r="S117" s="208" t="n">
        <v>0</v>
      </c>
      <c r="T117" s="209" t="n">
        <f aca="false">S117*H117</f>
        <v>0</v>
      </c>
      <c r="AR117" s="3" t="s">
        <v>138</v>
      </c>
      <c r="AT117" s="3" t="s">
        <v>133</v>
      </c>
      <c r="AU117" s="3" t="s">
        <v>79</v>
      </c>
      <c r="AY117" s="3" t="s">
        <v>13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38</v>
      </c>
      <c r="BM117" s="3" t="s">
        <v>190</v>
      </c>
    </row>
    <row r="118" s="24" customFormat="true" ht="16.5" hidden="false" customHeight="true" outlineLevel="0" collapsed="false">
      <c r="B118" s="25"/>
      <c r="C118" s="199" t="s">
        <v>191</v>
      </c>
      <c r="D118" s="199" t="s">
        <v>133</v>
      </c>
      <c r="E118" s="200" t="s">
        <v>192</v>
      </c>
      <c r="F118" s="201" t="s">
        <v>193</v>
      </c>
      <c r="G118" s="202" t="s">
        <v>170</v>
      </c>
      <c r="H118" s="203" t="n">
        <v>14.5</v>
      </c>
      <c r="I118" s="204"/>
      <c r="J118" s="205" t="n">
        <f aca="false">ROUND(I118*H118,2)</f>
        <v>0</v>
      </c>
      <c r="K118" s="201" t="s">
        <v>137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.01128</v>
      </c>
      <c r="R118" s="208" t="n">
        <f aca="false">Q118*H118</f>
        <v>0.16356</v>
      </c>
      <c r="S118" s="208" t="n">
        <v>0</v>
      </c>
      <c r="T118" s="209" t="n">
        <f aca="false">S118*H118</f>
        <v>0</v>
      </c>
      <c r="AR118" s="3" t="s">
        <v>138</v>
      </c>
      <c r="AT118" s="3" t="s">
        <v>133</v>
      </c>
      <c r="AU118" s="3" t="s">
        <v>79</v>
      </c>
      <c r="AY118" s="3" t="s">
        <v>13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8</v>
      </c>
      <c r="BM118" s="3" t="s">
        <v>194</v>
      </c>
    </row>
    <row r="119" s="24" customFormat="true" ht="16.5" hidden="false" customHeight="true" outlineLevel="0" collapsed="false">
      <c r="B119" s="25"/>
      <c r="C119" s="199" t="s">
        <v>195</v>
      </c>
      <c r="D119" s="199" t="s">
        <v>133</v>
      </c>
      <c r="E119" s="200" t="s">
        <v>196</v>
      </c>
      <c r="F119" s="201" t="s">
        <v>197</v>
      </c>
      <c r="G119" s="202" t="s">
        <v>198</v>
      </c>
      <c r="H119" s="203" t="n">
        <v>30</v>
      </c>
      <c r="I119" s="204"/>
      <c r="J119" s="205" t="n">
        <f aca="false">ROUND(I119*H119,2)</f>
        <v>0</v>
      </c>
      <c r="K119" s="201" t="s">
        <v>137</v>
      </c>
      <c r="L119" s="30"/>
      <c r="M119" s="206"/>
      <c r="N119" s="207" t="s">
        <v>40</v>
      </c>
      <c r="O119" s="62"/>
      <c r="P119" s="208" t="n">
        <f aca="false">O119*H119</f>
        <v>0</v>
      </c>
      <c r="Q119" s="208" t="n">
        <v>1E-005</v>
      </c>
      <c r="R119" s="208" t="n">
        <f aca="false">Q119*H119</f>
        <v>0.0003</v>
      </c>
      <c r="S119" s="208" t="n">
        <v>0</v>
      </c>
      <c r="T119" s="209" t="n">
        <f aca="false">S119*H119</f>
        <v>0</v>
      </c>
      <c r="AR119" s="3" t="s">
        <v>138</v>
      </c>
      <c r="AT119" s="3" t="s">
        <v>133</v>
      </c>
      <c r="AU119" s="3" t="s">
        <v>79</v>
      </c>
      <c r="AY119" s="3" t="s">
        <v>13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38</v>
      </c>
      <c r="BM119" s="3" t="s">
        <v>199</v>
      </c>
    </row>
    <row r="120" s="24" customFormat="true" ht="16.5" hidden="false" customHeight="true" outlineLevel="0" collapsed="false">
      <c r="B120" s="25"/>
      <c r="C120" s="199" t="s">
        <v>200</v>
      </c>
      <c r="D120" s="199" t="s">
        <v>133</v>
      </c>
      <c r="E120" s="200" t="s">
        <v>201</v>
      </c>
      <c r="F120" s="201" t="s">
        <v>202</v>
      </c>
      <c r="G120" s="202" t="s">
        <v>158</v>
      </c>
      <c r="H120" s="203" t="n">
        <v>0.04</v>
      </c>
      <c r="I120" s="204"/>
      <c r="J120" s="205" t="n">
        <f aca="false">ROUND(I120*H120,2)</f>
        <v>0</v>
      </c>
      <c r="K120" s="201" t="s">
        <v>137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1.04966</v>
      </c>
      <c r="R120" s="208" t="n">
        <f aca="false">Q120*H120</f>
        <v>0.0419864</v>
      </c>
      <c r="S120" s="208" t="n">
        <v>0</v>
      </c>
      <c r="T120" s="209" t="n">
        <f aca="false">S120*H120</f>
        <v>0</v>
      </c>
      <c r="AR120" s="3" t="s">
        <v>138</v>
      </c>
      <c r="AT120" s="3" t="s">
        <v>133</v>
      </c>
      <c r="AU120" s="3" t="s">
        <v>79</v>
      </c>
      <c r="AY120" s="3" t="s">
        <v>13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38</v>
      </c>
      <c r="BM120" s="3" t="s">
        <v>203</v>
      </c>
    </row>
    <row r="121" s="24" customFormat="true" ht="16.5" hidden="false" customHeight="true" outlineLevel="0" collapsed="false">
      <c r="B121" s="25"/>
      <c r="C121" s="199" t="s">
        <v>204</v>
      </c>
      <c r="D121" s="199" t="s">
        <v>133</v>
      </c>
      <c r="E121" s="200" t="s">
        <v>205</v>
      </c>
      <c r="F121" s="201" t="s">
        <v>206</v>
      </c>
      <c r="G121" s="202" t="s">
        <v>158</v>
      </c>
      <c r="H121" s="203" t="n">
        <v>0.08</v>
      </c>
      <c r="I121" s="204"/>
      <c r="J121" s="205" t="n">
        <f aca="false">ROUND(I121*H121,2)</f>
        <v>0</v>
      </c>
      <c r="K121" s="201" t="s">
        <v>137</v>
      </c>
      <c r="L121" s="30"/>
      <c r="M121" s="206"/>
      <c r="N121" s="207" t="s">
        <v>40</v>
      </c>
      <c r="O121" s="62"/>
      <c r="P121" s="208" t="n">
        <f aca="false">O121*H121</f>
        <v>0</v>
      </c>
      <c r="Q121" s="208" t="n">
        <v>1.06277</v>
      </c>
      <c r="R121" s="208" t="n">
        <f aca="false">Q121*H121</f>
        <v>0.0850216</v>
      </c>
      <c r="S121" s="208" t="n">
        <v>0</v>
      </c>
      <c r="T121" s="209" t="n">
        <f aca="false">S121*H121</f>
        <v>0</v>
      </c>
      <c r="AR121" s="3" t="s">
        <v>138</v>
      </c>
      <c r="AT121" s="3" t="s">
        <v>133</v>
      </c>
      <c r="AU121" s="3" t="s">
        <v>79</v>
      </c>
      <c r="AY121" s="3" t="s">
        <v>13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38</v>
      </c>
      <c r="BM121" s="3" t="s">
        <v>207</v>
      </c>
    </row>
    <row r="122" s="24" customFormat="true" ht="16.5" hidden="false" customHeight="true" outlineLevel="0" collapsed="false">
      <c r="B122" s="25"/>
      <c r="C122" s="199" t="s">
        <v>208</v>
      </c>
      <c r="D122" s="199" t="s">
        <v>133</v>
      </c>
      <c r="E122" s="200" t="s">
        <v>209</v>
      </c>
      <c r="F122" s="201" t="s">
        <v>210</v>
      </c>
      <c r="G122" s="202" t="s">
        <v>170</v>
      </c>
      <c r="H122" s="203" t="n">
        <v>4</v>
      </c>
      <c r="I122" s="204"/>
      <c r="J122" s="205" t="n">
        <f aca="false">ROUND(I122*H122,2)</f>
        <v>0</v>
      </c>
      <c r="K122" s="201" t="s">
        <v>137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.00519</v>
      </c>
      <c r="R122" s="208" t="n">
        <f aca="false">Q122*H122</f>
        <v>0.02076</v>
      </c>
      <c r="S122" s="208" t="n">
        <v>0</v>
      </c>
      <c r="T122" s="209" t="n">
        <f aca="false">S122*H122</f>
        <v>0</v>
      </c>
      <c r="AR122" s="3" t="s">
        <v>138</v>
      </c>
      <c r="AT122" s="3" t="s">
        <v>133</v>
      </c>
      <c r="AU122" s="3" t="s">
        <v>79</v>
      </c>
      <c r="AY122" s="3" t="s">
        <v>13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38</v>
      </c>
      <c r="BM122" s="3" t="s">
        <v>211</v>
      </c>
    </row>
    <row r="123" s="24" customFormat="true" ht="16.5" hidden="false" customHeight="true" outlineLevel="0" collapsed="false">
      <c r="B123" s="25"/>
      <c r="C123" s="199" t="s">
        <v>212</v>
      </c>
      <c r="D123" s="199" t="s">
        <v>133</v>
      </c>
      <c r="E123" s="200" t="s">
        <v>213</v>
      </c>
      <c r="F123" s="201" t="s">
        <v>214</v>
      </c>
      <c r="G123" s="202" t="s">
        <v>170</v>
      </c>
      <c r="H123" s="203" t="n">
        <v>4</v>
      </c>
      <c r="I123" s="204"/>
      <c r="J123" s="205" t="n">
        <f aca="false">ROUND(I123*H123,2)</f>
        <v>0</v>
      </c>
      <c r="K123" s="201" t="s">
        <v>137</v>
      </c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38</v>
      </c>
      <c r="AT123" s="3" t="s">
        <v>133</v>
      </c>
      <c r="AU123" s="3" t="s">
        <v>79</v>
      </c>
      <c r="AY123" s="3" t="s">
        <v>13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38</v>
      </c>
      <c r="BM123" s="3" t="s">
        <v>215</v>
      </c>
    </row>
    <row r="124" s="182" customFormat="true" ht="22.5" hidden="false" customHeight="true" outlineLevel="0" collapsed="false">
      <c r="B124" s="183"/>
      <c r="C124" s="184"/>
      <c r="D124" s="185" t="s">
        <v>68</v>
      </c>
      <c r="E124" s="197" t="s">
        <v>216</v>
      </c>
      <c r="F124" s="197" t="s">
        <v>217</v>
      </c>
      <c r="G124" s="184"/>
      <c r="H124" s="184"/>
      <c r="I124" s="187"/>
      <c r="J124" s="198" t="n">
        <f aca="false">BK124</f>
        <v>0</v>
      </c>
      <c r="K124" s="184"/>
      <c r="L124" s="189"/>
      <c r="M124" s="190"/>
      <c r="N124" s="191"/>
      <c r="O124" s="191"/>
      <c r="P124" s="192" t="n">
        <f aca="false">SUM(P125:P129)</f>
        <v>0</v>
      </c>
      <c r="Q124" s="191"/>
      <c r="R124" s="192" t="n">
        <f aca="false">SUM(R125:R129)</f>
        <v>0.71872</v>
      </c>
      <c r="S124" s="191"/>
      <c r="T124" s="193" t="n">
        <f aca="false">SUM(T125:T129)</f>
        <v>0.49</v>
      </c>
      <c r="AR124" s="194" t="s">
        <v>77</v>
      </c>
      <c r="AT124" s="195" t="s">
        <v>68</v>
      </c>
      <c r="AU124" s="195" t="s">
        <v>77</v>
      </c>
      <c r="AY124" s="194" t="s">
        <v>130</v>
      </c>
      <c r="BK124" s="196" t="n">
        <f aca="false">SUM(BK125:BK129)</f>
        <v>0</v>
      </c>
    </row>
    <row r="125" s="24" customFormat="true" ht="16.5" hidden="false" customHeight="true" outlineLevel="0" collapsed="false">
      <c r="B125" s="25"/>
      <c r="C125" s="199" t="s">
        <v>218</v>
      </c>
      <c r="D125" s="199" t="s">
        <v>133</v>
      </c>
      <c r="E125" s="200" t="s">
        <v>219</v>
      </c>
      <c r="F125" s="201" t="s">
        <v>220</v>
      </c>
      <c r="G125" s="202" t="s">
        <v>170</v>
      </c>
      <c r="H125" s="203" t="n">
        <v>5</v>
      </c>
      <c r="I125" s="204"/>
      <c r="J125" s="205" t="n">
        <f aca="false">ROUND(I125*H125,2)</f>
        <v>0</v>
      </c>
      <c r="K125" s="201" t="s">
        <v>137</v>
      </c>
      <c r="L125" s="30"/>
      <c r="M125" s="206"/>
      <c r="N125" s="207" t="s">
        <v>40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.098</v>
      </c>
      <c r="T125" s="209" t="n">
        <f aca="false">S125*H125</f>
        <v>0.49</v>
      </c>
      <c r="AR125" s="3" t="s">
        <v>138</v>
      </c>
      <c r="AT125" s="3" t="s">
        <v>133</v>
      </c>
      <c r="AU125" s="3" t="s">
        <v>79</v>
      </c>
      <c r="AY125" s="3" t="s">
        <v>13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38</v>
      </c>
      <c r="BM125" s="3" t="s">
        <v>221</v>
      </c>
    </row>
    <row r="126" s="24" customFormat="true" ht="16.5" hidden="false" customHeight="true" outlineLevel="0" collapsed="false">
      <c r="B126" s="25"/>
      <c r="C126" s="199" t="s">
        <v>222</v>
      </c>
      <c r="D126" s="199" t="s">
        <v>133</v>
      </c>
      <c r="E126" s="200" t="s">
        <v>223</v>
      </c>
      <c r="F126" s="201" t="s">
        <v>224</v>
      </c>
      <c r="G126" s="202" t="s">
        <v>170</v>
      </c>
      <c r="H126" s="203" t="n">
        <v>5</v>
      </c>
      <c r="I126" s="204"/>
      <c r="J126" s="205" t="n">
        <f aca="false">ROUND(I126*H126,2)</f>
        <v>0</v>
      </c>
      <c r="K126" s="201" t="s">
        <v>137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.01262</v>
      </c>
      <c r="R126" s="208" t="n">
        <f aca="false">Q126*H126</f>
        <v>0.0631</v>
      </c>
      <c r="S126" s="208" t="n">
        <v>0</v>
      </c>
      <c r="T126" s="209" t="n">
        <f aca="false">S126*H126</f>
        <v>0</v>
      </c>
      <c r="AR126" s="3" t="s">
        <v>138</v>
      </c>
      <c r="AT126" s="3" t="s">
        <v>133</v>
      </c>
      <c r="AU126" s="3" t="s">
        <v>79</v>
      </c>
      <c r="AY126" s="3" t="s">
        <v>13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38</v>
      </c>
      <c r="BM126" s="3" t="s">
        <v>225</v>
      </c>
    </row>
    <row r="127" s="24" customFormat="true" ht="16.5" hidden="false" customHeight="true" outlineLevel="0" collapsed="false">
      <c r="B127" s="25"/>
      <c r="C127" s="199" t="s">
        <v>226</v>
      </c>
      <c r="D127" s="199" t="s">
        <v>133</v>
      </c>
      <c r="E127" s="200" t="s">
        <v>227</v>
      </c>
      <c r="F127" s="201" t="s">
        <v>228</v>
      </c>
      <c r="G127" s="202" t="s">
        <v>170</v>
      </c>
      <c r="H127" s="203" t="n">
        <v>5</v>
      </c>
      <c r="I127" s="204"/>
      <c r="J127" s="205" t="n">
        <f aca="false">ROUND(I127*H127,2)</f>
        <v>0</v>
      </c>
      <c r="K127" s="201" t="s">
        <v>137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.12966</v>
      </c>
      <c r="R127" s="208" t="n">
        <f aca="false">Q127*H127</f>
        <v>0.6483</v>
      </c>
      <c r="S127" s="208" t="n">
        <v>0</v>
      </c>
      <c r="T127" s="209" t="n">
        <f aca="false">S127*H127</f>
        <v>0</v>
      </c>
      <c r="AR127" s="3" t="s">
        <v>138</v>
      </c>
      <c r="AT127" s="3" t="s">
        <v>133</v>
      </c>
      <c r="AU127" s="3" t="s">
        <v>79</v>
      </c>
      <c r="AY127" s="3" t="s">
        <v>13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38</v>
      </c>
      <c r="BM127" s="3" t="s">
        <v>229</v>
      </c>
    </row>
    <row r="128" s="24" customFormat="true" ht="16.5" hidden="false" customHeight="true" outlineLevel="0" collapsed="false">
      <c r="B128" s="25"/>
      <c r="C128" s="199" t="s">
        <v>230</v>
      </c>
      <c r="D128" s="199" t="s">
        <v>133</v>
      </c>
      <c r="E128" s="200" t="s">
        <v>231</v>
      </c>
      <c r="F128" s="201" t="s">
        <v>232</v>
      </c>
      <c r="G128" s="202" t="s">
        <v>233</v>
      </c>
      <c r="H128" s="203" t="n">
        <v>12</v>
      </c>
      <c r="I128" s="204"/>
      <c r="J128" s="205" t="n">
        <f aca="false">ROUND(I128*H128,2)</f>
        <v>0</v>
      </c>
      <c r="K128" s="201" t="s">
        <v>137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38</v>
      </c>
      <c r="AT128" s="3" t="s">
        <v>133</v>
      </c>
      <c r="AU128" s="3" t="s">
        <v>79</v>
      </c>
      <c r="AY128" s="3" t="s">
        <v>13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38</v>
      </c>
      <c r="BM128" s="3" t="s">
        <v>234</v>
      </c>
    </row>
    <row r="129" s="24" customFormat="true" ht="16.5" hidden="false" customHeight="true" outlineLevel="0" collapsed="false">
      <c r="B129" s="25"/>
      <c r="C129" s="199" t="s">
        <v>235</v>
      </c>
      <c r="D129" s="199" t="s">
        <v>133</v>
      </c>
      <c r="E129" s="200" t="s">
        <v>236</v>
      </c>
      <c r="F129" s="201" t="s">
        <v>237</v>
      </c>
      <c r="G129" s="202" t="s">
        <v>233</v>
      </c>
      <c r="H129" s="203" t="n">
        <v>12</v>
      </c>
      <c r="I129" s="204"/>
      <c r="J129" s="205" t="n">
        <f aca="false">ROUND(I129*H129,2)</f>
        <v>0</v>
      </c>
      <c r="K129" s="201" t="s">
        <v>137</v>
      </c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0.00061</v>
      </c>
      <c r="R129" s="208" t="n">
        <f aca="false">Q129*H129</f>
        <v>0.00732</v>
      </c>
      <c r="S129" s="208" t="n">
        <v>0</v>
      </c>
      <c r="T129" s="209" t="n">
        <f aca="false">S129*H129</f>
        <v>0</v>
      </c>
      <c r="AR129" s="3" t="s">
        <v>138</v>
      </c>
      <c r="AT129" s="3" t="s">
        <v>133</v>
      </c>
      <c r="AU129" s="3" t="s">
        <v>79</v>
      </c>
      <c r="AY129" s="3" t="s">
        <v>13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8</v>
      </c>
      <c r="BM129" s="3" t="s">
        <v>238</v>
      </c>
    </row>
    <row r="130" s="182" customFormat="true" ht="22.5" hidden="false" customHeight="true" outlineLevel="0" collapsed="false">
      <c r="B130" s="183"/>
      <c r="C130" s="184"/>
      <c r="D130" s="185" t="s">
        <v>68</v>
      </c>
      <c r="E130" s="197" t="s">
        <v>239</v>
      </c>
      <c r="F130" s="197" t="s">
        <v>240</v>
      </c>
      <c r="G130" s="184"/>
      <c r="H130" s="184"/>
      <c r="I130" s="187"/>
      <c r="J130" s="198" t="n">
        <f aca="false">BK130</f>
        <v>0</v>
      </c>
      <c r="K130" s="184"/>
      <c r="L130" s="189"/>
      <c r="M130" s="190"/>
      <c r="N130" s="191"/>
      <c r="O130" s="191"/>
      <c r="P130" s="192" t="n">
        <f aca="false">SUM(P131:P135)</f>
        <v>0</v>
      </c>
      <c r="Q130" s="191"/>
      <c r="R130" s="192" t="n">
        <f aca="false">SUM(R131:R135)</f>
        <v>0.35856</v>
      </c>
      <c r="S130" s="191"/>
      <c r="T130" s="193" t="n">
        <f aca="false">SUM(T131:T135)</f>
        <v>0</v>
      </c>
      <c r="AR130" s="194" t="s">
        <v>77</v>
      </c>
      <c r="AT130" s="195" t="s">
        <v>68</v>
      </c>
      <c r="AU130" s="195" t="s">
        <v>77</v>
      </c>
      <c r="AY130" s="194" t="s">
        <v>130</v>
      </c>
      <c r="BK130" s="196" t="n">
        <f aca="false">SUM(BK131:BK135)</f>
        <v>0</v>
      </c>
    </row>
    <row r="131" s="24" customFormat="true" ht="16.5" hidden="false" customHeight="true" outlineLevel="0" collapsed="false">
      <c r="B131" s="25"/>
      <c r="C131" s="199" t="s">
        <v>241</v>
      </c>
      <c r="D131" s="199" t="s">
        <v>133</v>
      </c>
      <c r="E131" s="200" t="s">
        <v>242</v>
      </c>
      <c r="F131" s="201" t="s">
        <v>243</v>
      </c>
      <c r="G131" s="202" t="s">
        <v>198</v>
      </c>
      <c r="H131" s="203" t="n">
        <v>4</v>
      </c>
      <c r="I131" s="204"/>
      <c r="J131" s="205" t="n">
        <f aca="false">ROUND(I131*H131,2)</f>
        <v>0</v>
      </c>
      <c r="K131" s="201" t="s">
        <v>137</v>
      </c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.00157</v>
      </c>
      <c r="R131" s="208" t="n">
        <f aca="false">Q131*H131</f>
        <v>0.00628</v>
      </c>
      <c r="S131" s="208" t="n">
        <v>0</v>
      </c>
      <c r="T131" s="209" t="n">
        <f aca="false">S131*H131</f>
        <v>0</v>
      </c>
      <c r="AR131" s="3" t="s">
        <v>138</v>
      </c>
      <c r="AT131" s="3" t="s">
        <v>133</v>
      </c>
      <c r="AU131" s="3" t="s">
        <v>79</v>
      </c>
      <c r="AY131" s="3" t="s">
        <v>13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38</v>
      </c>
      <c r="BM131" s="3" t="s">
        <v>244</v>
      </c>
    </row>
    <row r="132" s="24" customFormat="true" ht="22.5" hidden="false" customHeight="true" outlineLevel="0" collapsed="false">
      <c r="B132" s="25"/>
      <c r="C132" s="199" t="s">
        <v>245</v>
      </c>
      <c r="D132" s="199" t="s">
        <v>133</v>
      </c>
      <c r="E132" s="200" t="s">
        <v>246</v>
      </c>
      <c r="F132" s="201" t="s">
        <v>247</v>
      </c>
      <c r="G132" s="202" t="s">
        <v>198</v>
      </c>
      <c r="H132" s="203" t="n">
        <v>4</v>
      </c>
      <c r="I132" s="204"/>
      <c r="J132" s="205" t="n">
        <f aca="false">ROUND(I132*H132,2)</f>
        <v>0</v>
      </c>
      <c r="K132" s="201" t="s">
        <v>137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.00669</v>
      </c>
      <c r="R132" s="208" t="n">
        <f aca="false">Q132*H132</f>
        <v>0.02676</v>
      </c>
      <c r="S132" s="208" t="n">
        <v>0</v>
      </c>
      <c r="T132" s="209" t="n">
        <f aca="false">S132*H132</f>
        <v>0</v>
      </c>
      <c r="AR132" s="3" t="s">
        <v>138</v>
      </c>
      <c r="AT132" s="3" t="s">
        <v>133</v>
      </c>
      <c r="AU132" s="3" t="s">
        <v>79</v>
      </c>
      <c r="AY132" s="3" t="s">
        <v>13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38</v>
      </c>
      <c r="BM132" s="3" t="s">
        <v>248</v>
      </c>
    </row>
    <row r="133" s="24" customFormat="true" ht="16.5" hidden="false" customHeight="true" outlineLevel="0" collapsed="false">
      <c r="B133" s="25"/>
      <c r="C133" s="199" t="s">
        <v>249</v>
      </c>
      <c r="D133" s="199" t="s">
        <v>133</v>
      </c>
      <c r="E133" s="200" t="s">
        <v>250</v>
      </c>
      <c r="F133" s="201" t="s">
        <v>251</v>
      </c>
      <c r="G133" s="202" t="s">
        <v>198</v>
      </c>
      <c r="H133" s="203" t="n">
        <v>4</v>
      </c>
      <c r="I133" s="204"/>
      <c r="J133" s="205" t="n">
        <f aca="false">ROUND(I133*H133,2)</f>
        <v>0</v>
      </c>
      <c r="K133" s="201" t="s">
        <v>137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.00053</v>
      </c>
      <c r="R133" s="208" t="n">
        <f aca="false">Q133*H133</f>
        <v>0.00212</v>
      </c>
      <c r="S133" s="208" t="n">
        <v>0</v>
      </c>
      <c r="T133" s="209" t="n">
        <f aca="false">S133*H133</f>
        <v>0</v>
      </c>
      <c r="AR133" s="3" t="s">
        <v>138</v>
      </c>
      <c r="AT133" s="3" t="s">
        <v>133</v>
      </c>
      <c r="AU133" s="3" t="s">
        <v>79</v>
      </c>
      <c r="AY133" s="3" t="s">
        <v>13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38</v>
      </c>
      <c r="BM133" s="3" t="s">
        <v>252</v>
      </c>
    </row>
    <row r="134" s="24" customFormat="true" ht="16.5" hidden="false" customHeight="true" outlineLevel="0" collapsed="false">
      <c r="B134" s="25"/>
      <c r="C134" s="199" t="s">
        <v>253</v>
      </c>
      <c r="D134" s="199" t="s">
        <v>133</v>
      </c>
      <c r="E134" s="200" t="s">
        <v>254</v>
      </c>
      <c r="F134" s="201" t="s">
        <v>255</v>
      </c>
      <c r="G134" s="202" t="s">
        <v>198</v>
      </c>
      <c r="H134" s="203" t="n">
        <v>4</v>
      </c>
      <c r="I134" s="204"/>
      <c r="J134" s="205" t="n">
        <f aca="false">ROUND(I134*H134,2)</f>
        <v>0</v>
      </c>
      <c r="K134" s="201" t="s">
        <v>137</v>
      </c>
      <c r="L134" s="30"/>
      <c r="M134" s="206"/>
      <c r="N134" s="207" t="s">
        <v>40</v>
      </c>
      <c r="O134" s="62"/>
      <c r="P134" s="208" t="n">
        <f aca="false">O134*H134</f>
        <v>0</v>
      </c>
      <c r="Q134" s="208" t="n">
        <v>0.0021</v>
      </c>
      <c r="R134" s="208" t="n">
        <f aca="false">Q134*H134</f>
        <v>0.0084</v>
      </c>
      <c r="S134" s="208" t="n">
        <v>0</v>
      </c>
      <c r="T134" s="209" t="n">
        <f aca="false">S134*H134</f>
        <v>0</v>
      </c>
      <c r="AR134" s="3" t="s">
        <v>138</v>
      </c>
      <c r="AT134" s="3" t="s">
        <v>133</v>
      </c>
      <c r="AU134" s="3" t="s">
        <v>79</v>
      </c>
      <c r="AY134" s="3" t="s">
        <v>13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138</v>
      </c>
      <c r="BM134" s="3" t="s">
        <v>256</v>
      </c>
    </row>
    <row r="135" s="24" customFormat="true" ht="22.5" hidden="false" customHeight="true" outlineLevel="0" collapsed="false">
      <c r="B135" s="25"/>
      <c r="C135" s="199" t="s">
        <v>257</v>
      </c>
      <c r="D135" s="199" t="s">
        <v>133</v>
      </c>
      <c r="E135" s="200" t="s">
        <v>258</v>
      </c>
      <c r="F135" s="201" t="s">
        <v>259</v>
      </c>
      <c r="G135" s="202" t="s">
        <v>170</v>
      </c>
      <c r="H135" s="203" t="n">
        <v>3</v>
      </c>
      <c r="I135" s="204"/>
      <c r="J135" s="205" t="n">
        <f aca="false">ROUND(I135*H135,2)</f>
        <v>0</v>
      </c>
      <c r="K135" s="201" t="s">
        <v>137</v>
      </c>
      <c r="L135" s="30"/>
      <c r="M135" s="206"/>
      <c r="N135" s="207" t="s">
        <v>40</v>
      </c>
      <c r="O135" s="62"/>
      <c r="P135" s="208" t="n">
        <f aca="false">O135*H135</f>
        <v>0</v>
      </c>
      <c r="Q135" s="208" t="n">
        <v>0.105</v>
      </c>
      <c r="R135" s="208" t="n">
        <f aca="false">Q135*H135</f>
        <v>0.315</v>
      </c>
      <c r="S135" s="208" t="n">
        <v>0</v>
      </c>
      <c r="T135" s="209" t="n">
        <f aca="false">S135*H135</f>
        <v>0</v>
      </c>
      <c r="AR135" s="3" t="s">
        <v>138</v>
      </c>
      <c r="AT135" s="3" t="s">
        <v>133</v>
      </c>
      <c r="AU135" s="3" t="s">
        <v>79</v>
      </c>
      <c r="AY135" s="3" t="s">
        <v>13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38</v>
      </c>
      <c r="BM135" s="3" t="s">
        <v>260</v>
      </c>
    </row>
    <row r="136" s="182" customFormat="true" ht="22.5" hidden="false" customHeight="true" outlineLevel="0" collapsed="false">
      <c r="B136" s="183"/>
      <c r="C136" s="184"/>
      <c r="D136" s="185" t="s">
        <v>68</v>
      </c>
      <c r="E136" s="197" t="s">
        <v>261</v>
      </c>
      <c r="F136" s="197" t="s">
        <v>262</v>
      </c>
      <c r="G136" s="184"/>
      <c r="H136" s="184"/>
      <c r="I136" s="187"/>
      <c r="J136" s="198" t="n">
        <f aca="false">BK136</f>
        <v>0</v>
      </c>
      <c r="K136" s="184"/>
      <c r="L136" s="189"/>
      <c r="M136" s="190"/>
      <c r="N136" s="191"/>
      <c r="O136" s="191"/>
      <c r="P136" s="192" t="n">
        <f aca="false">SUM(P137:P147)</f>
        <v>0</v>
      </c>
      <c r="Q136" s="191"/>
      <c r="R136" s="192" t="n">
        <f aca="false">SUM(R137:R147)</f>
        <v>0.00941</v>
      </c>
      <c r="S136" s="191"/>
      <c r="T136" s="193" t="n">
        <f aca="false">SUM(T137:T147)</f>
        <v>24.19</v>
      </c>
      <c r="AR136" s="194" t="s">
        <v>77</v>
      </c>
      <c r="AT136" s="195" t="s">
        <v>68</v>
      </c>
      <c r="AU136" s="195" t="s">
        <v>77</v>
      </c>
      <c r="AY136" s="194" t="s">
        <v>130</v>
      </c>
      <c r="BK136" s="196" t="n">
        <f aca="false">SUM(BK137:BK147)</f>
        <v>0</v>
      </c>
    </row>
    <row r="137" s="24" customFormat="true" ht="16.5" hidden="false" customHeight="true" outlineLevel="0" collapsed="false">
      <c r="B137" s="25"/>
      <c r="C137" s="199" t="s">
        <v>263</v>
      </c>
      <c r="D137" s="199" t="s">
        <v>133</v>
      </c>
      <c r="E137" s="200" t="s">
        <v>264</v>
      </c>
      <c r="F137" s="201" t="s">
        <v>265</v>
      </c>
      <c r="G137" s="202" t="s">
        <v>266</v>
      </c>
      <c r="H137" s="203" t="n">
        <v>4</v>
      </c>
      <c r="I137" s="204"/>
      <c r="J137" s="205" t="n">
        <f aca="false">ROUND(I137*H137,2)</f>
        <v>0</v>
      </c>
      <c r="K137" s="201"/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138</v>
      </c>
      <c r="AT137" s="3" t="s">
        <v>133</v>
      </c>
      <c r="AU137" s="3" t="s">
        <v>79</v>
      </c>
      <c r="AY137" s="3" t="s">
        <v>13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138</v>
      </c>
      <c r="BM137" s="3" t="s">
        <v>267</v>
      </c>
    </row>
    <row r="138" s="24" customFormat="true" ht="16.5" hidden="false" customHeight="true" outlineLevel="0" collapsed="false">
      <c r="B138" s="25"/>
      <c r="C138" s="199" t="s">
        <v>268</v>
      </c>
      <c r="D138" s="199" t="s">
        <v>133</v>
      </c>
      <c r="E138" s="200" t="s">
        <v>269</v>
      </c>
      <c r="F138" s="201" t="s">
        <v>270</v>
      </c>
      <c r="G138" s="202" t="s">
        <v>198</v>
      </c>
      <c r="H138" s="203" t="n">
        <v>4</v>
      </c>
      <c r="I138" s="204"/>
      <c r="J138" s="205" t="n">
        <f aca="false">ROUND(I138*H138,2)</f>
        <v>0</v>
      </c>
      <c r="K138" s="201" t="s">
        <v>137</v>
      </c>
      <c r="L138" s="30"/>
      <c r="M138" s="206"/>
      <c r="N138" s="207" t="s">
        <v>40</v>
      </c>
      <c r="O138" s="62"/>
      <c r="P138" s="208" t="n">
        <f aca="false">O138*H138</f>
        <v>0</v>
      </c>
      <c r="Q138" s="208" t="n">
        <v>0.00191</v>
      </c>
      <c r="R138" s="208" t="n">
        <f aca="false">Q138*H138</f>
        <v>0.00764</v>
      </c>
      <c r="S138" s="208" t="n">
        <v>0</v>
      </c>
      <c r="T138" s="209" t="n">
        <f aca="false">S138*H138</f>
        <v>0</v>
      </c>
      <c r="AR138" s="3" t="s">
        <v>138</v>
      </c>
      <c r="AT138" s="3" t="s">
        <v>133</v>
      </c>
      <c r="AU138" s="3" t="s">
        <v>79</v>
      </c>
      <c r="AY138" s="3" t="s">
        <v>13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38</v>
      </c>
      <c r="BM138" s="3" t="s">
        <v>271</v>
      </c>
    </row>
    <row r="139" s="24" customFormat="true" ht="22.5" hidden="false" customHeight="true" outlineLevel="0" collapsed="false">
      <c r="B139" s="25"/>
      <c r="C139" s="199" t="s">
        <v>272</v>
      </c>
      <c r="D139" s="199" t="s">
        <v>133</v>
      </c>
      <c r="E139" s="200" t="s">
        <v>273</v>
      </c>
      <c r="F139" s="201" t="s">
        <v>274</v>
      </c>
      <c r="G139" s="202" t="s">
        <v>198</v>
      </c>
      <c r="H139" s="203" t="n">
        <v>30</v>
      </c>
      <c r="I139" s="204"/>
      <c r="J139" s="205" t="n">
        <f aca="false">ROUND(I139*H139,2)</f>
        <v>0</v>
      </c>
      <c r="K139" s="201" t="s">
        <v>137</v>
      </c>
      <c r="L139" s="30"/>
      <c r="M139" s="206"/>
      <c r="N139" s="207" t="s">
        <v>40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38</v>
      </c>
      <c r="AT139" s="3" t="s">
        <v>133</v>
      </c>
      <c r="AU139" s="3" t="s">
        <v>79</v>
      </c>
      <c r="AY139" s="3" t="s">
        <v>13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38</v>
      </c>
      <c r="BM139" s="3" t="s">
        <v>275</v>
      </c>
    </row>
    <row r="140" s="24" customFormat="true" ht="16.5" hidden="false" customHeight="true" outlineLevel="0" collapsed="false">
      <c r="B140" s="25"/>
      <c r="C140" s="199" t="s">
        <v>276</v>
      </c>
      <c r="D140" s="199" t="s">
        <v>133</v>
      </c>
      <c r="E140" s="200" t="s">
        <v>277</v>
      </c>
      <c r="F140" s="201" t="s">
        <v>278</v>
      </c>
      <c r="G140" s="202" t="s">
        <v>136</v>
      </c>
      <c r="H140" s="203" t="n">
        <v>0.5</v>
      </c>
      <c r="I140" s="204"/>
      <c r="J140" s="205" t="n">
        <f aca="false">ROUND(I140*H140,2)</f>
        <v>0</v>
      </c>
      <c r="K140" s="201" t="s">
        <v>137</v>
      </c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2</v>
      </c>
      <c r="T140" s="209" t="n">
        <f aca="false">S140*H140</f>
        <v>1</v>
      </c>
      <c r="AR140" s="3" t="s">
        <v>138</v>
      </c>
      <c r="AT140" s="3" t="s">
        <v>133</v>
      </c>
      <c r="AU140" s="3" t="s">
        <v>79</v>
      </c>
      <c r="AY140" s="3" t="s">
        <v>13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8</v>
      </c>
      <c r="BM140" s="3" t="s">
        <v>279</v>
      </c>
    </row>
    <row r="141" s="24" customFormat="true" ht="16.5" hidden="false" customHeight="true" outlineLevel="0" collapsed="false">
      <c r="B141" s="25"/>
      <c r="C141" s="199" t="s">
        <v>280</v>
      </c>
      <c r="D141" s="199" t="s">
        <v>133</v>
      </c>
      <c r="E141" s="200" t="s">
        <v>281</v>
      </c>
      <c r="F141" s="201" t="s">
        <v>282</v>
      </c>
      <c r="G141" s="202" t="s">
        <v>136</v>
      </c>
      <c r="H141" s="203" t="n">
        <v>2.3</v>
      </c>
      <c r="I141" s="204"/>
      <c r="J141" s="205" t="n">
        <f aca="false">ROUND(I141*H141,2)</f>
        <v>0</v>
      </c>
      <c r="K141" s="201" t="s">
        <v>137</v>
      </c>
      <c r="L141" s="30"/>
      <c r="M141" s="206"/>
      <c r="N141" s="207" t="s">
        <v>40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2.4</v>
      </c>
      <c r="T141" s="209" t="n">
        <f aca="false">S141*H141</f>
        <v>5.52</v>
      </c>
      <c r="AR141" s="3" t="s">
        <v>138</v>
      </c>
      <c r="AT141" s="3" t="s">
        <v>133</v>
      </c>
      <c r="AU141" s="3" t="s">
        <v>79</v>
      </c>
      <c r="AY141" s="3" t="s">
        <v>13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38</v>
      </c>
      <c r="BM141" s="3" t="s">
        <v>283</v>
      </c>
    </row>
    <row r="142" s="24" customFormat="true" ht="16.5" hidden="false" customHeight="true" outlineLevel="0" collapsed="false">
      <c r="B142" s="25"/>
      <c r="C142" s="199" t="s">
        <v>77</v>
      </c>
      <c r="D142" s="199" t="s">
        <v>133</v>
      </c>
      <c r="E142" s="200" t="s">
        <v>284</v>
      </c>
      <c r="F142" s="201" t="s">
        <v>285</v>
      </c>
      <c r="G142" s="202" t="s">
        <v>233</v>
      </c>
      <c r="H142" s="203" t="n">
        <v>9</v>
      </c>
      <c r="I142" s="204"/>
      <c r="J142" s="205" t="n">
        <f aca="false">ROUND(I142*H142,2)</f>
        <v>0</v>
      </c>
      <c r="K142" s="201" t="s">
        <v>137</v>
      </c>
      <c r="L142" s="30"/>
      <c r="M142" s="206"/>
      <c r="N142" s="207" t="s">
        <v>40</v>
      </c>
      <c r="O142" s="6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.07</v>
      </c>
      <c r="T142" s="209" t="n">
        <f aca="false">S142*H142</f>
        <v>0.63</v>
      </c>
      <c r="AR142" s="3" t="s">
        <v>138</v>
      </c>
      <c r="AT142" s="3" t="s">
        <v>133</v>
      </c>
      <c r="AU142" s="3" t="s">
        <v>79</v>
      </c>
      <c r="AY142" s="3" t="s">
        <v>13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38</v>
      </c>
      <c r="BM142" s="3" t="s">
        <v>286</v>
      </c>
    </row>
    <row r="143" s="24" customFormat="true" ht="16.5" hidden="false" customHeight="true" outlineLevel="0" collapsed="false">
      <c r="B143" s="25"/>
      <c r="C143" s="199" t="s">
        <v>287</v>
      </c>
      <c r="D143" s="199" t="s">
        <v>133</v>
      </c>
      <c r="E143" s="200" t="s">
        <v>288</v>
      </c>
      <c r="F143" s="201" t="s">
        <v>289</v>
      </c>
      <c r="G143" s="202" t="s">
        <v>136</v>
      </c>
      <c r="H143" s="203" t="n">
        <v>7.1</v>
      </c>
      <c r="I143" s="204"/>
      <c r="J143" s="205" t="n">
        <f aca="false">ROUND(I143*H143,2)</f>
        <v>0</v>
      </c>
      <c r="K143" s="201"/>
      <c r="L143" s="30"/>
      <c r="M143" s="206"/>
      <c r="N143" s="207" t="s">
        <v>40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2.4</v>
      </c>
      <c r="T143" s="209" t="n">
        <f aca="false">S143*H143</f>
        <v>17.04</v>
      </c>
      <c r="AR143" s="3" t="s">
        <v>138</v>
      </c>
      <c r="AT143" s="3" t="s">
        <v>133</v>
      </c>
      <c r="AU143" s="3" t="s">
        <v>79</v>
      </c>
      <c r="AY143" s="3" t="s">
        <v>13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7</v>
      </c>
      <c r="BK143" s="210" t="n">
        <f aca="false">ROUND(I143*H143,2)</f>
        <v>0</v>
      </c>
      <c r="BL143" s="3" t="s">
        <v>138</v>
      </c>
      <c r="BM143" s="3" t="s">
        <v>290</v>
      </c>
    </row>
    <row r="144" s="24" customFormat="true" ht="16.5" hidden="false" customHeight="true" outlineLevel="0" collapsed="false">
      <c r="B144" s="25"/>
      <c r="C144" s="199" t="s">
        <v>79</v>
      </c>
      <c r="D144" s="199" t="s">
        <v>133</v>
      </c>
      <c r="E144" s="200" t="s">
        <v>291</v>
      </c>
      <c r="F144" s="201" t="s">
        <v>292</v>
      </c>
      <c r="G144" s="202" t="s">
        <v>233</v>
      </c>
      <c r="H144" s="203" t="n">
        <v>1</v>
      </c>
      <c r="I144" s="204"/>
      <c r="J144" s="205" t="n">
        <f aca="false">ROUND(I144*H144,2)</f>
        <v>0</v>
      </c>
      <c r="K144" s="201" t="s">
        <v>137</v>
      </c>
      <c r="L144" s="30"/>
      <c r="M144" s="206"/>
      <c r="N144" s="207" t="s">
        <v>40</v>
      </c>
      <c r="O144" s="62"/>
      <c r="P144" s="208" t="n">
        <f aca="false">O144*H144</f>
        <v>0</v>
      </c>
      <c r="Q144" s="208" t="n">
        <v>1E-005</v>
      </c>
      <c r="R144" s="208" t="n">
        <f aca="false">Q144*H144</f>
        <v>1E-005</v>
      </c>
      <c r="S144" s="208" t="n">
        <v>0</v>
      </c>
      <c r="T144" s="209" t="n">
        <f aca="false">S144*H144</f>
        <v>0</v>
      </c>
      <c r="AR144" s="3" t="s">
        <v>138</v>
      </c>
      <c r="AT144" s="3" t="s">
        <v>133</v>
      </c>
      <c r="AU144" s="3" t="s">
        <v>79</v>
      </c>
      <c r="AY144" s="3" t="s">
        <v>13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38</v>
      </c>
      <c r="BM144" s="3" t="s">
        <v>293</v>
      </c>
    </row>
    <row r="145" s="24" customFormat="true" ht="16.5" hidden="false" customHeight="true" outlineLevel="0" collapsed="false">
      <c r="B145" s="25"/>
      <c r="C145" s="199" t="s">
        <v>294</v>
      </c>
      <c r="D145" s="199" t="s">
        <v>133</v>
      </c>
      <c r="E145" s="200" t="s">
        <v>295</v>
      </c>
      <c r="F145" s="201" t="s">
        <v>296</v>
      </c>
      <c r="G145" s="202" t="s">
        <v>233</v>
      </c>
      <c r="H145" s="203" t="n">
        <v>4</v>
      </c>
      <c r="I145" s="204"/>
      <c r="J145" s="205" t="n">
        <f aca="false">ROUND(I145*H145,2)</f>
        <v>0</v>
      </c>
      <c r="K145" s="201" t="s">
        <v>137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00024</v>
      </c>
      <c r="R145" s="208" t="n">
        <f aca="false">Q145*H145</f>
        <v>0.00096</v>
      </c>
      <c r="S145" s="208" t="n">
        <v>0</v>
      </c>
      <c r="T145" s="209" t="n">
        <f aca="false">S145*H145</f>
        <v>0</v>
      </c>
      <c r="AR145" s="3" t="s">
        <v>138</v>
      </c>
      <c r="AT145" s="3" t="s">
        <v>133</v>
      </c>
      <c r="AU145" s="3" t="s">
        <v>79</v>
      </c>
      <c r="AY145" s="3" t="s">
        <v>13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38</v>
      </c>
      <c r="BM145" s="3" t="s">
        <v>297</v>
      </c>
    </row>
    <row r="146" s="24" customFormat="true" ht="16.5" hidden="false" customHeight="true" outlineLevel="0" collapsed="false">
      <c r="B146" s="25"/>
      <c r="C146" s="199" t="s">
        <v>298</v>
      </c>
      <c r="D146" s="199" t="s">
        <v>133</v>
      </c>
      <c r="E146" s="200" t="s">
        <v>299</v>
      </c>
      <c r="F146" s="201" t="s">
        <v>300</v>
      </c>
      <c r="G146" s="202" t="s">
        <v>233</v>
      </c>
      <c r="H146" s="203" t="n">
        <v>25</v>
      </c>
      <c r="I146" s="204"/>
      <c r="J146" s="205" t="n">
        <f aca="false">ROUND(I146*H146,2)</f>
        <v>0</v>
      </c>
      <c r="K146" s="201" t="s">
        <v>137</v>
      </c>
      <c r="L146" s="30"/>
      <c r="M146" s="206"/>
      <c r="N146" s="207" t="s">
        <v>40</v>
      </c>
      <c r="O146" s="6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3" t="s">
        <v>301</v>
      </c>
      <c r="AT146" s="3" t="s">
        <v>133</v>
      </c>
      <c r="AU146" s="3" t="s">
        <v>79</v>
      </c>
      <c r="AY146" s="3" t="s">
        <v>13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7</v>
      </c>
      <c r="BK146" s="210" t="n">
        <f aca="false">ROUND(I146*H146,2)</f>
        <v>0</v>
      </c>
      <c r="BL146" s="3" t="s">
        <v>301</v>
      </c>
      <c r="BM146" s="3" t="s">
        <v>302</v>
      </c>
    </row>
    <row r="147" s="24" customFormat="true" ht="16.5" hidden="false" customHeight="true" outlineLevel="0" collapsed="false">
      <c r="B147" s="25"/>
      <c r="C147" s="211" t="s">
        <v>303</v>
      </c>
      <c r="D147" s="211" t="s">
        <v>181</v>
      </c>
      <c r="E147" s="212" t="s">
        <v>304</v>
      </c>
      <c r="F147" s="213" t="s">
        <v>305</v>
      </c>
      <c r="G147" s="214" t="s">
        <v>198</v>
      </c>
      <c r="H147" s="215" t="n">
        <v>2</v>
      </c>
      <c r="I147" s="216"/>
      <c r="J147" s="217" t="n">
        <f aca="false">ROUND(I147*H147,2)</f>
        <v>0</v>
      </c>
      <c r="K147" s="213" t="s">
        <v>137</v>
      </c>
      <c r="L147" s="218"/>
      <c r="M147" s="219"/>
      <c r="N147" s="220" t="s">
        <v>40</v>
      </c>
      <c r="O147" s="62"/>
      <c r="P147" s="208" t="n">
        <f aca="false">O147*H147</f>
        <v>0</v>
      </c>
      <c r="Q147" s="208" t="n">
        <v>0.0004</v>
      </c>
      <c r="R147" s="208" t="n">
        <f aca="false">Q147*H147</f>
        <v>0.0008</v>
      </c>
      <c r="S147" s="208" t="n">
        <v>0</v>
      </c>
      <c r="T147" s="209" t="n">
        <f aca="false">S147*H147</f>
        <v>0</v>
      </c>
      <c r="AR147" s="3" t="s">
        <v>257</v>
      </c>
      <c r="AT147" s="3" t="s">
        <v>181</v>
      </c>
      <c r="AU147" s="3" t="s">
        <v>79</v>
      </c>
      <c r="AY147" s="3" t="s">
        <v>13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301</v>
      </c>
      <c r="BM147" s="3" t="s">
        <v>306</v>
      </c>
    </row>
    <row r="148" s="182" customFormat="true" ht="22.5" hidden="false" customHeight="true" outlineLevel="0" collapsed="false">
      <c r="B148" s="183"/>
      <c r="C148" s="184"/>
      <c r="D148" s="185" t="s">
        <v>68</v>
      </c>
      <c r="E148" s="197" t="s">
        <v>307</v>
      </c>
      <c r="F148" s="197" t="s">
        <v>308</v>
      </c>
      <c r="G148" s="184"/>
      <c r="H148" s="184"/>
      <c r="I148" s="187"/>
      <c r="J148" s="198" t="n">
        <f aca="false">BK148</f>
        <v>0</v>
      </c>
      <c r="K148" s="184"/>
      <c r="L148" s="189"/>
      <c r="M148" s="190"/>
      <c r="N148" s="191"/>
      <c r="O148" s="191"/>
      <c r="P148" s="192" t="n">
        <f aca="false">SUM(P149:P153)</f>
        <v>0</v>
      </c>
      <c r="Q148" s="191"/>
      <c r="R148" s="192" t="n">
        <f aca="false">SUM(R149:R153)</f>
        <v>0</v>
      </c>
      <c r="S148" s="191"/>
      <c r="T148" s="193" t="n">
        <f aca="false">SUM(T149:T153)</f>
        <v>0</v>
      </c>
      <c r="AR148" s="194" t="s">
        <v>77</v>
      </c>
      <c r="AT148" s="195" t="s">
        <v>68</v>
      </c>
      <c r="AU148" s="195" t="s">
        <v>77</v>
      </c>
      <c r="AY148" s="194" t="s">
        <v>130</v>
      </c>
      <c r="BK148" s="196" t="n">
        <f aca="false">SUM(BK149:BK153)</f>
        <v>0</v>
      </c>
    </row>
    <row r="149" s="24" customFormat="true" ht="16.5" hidden="false" customHeight="true" outlineLevel="0" collapsed="false">
      <c r="B149" s="25"/>
      <c r="C149" s="199" t="s">
        <v>165</v>
      </c>
      <c r="D149" s="199" t="s">
        <v>133</v>
      </c>
      <c r="E149" s="200" t="s">
        <v>309</v>
      </c>
      <c r="F149" s="201" t="s">
        <v>310</v>
      </c>
      <c r="G149" s="202" t="s">
        <v>158</v>
      </c>
      <c r="H149" s="203" t="n">
        <v>24.832</v>
      </c>
      <c r="I149" s="204"/>
      <c r="J149" s="205" t="n">
        <f aca="false">ROUND(I149*H149,2)</f>
        <v>0</v>
      </c>
      <c r="K149" s="201" t="s">
        <v>137</v>
      </c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138</v>
      </c>
      <c r="AT149" s="3" t="s">
        <v>133</v>
      </c>
      <c r="AU149" s="3" t="s">
        <v>79</v>
      </c>
      <c r="AY149" s="3" t="s">
        <v>13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138</v>
      </c>
      <c r="BM149" s="3" t="s">
        <v>311</v>
      </c>
    </row>
    <row r="150" s="24" customFormat="true" ht="16.5" hidden="false" customHeight="true" outlineLevel="0" collapsed="false">
      <c r="B150" s="25"/>
      <c r="C150" s="199" t="s">
        <v>138</v>
      </c>
      <c r="D150" s="199" t="s">
        <v>133</v>
      </c>
      <c r="E150" s="200" t="s">
        <v>312</v>
      </c>
      <c r="F150" s="201" t="s">
        <v>313</v>
      </c>
      <c r="G150" s="202" t="s">
        <v>158</v>
      </c>
      <c r="H150" s="203" t="n">
        <v>24.832</v>
      </c>
      <c r="I150" s="204"/>
      <c r="J150" s="205" t="n">
        <f aca="false">ROUND(I150*H150,2)</f>
        <v>0</v>
      </c>
      <c r="K150" s="201" t="s">
        <v>137</v>
      </c>
      <c r="L150" s="30"/>
      <c r="M150" s="206"/>
      <c r="N150" s="207" t="s">
        <v>40</v>
      </c>
      <c r="O150" s="62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AR150" s="3" t="s">
        <v>138</v>
      </c>
      <c r="AT150" s="3" t="s">
        <v>133</v>
      </c>
      <c r="AU150" s="3" t="s">
        <v>79</v>
      </c>
      <c r="AY150" s="3" t="s">
        <v>13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7</v>
      </c>
      <c r="BK150" s="210" t="n">
        <f aca="false">ROUND(I150*H150,2)</f>
        <v>0</v>
      </c>
      <c r="BL150" s="3" t="s">
        <v>138</v>
      </c>
      <c r="BM150" s="3" t="s">
        <v>314</v>
      </c>
    </row>
    <row r="151" s="24" customFormat="true" ht="16.5" hidden="false" customHeight="true" outlineLevel="0" collapsed="false">
      <c r="B151" s="25"/>
      <c r="C151" s="199" t="s">
        <v>216</v>
      </c>
      <c r="D151" s="199" t="s">
        <v>133</v>
      </c>
      <c r="E151" s="200" t="s">
        <v>315</v>
      </c>
      <c r="F151" s="201" t="s">
        <v>316</v>
      </c>
      <c r="G151" s="202" t="s">
        <v>158</v>
      </c>
      <c r="H151" s="203" t="n">
        <v>24.832</v>
      </c>
      <c r="I151" s="204"/>
      <c r="J151" s="205" t="n">
        <f aca="false">ROUND(I151*H151,2)</f>
        <v>0</v>
      </c>
      <c r="K151" s="201" t="s">
        <v>137</v>
      </c>
      <c r="L151" s="30"/>
      <c r="M151" s="206"/>
      <c r="N151" s="207" t="s">
        <v>40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138</v>
      </c>
      <c r="AT151" s="3" t="s">
        <v>133</v>
      </c>
      <c r="AU151" s="3" t="s">
        <v>79</v>
      </c>
      <c r="AY151" s="3" t="s">
        <v>13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7</v>
      </c>
      <c r="BK151" s="210" t="n">
        <f aca="false">ROUND(I151*H151,2)</f>
        <v>0</v>
      </c>
      <c r="BL151" s="3" t="s">
        <v>138</v>
      </c>
      <c r="BM151" s="3" t="s">
        <v>317</v>
      </c>
    </row>
    <row r="152" s="24" customFormat="true" ht="16.5" hidden="false" customHeight="true" outlineLevel="0" collapsed="false">
      <c r="B152" s="25"/>
      <c r="C152" s="199" t="s">
        <v>239</v>
      </c>
      <c r="D152" s="199" t="s">
        <v>133</v>
      </c>
      <c r="E152" s="200" t="s">
        <v>318</v>
      </c>
      <c r="F152" s="201" t="s">
        <v>319</v>
      </c>
      <c r="G152" s="202" t="s">
        <v>158</v>
      </c>
      <c r="H152" s="203" t="n">
        <v>24.332</v>
      </c>
      <c r="I152" s="204"/>
      <c r="J152" s="205" t="n">
        <f aca="false">ROUND(I152*H152,2)</f>
        <v>0</v>
      </c>
      <c r="K152" s="201" t="s">
        <v>137</v>
      </c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138</v>
      </c>
      <c r="AT152" s="3" t="s">
        <v>133</v>
      </c>
      <c r="AU152" s="3" t="s">
        <v>79</v>
      </c>
      <c r="AY152" s="3" t="s">
        <v>13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38</v>
      </c>
      <c r="BM152" s="3" t="s">
        <v>320</v>
      </c>
    </row>
    <row r="153" s="24" customFormat="true" ht="16.5" hidden="false" customHeight="true" outlineLevel="0" collapsed="false">
      <c r="B153" s="25"/>
      <c r="C153" s="199" t="s">
        <v>321</v>
      </c>
      <c r="D153" s="199" t="s">
        <v>133</v>
      </c>
      <c r="E153" s="200" t="s">
        <v>322</v>
      </c>
      <c r="F153" s="201" t="s">
        <v>323</v>
      </c>
      <c r="G153" s="202" t="s">
        <v>158</v>
      </c>
      <c r="H153" s="203" t="n">
        <v>0.5</v>
      </c>
      <c r="I153" s="204"/>
      <c r="J153" s="205" t="n">
        <f aca="false">ROUND(I153*H153,2)</f>
        <v>0</v>
      </c>
      <c r="K153" s="201" t="s">
        <v>137</v>
      </c>
      <c r="L153" s="30"/>
      <c r="M153" s="206"/>
      <c r="N153" s="207" t="s">
        <v>40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138</v>
      </c>
      <c r="AT153" s="3" t="s">
        <v>133</v>
      </c>
      <c r="AU153" s="3" t="s">
        <v>79</v>
      </c>
      <c r="AY153" s="3" t="s">
        <v>13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38</v>
      </c>
      <c r="BM153" s="3" t="s">
        <v>324</v>
      </c>
    </row>
    <row r="154" s="182" customFormat="true" ht="22.5" hidden="false" customHeight="true" outlineLevel="0" collapsed="false">
      <c r="B154" s="183"/>
      <c r="C154" s="184"/>
      <c r="D154" s="185" t="s">
        <v>68</v>
      </c>
      <c r="E154" s="197" t="s">
        <v>325</v>
      </c>
      <c r="F154" s="197" t="s">
        <v>326</v>
      </c>
      <c r="G154" s="184"/>
      <c r="H154" s="184"/>
      <c r="I154" s="187"/>
      <c r="J154" s="198" t="n">
        <f aca="false">BK154</f>
        <v>0</v>
      </c>
      <c r="K154" s="184"/>
      <c r="L154" s="189"/>
      <c r="M154" s="190"/>
      <c r="N154" s="191"/>
      <c r="O154" s="191"/>
      <c r="P154" s="192" t="n">
        <f aca="false">P155</f>
        <v>0</v>
      </c>
      <c r="Q154" s="191"/>
      <c r="R154" s="192" t="n">
        <f aca="false">R155</f>
        <v>0</v>
      </c>
      <c r="S154" s="191"/>
      <c r="T154" s="193" t="n">
        <f aca="false">T155</f>
        <v>0</v>
      </c>
      <c r="AR154" s="194" t="s">
        <v>77</v>
      </c>
      <c r="AT154" s="195" t="s">
        <v>68</v>
      </c>
      <c r="AU154" s="195" t="s">
        <v>77</v>
      </c>
      <c r="AY154" s="194" t="s">
        <v>130</v>
      </c>
      <c r="BK154" s="196" t="n">
        <f aca="false">BK155</f>
        <v>0</v>
      </c>
    </row>
    <row r="155" s="24" customFormat="true" ht="16.5" hidden="false" customHeight="true" outlineLevel="0" collapsed="false">
      <c r="B155" s="25"/>
      <c r="C155" s="199" t="s">
        <v>327</v>
      </c>
      <c r="D155" s="199" t="s">
        <v>133</v>
      </c>
      <c r="E155" s="200" t="s">
        <v>328</v>
      </c>
      <c r="F155" s="201" t="s">
        <v>329</v>
      </c>
      <c r="G155" s="202" t="s">
        <v>158</v>
      </c>
      <c r="H155" s="203" t="n">
        <v>14.539</v>
      </c>
      <c r="I155" s="204"/>
      <c r="J155" s="205" t="n">
        <f aca="false">ROUND(I155*H155,2)</f>
        <v>0</v>
      </c>
      <c r="K155" s="201" t="s">
        <v>137</v>
      </c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138</v>
      </c>
      <c r="AT155" s="3" t="s">
        <v>133</v>
      </c>
      <c r="AU155" s="3" t="s">
        <v>79</v>
      </c>
      <c r="AY155" s="3" t="s">
        <v>13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38</v>
      </c>
      <c r="BM155" s="3" t="s">
        <v>330</v>
      </c>
    </row>
    <row r="156" s="182" customFormat="true" ht="25.5" hidden="false" customHeight="true" outlineLevel="0" collapsed="false">
      <c r="B156" s="183"/>
      <c r="C156" s="184"/>
      <c r="D156" s="185" t="s">
        <v>68</v>
      </c>
      <c r="E156" s="186" t="s">
        <v>331</v>
      </c>
      <c r="F156" s="186" t="s">
        <v>332</v>
      </c>
      <c r="G156" s="184"/>
      <c r="H156" s="184"/>
      <c r="I156" s="187"/>
      <c r="J156" s="188" t="n">
        <f aca="false">BK156</f>
        <v>0</v>
      </c>
      <c r="K156" s="184"/>
      <c r="L156" s="189"/>
      <c r="M156" s="190"/>
      <c r="N156" s="191"/>
      <c r="O156" s="191"/>
      <c r="P156" s="192" t="n">
        <f aca="false">P157+P160+P175+P185</f>
        <v>0</v>
      </c>
      <c r="Q156" s="191"/>
      <c r="R156" s="192" t="n">
        <f aca="false">R157+R160+R175+R185</f>
        <v>1.227485</v>
      </c>
      <c r="S156" s="191"/>
      <c r="T156" s="193" t="n">
        <f aca="false">T157+T160+T175+T185</f>
        <v>0.152375</v>
      </c>
      <c r="AR156" s="194" t="s">
        <v>79</v>
      </c>
      <c r="AT156" s="195" t="s">
        <v>68</v>
      </c>
      <c r="AU156" s="195" t="s">
        <v>69</v>
      </c>
      <c r="AY156" s="194" t="s">
        <v>130</v>
      </c>
      <c r="BK156" s="196" t="n">
        <f aca="false">BK157+BK160+BK175+BK185</f>
        <v>0</v>
      </c>
    </row>
    <row r="157" s="182" customFormat="true" ht="22.5" hidden="false" customHeight="true" outlineLevel="0" collapsed="false">
      <c r="B157" s="183"/>
      <c r="C157" s="184"/>
      <c r="D157" s="185" t="s">
        <v>68</v>
      </c>
      <c r="E157" s="197" t="s">
        <v>333</v>
      </c>
      <c r="F157" s="197" t="s">
        <v>334</v>
      </c>
      <c r="G157" s="184"/>
      <c r="H157" s="184"/>
      <c r="I157" s="187"/>
      <c r="J157" s="198" t="n">
        <f aca="false">BK157</f>
        <v>0</v>
      </c>
      <c r="K157" s="184"/>
      <c r="L157" s="189"/>
      <c r="M157" s="190"/>
      <c r="N157" s="191"/>
      <c r="O157" s="191"/>
      <c r="P157" s="192" t="n">
        <f aca="false">SUM(P158:P159)</f>
        <v>0</v>
      </c>
      <c r="Q157" s="191"/>
      <c r="R157" s="192" t="n">
        <f aca="false">SUM(R158:R159)</f>
        <v>0.05075</v>
      </c>
      <c r="S157" s="191"/>
      <c r="T157" s="193" t="n">
        <f aca="false">SUM(T158:T159)</f>
        <v>0</v>
      </c>
      <c r="AR157" s="194" t="s">
        <v>79</v>
      </c>
      <c r="AT157" s="195" t="s">
        <v>68</v>
      </c>
      <c r="AU157" s="195" t="s">
        <v>77</v>
      </c>
      <c r="AY157" s="194" t="s">
        <v>130</v>
      </c>
      <c r="BK157" s="196" t="n">
        <f aca="false">SUM(BK158:BK159)</f>
        <v>0</v>
      </c>
    </row>
    <row r="158" s="24" customFormat="true" ht="16.5" hidden="false" customHeight="true" outlineLevel="0" collapsed="false">
      <c r="B158" s="25"/>
      <c r="C158" s="199" t="s">
        <v>335</v>
      </c>
      <c r="D158" s="199" t="s">
        <v>133</v>
      </c>
      <c r="E158" s="200" t="s">
        <v>336</v>
      </c>
      <c r="F158" s="201" t="s">
        <v>337</v>
      </c>
      <c r="G158" s="202" t="s">
        <v>170</v>
      </c>
      <c r="H158" s="203" t="n">
        <v>14.5</v>
      </c>
      <c r="I158" s="204"/>
      <c r="J158" s="205" t="n">
        <f aca="false">ROUND(I158*H158,2)</f>
        <v>0</v>
      </c>
      <c r="K158" s="201" t="s">
        <v>137</v>
      </c>
      <c r="L158" s="30"/>
      <c r="M158" s="206"/>
      <c r="N158" s="207" t="s">
        <v>40</v>
      </c>
      <c r="O158" s="62"/>
      <c r="P158" s="208" t="n">
        <f aca="false">O158*H158</f>
        <v>0</v>
      </c>
      <c r="Q158" s="208" t="n">
        <v>0.0035</v>
      </c>
      <c r="R158" s="208" t="n">
        <f aca="false">Q158*H158</f>
        <v>0.05075</v>
      </c>
      <c r="S158" s="208" t="n">
        <v>0</v>
      </c>
      <c r="T158" s="209" t="n">
        <f aca="false">S158*H158</f>
        <v>0</v>
      </c>
      <c r="AR158" s="3" t="s">
        <v>301</v>
      </c>
      <c r="AT158" s="3" t="s">
        <v>133</v>
      </c>
      <c r="AU158" s="3" t="s">
        <v>79</v>
      </c>
      <c r="AY158" s="3" t="s">
        <v>13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7</v>
      </c>
      <c r="BK158" s="210" t="n">
        <f aca="false">ROUND(I158*H158,2)</f>
        <v>0</v>
      </c>
      <c r="BL158" s="3" t="s">
        <v>301</v>
      </c>
      <c r="BM158" s="3" t="s">
        <v>338</v>
      </c>
    </row>
    <row r="159" s="24" customFormat="true" ht="16.5" hidden="false" customHeight="true" outlineLevel="0" collapsed="false">
      <c r="B159" s="25"/>
      <c r="C159" s="199" t="s">
        <v>339</v>
      </c>
      <c r="D159" s="199" t="s">
        <v>133</v>
      </c>
      <c r="E159" s="200" t="s">
        <v>340</v>
      </c>
      <c r="F159" s="201" t="s">
        <v>341</v>
      </c>
      <c r="G159" s="202" t="s">
        <v>342</v>
      </c>
      <c r="H159" s="221"/>
      <c r="I159" s="204"/>
      <c r="J159" s="205" t="n">
        <f aca="false">ROUND(I159*H159,2)</f>
        <v>0</v>
      </c>
      <c r="K159" s="201" t="s">
        <v>137</v>
      </c>
      <c r="L159" s="30"/>
      <c r="M159" s="206"/>
      <c r="N159" s="207" t="s">
        <v>40</v>
      </c>
      <c r="O159" s="6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3" t="s">
        <v>301</v>
      </c>
      <c r="AT159" s="3" t="s">
        <v>133</v>
      </c>
      <c r="AU159" s="3" t="s">
        <v>79</v>
      </c>
      <c r="AY159" s="3" t="s">
        <v>13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301</v>
      </c>
      <c r="BM159" s="3" t="s">
        <v>343</v>
      </c>
    </row>
    <row r="160" s="182" customFormat="true" ht="22.5" hidden="false" customHeight="true" outlineLevel="0" collapsed="false">
      <c r="B160" s="183"/>
      <c r="C160" s="184"/>
      <c r="D160" s="185" t="s">
        <v>68</v>
      </c>
      <c r="E160" s="197" t="s">
        <v>344</v>
      </c>
      <c r="F160" s="197" t="s">
        <v>345</v>
      </c>
      <c r="G160" s="184"/>
      <c r="H160" s="184"/>
      <c r="I160" s="187"/>
      <c r="J160" s="198" t="n">
        <f aca="false">BK160</f>
        <v>0</v>
      </c>
      <c r="K160" s="184"/>
      <c r="L160" s="189"/>
      <c r="M160" s="190"/>
      <c r="N160" s="191"/>
      <c r="O160" s="191"/>
      <c r="P160" s="192" t="n">
        <f aca="false">SUM(P161:P174)</f>
        <v>0</v>
      </c>
      <c r="Q160" s="191"/>
      <c r="R160" s="192" t="n">
        <f aca="false">SUM(R161:R174)</f>
        <v>0.75564</v>
      </c>
      <c r="S160" s="191"/>
      <c r="T160" s="193" t="n">
        <f aca="false">SUM(T161:T174)</f>
        <v>0.128</v>
      </c>
      <c r="AR160" s="194" t="s">
        <v>79</v>
      </c>
      <c r="AT160" s="195" t="s">
        <v>68</v>
      </c>
      <c r="AU160" s="195" t="s">
        <v>77</v>
      </c>
      <c r="AY160" s="194" t="s">
        <v>130</v>
      </c>
      <c r="BK160" s="196" t="n">
        <f aca="false">SUM(BK161:BK174)</f>
        <v>0</v>
      </c>
    </row>
    <row r="161" s="24" customFormat="true" ht="16.5" hidden="false" customHeight="true" outlineLevel="0" collapsed="false">
      <c r="B161" s="25"/>
      <c r="C161" s="199" t="s">
        <v>346</v>
      </c>
      <c r="D161" s="199" t="s">
        <v>133</v>
      </c>
      <c r="E161" s="200" t="s">
        <v>347</v>
      </c>
      <c r="F161" s="201" t="s">
        <v>348</v>
      </c>
      <c r="G161" s="202" t="s">
        <v>233</v>
      </c>
      <c r="H161" s="203" t="n">
        <v>8</v>
      </c>
      <c r="I161" s="204"/>
      <c r="J161" s="205" t="n">
        <f aca="false">ROUND(I161*H161,2)</f>
        <v>0</v>
      </c>
      <c r="K161" s="201" t="s">
        <v>137</v>
      </c>
      <c r="L161" s="30"/>
      <c r="M161" s="206"/>
      <c r="N161" s="207" t="s">
        <v>40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.016</v>
      </c>
      <c r="T161" s="209" t="n">
        <f aca="false">S161*H161</f>
        <v>0.128</v>
      </c>
      <c r="AR161" s="3" t="s">
        <v>301</v>
      </c>
      <c r="AT161" s="3" t="s">
        <v>133</v>
      </c>
      <c r="AU161" s="3" t="s">
        <v>79</v>
      </c>
      <c r="AY161" s="3" t="s">
        <v>13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7</v>
      </c>
      <c r="BK161" s="210" t="n">
        <f aca="false">ROUND(I161*H161,2)</f>
        <v>0</v>
      </c>
      <c r="BL161" s="3" t="s">
        <v>301</v>
      </c>
      <c r="BM161" s="3" t="s">
        <v>349</v>
      </c>
    </row>
    <row r="162" s="24" customFormat="true" ht="22.5" hidden="false" customHeight="true" outlineLevel="0" collapsed="false">
      <c r="B162" s="25"/>
      <c r="C162" s="199" t="s">
        <v>350</v>
      </c>
      <c r="D162" s="199" t="s">
        <v>133</v>
      </c>
      <c r="E162" s="200" t="s">
        <v>351</v>
      </c>
      <c r="F162" s="201" t="s">
        <v>352</v>
      </c>
      <c r="G162" s="202" t="s">
        <v>233</v>
      </c>
      <c r="H162" s="203" t="n">
        <v>9</v>
      </c>
      <c r="I162" s="204"/>
      <c r="J162" s="205" t="n">
        <f aca="false">ROUND(I162*H162,2)</f>
        <v>0</v>
      </c>
      <c r="K162" s="201"/>
      <c r="L162" s="30"/>
      <c r="M162" s="206"/>
      <c r="N162" s="207" t="s">
        <v>40</v>
      </c>
      <c r="O162" s="62"/>
      <c r="P162" s="208" t="n">
        <f aca="false">O162*H162</f>
        <v>0</v>
      </c>
      <c r="Q162" s="208" t="n">
        <v>6E-005</v>
      </c>
      <c r="R162" s="208" t="n">
        <f aca="false">Q162*H162</f>
        <v>0.00054</v>
      </c>
      <c r="S162" s="208" t="n">
        <v>0</v>
      </c>
      <c r="T162" s="209" t="n">
        <f aca="false">S162*H162</f>
        <v>0</v>
      </c>
      <c r="AR162" s="3" t="s">
        <v>301</v>
      </c>
      <c r="AT162" s="3" t="s">
        <v>133</v>
      </c>
      <c r="AU162" s="3" t="s">
        <v>79</v>
      </c>
      <c r="AY162" s="3" t="s">
        <v>13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7</v>
      </c>
      <c r="BK162" s="210" t="n">
        <f aca="false">ROUND(I162*H162,2)</f>
        <v>0</v>
      </c>
      <c r="BL162" s="3" t="s">
        <v>301</v>
      </c>
      <c r="BM162" s="3" t="s">
        <v>353</v>
      </c>
    </row>
    <row r="163" s="24" customFormat="true" ht="16.5" hidden="false" customHeight="true" outlineLevel="0" collapsed="false">
      <c r="B163" s="25"/>
      <c r="C163" s="211" t="s">
        <v>354</v>
      </c>
      <c r="D163" s="211" t="s">
        <v>181</v>
      </c>
      <c r="E163" s="212" t="s">
        <v>355</v>
      </c>
      <c r="F163" s="213" t="s">
        <v>356</v>
      </c>
      <c r="G163" s="214" t="s">
        <v>158</v>
      </c>
      <c r="H163" s="215" t="n">
        <v>0.25</v>
      </c>
      <c r="I163" s="216"/>
      <c r="J163" s="217" t="n">
        <f aca="false">ROUND(I163*H163,2)</f>
        <v>0</v>
      </c>
      <c r="K163" s="213" t="s">
        <v>137</v>
      </c>
      <c r="L163" s="218"/>
      <c r="M163" s="219"/>
      <c r="N163" s="220" t="s">
        <v>40</v>
      </c>
      <c r="O163" s="62"/>
      <c r="P163" s="208" t="n">
        <f aca="false">O163*H163</f>
        <v>0</v>
      </c>
      <c r="Q163" s="208" t="n">
        <v>1</v>
      </c>
      <c r="R163" s="208" t="n">
        <f aca="false">Q163*H163</f>
        <v>0.25</v>
      </c>
      <c r="S163" s="208" t="n">
        <v>0</v>
      </c>
      <c r="T163" s="209" t="n">
        <f aca="false">S163*H163</f>
        <v>0</v>
      </c>
      <c r="AR163" s="3" t="s">
        <v>257</v>
      </c>
      <c r="AT163" s="3" t="s">
        <v>181</v>
      </c>
      <c r="AU163" s="3" t="s">
        <v>79</v>
      </c>
      <c r="AY163" s="3" t="s">
        <v>13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301</v>
      </c>
      <c r="BM163" s="3" t="s">
        <v>357</v>
      </c>
    </row>
    <row r="164" s="24" customFormat="true" ht="16.5" hidden="false" customHeight="true" outlineLevel="0" collapsed="false">
      <c r="B164" s="25"/>
      <c r="C164" s="199" t="s">
        <v>358</v>
      </c>
      <c r="D164" s="199" t="s">
        <v>133</v>
      </c>
      <c r="E164" s="200" t="s">
        <v>359</v>
      </c>
      <c r="F164" s="201" t="s">
        <v>360</v>
      </c>
      <c r="G164" s="202" t="s">
        <v>198</v>
      </c>
      <c r="H164" s="203" t="n">
        <v>6</v>
      </c>
      <c r="I164" s="204"/>
      <c r="J164" s="205" t="n">
        <f aca="false">ROUND(I164*H164,2)</f>
        <v>0</v>
      </c>
      <c r="K164" s="201"/>
      <c r="L164" s="30"/>
      <c r="M164" s="206"/>
      <c r="N164" s="207" t="s">
        <v>40</v>
      </c>
      <c r="O164" s="62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3" t="s">
        <v>301</v>
      </c>
      <c r="AT164" s="3" t="s">
        <v>133</v>
      </c>
      <c r="AU164" s="3" t="s">
        <v>79</v>
      </c>
      <c r="AY164" s="3" t="s">
        <v>13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7</v>
      </c>
      <c r="BK164" s="210" t="n">
        <f aca="false">ROUND(I164*H164,2)</f>
        <v>0</v>
      </c>
      <c r="BL164" s="3" t="s">
        <v>301</v>
      </c>
      <c r="BM164" s="3" t="s">
        <v>361</v>
      </c>
    </row>
    <row r="165" s="24" customFormat="true" ht="16.5" hidden="false" customHeight="true" outlineLevel="0" collapsed="false">
      <c r="B165" s="25"/>
      <c r="C165" s="211" t="s">
        <v>362</v>
      </c>
      <c r="D165" s="211" t="s">
        <v>181</v>
      </c>
      <c r="E165" s="212" t="s">
        <v>363</v>
      </c>
      <c r="F165" s="213" t="s">
        <v>364</v>
      </c>
      <c r="G165" s="214" t="s">
        <v>198</v>
      </c>
      <c r="H165" s="215" t="n">
        <v>6</v>
      </c>
      <c r="I165" s="216"/>
      <c r="J165" s="217" t="n">
        <f aca="false">ROUND(I165*H165,2)</f>
        <v>0</v>
      </c>
      <c r="K165" s="213" t="s">
        <v>137</v>
      </c>
      <c r="L165" s="218"/>
      <c r="M165" s="219"/>
      <c r="N165" s="220" t="s">
        <v>40</v>
      </c>
      <c r="O165" s="62"/>
      <c r="P165" s="208" t="n">
        <f aca="false">O165*H165</f>
        <v>0</v>
      </c>
      <c r="Q165" s="208" t="n">
        <v>0.0107</v>
      </c>
      <c r="R165" s="208" t="n">
        <f aca="false">Q165*H165</f>
        <v>0.0642</v>
      </c>
      <c r="S165" s="208" t="n">
        <v>0</v>
      </c>
      <c r="T165" s="209" t="n">
        <f aca="false">S165*H165</f>
        <v>0</v>
      </c>
      <c r="AR165" s="3" t="s">
        <v>257</v>
      </c>
      <c r="AT165" s="3" t="s">
        <v>181</v>
      </c>
      <c r="AU165" s="3" t="s">
        <v>79</v>
      </c>
      <c r="AY165" s="3" t="s">
        <v>13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7</v>
      </c>
      <c r="BK165" s="210" t="n">
        <f aca="false">ROUND(I165*H165,2)</f>
        <v>0</v>
      </c>
      <c r="BL165" s="3" t="s">
        <v>301</v>
      </c>
      <c r="BM165" s="3" t="s">
        <v>365</v>
      </c>
    </row>
    <row r="166" s="24" customFormat="true" ht="16.5" hidden="false" customHeight="true" outlineLevel="0" collapsed="false">
      <c r="B166" s="25"/>
      <c r="C166" s="199" t="s">
        <v>366</v>
      </c>
      <c r="D166" s="199" t="s">
        <v>133</v>
      </c>
      <c r="E166" s="200" t="s">
        <v>367</v>
      </c>
      <c r="F166" s="201" t="s">
        <v>368</v>
      </c>
      <c r="G166" s="202" t="s">
        <v>369</v>
      </c>
      <c r="H166" s="203" t="n">
        <v>90</v>
      </c>
      <c r="I166" s="204"/>
      <c r="J166" s="205" t="n">
        <f aca="false">ROUND(I166*H166,2)</f>
        <v>0</v>
      </c>
      <c r="K166" s="201" t="s">
        <v>137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6E-005</v>
      </c>
      <c r="R166" s="208" t="n">
        <f aca="false">Q166*H166</f>
        <v>0.0054</v>
      </c>
      <c r="S166" s="208" t="n">
        <v>0</v>
      </c>
      <c r="T166" s="209" t="n">
        <f aca="false">S166*H166</f>
        <v>0</v>
      </c>
      <c r="AR166" s="3" t="s">
        <v>301</v>
      </c>
      <c r="AT166" s="3" t="s">
        <v>133</v>
      </c>
      <c r="AU166" s="3" t="s">
        <v>79</v>
      </c>
      <c r="AY166" s="3" t="s">
        <v>13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301</v>
      </c>
      <c r="BM166" s="3" t="s">
        <v>370</v>
      </c>
    </row>
    <row r="167" s="24" customFormat="true" ht="16.5" hidden="false" customHeight="true" outlineLevel="0" collapsed="false">
      <c r="B167" s="25"/>
      <c r="C167" s="211" t="s">
        <v>371</v>
      </c>
      <c r="D167" s="211" t="s">
        <v>181</v>
      </c>
      <c r="E167" s="212" t="s">
        <v>372</v>
      </c>
      <c r="F167" s="213" t="s">
        <v>373</v>
      </c>
      <c r="G167" s="214" t="s">
        <v>158</v>
      </c>
      <c r="H167" s="215" t="n">
        <v>0.1</v>
      </c>
      <c r="I167" s="216"/>
      <c r="J167" s="217" t="n">
        <f aca="false">ROUND(I167*H167,2)</f>
        <v>0</v>
      </c>
      <c r="K167" s="213" t="s">
        <v>137</v>
      </c>
      <c r="L167" s="218"/>
      <c r="M167" s="219"/>
      <c r="N167" s="220" t="s">
        <v>40</v>
      </c>
      <c r="O167" s="62"/>
      <c r="P167" s="208" t="n">
        <f aca="false">O167*H167</f>
        <v>0</v>
      </c>
      <c r="Q167" s="208" t="n">
        <v>1</v>
      </c>
      <c r="R167" s="208" t="n">
        <f aca="false">Q167*H167</f>
        <v>0.1</v>
      </c>
      <c r="S167" s="208" t="n">
        <v>0</v>
      </c>
      <c r="T167" s="209" t="n">
        <f aca="false">S167*H167</f>
        <v>0</v>
      </c>
      <c r="AR167" s="3" t="s">
        <v>257</v>
      </c>
      <c r="AT167" s="3" t="s">
        <v>181</v>
      </c>
      <c r="AU167" s="3" t="s">
        <v>79</v>
      </c>
      <c r="AY167" s="3" t="s">
        <v>13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301</v>
      </c>
      <c r="BM167" s="3" t="s">
        <v>374</v>
      </c>
    </row>
    <row r="168" s="24" customFormat="true" ht="22.5" hidden="false" customHeight="true" outlineLevel="0" collapsed="false">
      <c r="B168" s="25"/>
      <c r="C168" s="199" t="s">
        <v>375</v>
      </c>
      <c r="D168" s="199" t="s">
        <v>133</v>
      </c>
      <c r="E168" s="200" t="s">
        <v>376</v>
      </c>
      <c r="F168" s="201" t="s">
        <v>377</v>
      </c>
      <c r="G168" s="202" t="s">
        <v>369</v>
      </c>
      <c r="H168" s="203" t="n">
        <v>110</v>
      </c>
      <c r="I168" s="204"/>
      <c r="J168" s="205" t="n">
        <f aca="false">ROUND(I168*H168,2)</f>
        <v>0</v>
      </c>
      <c r="K168" s="201" t="s">
        <v>137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5E-005</v>
      </c>
      <c r="R168" s="208" t="n">
        <f aca="false">Q168*H168</f>
        <v>0.0055</v>
      </c>
      <c r="S168" s="208" t="n">
        <v>0</v>
      </c>
      <c r="T168" s="209" t="n">
        <f aca="false">S168*H168</f>
        <v>0</v>
      </c>
      <c r="AR168" s="3" t="s">
        <v>301</v>
      </c>
      <c r="AT168" s="3" t="s">
        <v>133</v>
      </c>
      <c r="AU168" s="3" t="s">
        <v>79</v>
      </c>
      <c r="AY168" s="3" t="s">
        <v>13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301</v>
      </c>
      <c r="BM168" s="3" t="s">
        <v>378</v>
      </c>
    </row>
    <row r="169" s="24" customFormat="true" ht="16.5" hidden="false" customHeight="true" outlineLevel="0" collapsed="false">
      <c r="B169" s="25"/>
      <c r="C169" s="211" t="s">
        <v>379</v>
      </c>
      <c r="D169" s="211" t="s">
        <v>181</v>
      </c>
      <c r="E169" s="212" t="s">
        <v>380</v>
      </c>
      <c r="F169" s="213" t="s">
        <v>183</v>
      </c>
      <c r="G169" s="214" t="s">
        <v>158</v>
      </c>
      <c r="H169" s="215" t="n">
        <v>0.09</v>
      </c>
      <c r="I169" s="216"/>
      <c r="J169" s="217" t="n">
        <f aca="false">ROUND(I169*H169,2)</f>
        <v>0</v>
      </c>
      <c r="K169" s="213" t="s">
        <v>137</v>
      </c>
      <c r="L169" s="218"/>
      <c r="M169" s="219"/>
      <c r="N169" s="220" t="s">
        <v>40</v>
      </c>
      <c r="O169" s="62"/>
      <c r="P169" s="208" t="n">
        <f aca="false">O169*H169</f>
        <v>0</v>
      </c>
      <c r="Q169" s="208" t="n">
        <v>1</v>
      </c>
      <c r="R169" s="208" t="n">
        <f aca="false">Q169*H169</f>
        <v>0.09</v>
      </c>
      <c r="S169" s="208" t="n">
        <v>0</v>
      </c>
      <c r="T169" s="209" t="n">
        <f aca="false">S169*H169</f>
        <v>0</v>
      </c>
      <c r="AR169" s="3" t="s">
        <v>257</v>
      </c>
      <c r="AT169" s="3" t="s">
        <v>181</v>
      </c>
      <c r="AU169" s="3" t="s">
        <v>79</v>
      </c>
      <c r="AY169" s="3" t="s">
        <v>13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7</v>
      </c>
      <c r="BK169" s="210" t="n">
        <f aca="false">ROUND(I169*H169,2)</f>
        <v>0</v>
      </c>
      <c r="BL169" s="3" t="s">
        <v>301</v>
      </c>
      <c r="BM169" s="3" t="s">
        <v>381</v>
      </c>
    </row>
    <row r="170" s="24" customFormat="true" ht="16.5" hidden="false" customHeight="true" outlineLevel="0" collapsed="false">
      <c r="B170" s="25"/>
      <c r="C170" s="211" t="s">
        <v>382</v>
      </c>
      <c r="D170" s="211" t="s">
        <v>181</v>
      </c>
      <c r="E170" s="212" t="s">
        <v>383</v>
      </c>
      <c r="F170" s="213" t="s">
        <v>384</v>
      </c>
      <c r="G170" s="214" t="s">
        <v>158</v>
      </c>
      <c r="H170" s="215" t="n">
        <v>0.03</v>
      </c>
      <c r="I170" s="216"/>
      <c r="J170" s="217" t="n">
        <f aca="false">ROUND(I170*H170,2)</f>
        <v>0</v>
      </c>
      <c r="K170" s="213" t="s">
        <v>137</v>
      </c>
      <c r="L170" s="218"/>
      <c r="M170" s="219"/>
      <c r="N170" s="220" t="s">
        <v>40</v>
      </c>
      <c r="O170" s="62"/>
      <c r="P170" s="208" t="n">
        <f aca="false">O170*H170</f>
        <v>0</v>
      </c>
      <c r="Q170" s="208" t="n">
        <v>1</v>
      </c>
      <c r="R170" s="208" t="n">
        <f aca="false">Q170*H170</f>
        <v>0.03</v>
      </c>
      <c r="S170" s="208" t="n">
        <v>0</v>
      </c>
      <c r="T170" s="209" t="n">
        <f aca="false">S170*H170</f>
        <v>0</v>
      </c>
      <c r="AR170" s="3" t="s">
        <v>257</v>
      </c>
      <c r="AT170" s="3" t="s">
        <v>181</v>
      </c>
      <c r="AU170" s="3" t="s">
        <v>79</v>
      </c>
      <c r="AY170" s="3" t="s">
        <v>13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7</v>
      </c>
      <c r="BK170" s="210" t="n">
        <f aca="false">ROUND(I170*H170,2)</f>
        <v>0</v>
      </c>
      <c r="BL170" s="3" t="s">
        <v>301</v>
      </c>
      <c r="BM170" s="3" t="s">
        <v>385</v>
      </c>
    </row>
    <row r="171" s="24" customFormat="true" ht="16.5" hidden="false" customHeight="true" outlineLevel="0" collapsed="false">
      <c r="B171" s="25"/>
      <c r="C171" s="211" t="s">
        <v>386</v>
      </c>
      <c r="D171" s="211" t="s">
        <v>181</v>
      </c>
      <c r="E171" s="212" t="s">
        <v>387</v>
      </c>
      <c r="F171" s="213" t="s">
        <v>388</v>
      </c>
      <c r="G171" s="214" t="s">
        <v>158</v>
      </c>
      <c r="H171" s="215" t="n">
        <v>0.01</v>
      </c>
      <c r="I171" s="216"/>
      <c r="J171" s="217" t="n">
        <f aca="false">ROUND(I171*H171,2)</f>
        <v>0</v>
      </c>
      <c r="K171" s="213" t="s">
        <v>137</v>
      </c>
      <c r="L171" s="218"/>
      <c r="M171" s="219"/>
      <c r="N171" s="220" t="s">
        <v>40</v>
      </c>
      <c r="O171" s="62"/>
      <c r="P171" s="208" t="n">
        <f aca="false">O171*H171</f>
        <v>0</v>
      </c>
      <c r="Q171" s="208" t="n">
        <v>1</v>
      </c>
      <c r="R171" s="208" t="n">
        <f aca="false">Q171*H171</f>
        <v>0.01</v>
      </c>
      <c r="S171" s="208" t="n">
        <v>0</v>
      </c>
      <c r="T171" s="209" t="n">
        <f aca="false">S171*H171</f>
        <v>0</v>
      </c>
      <c r="AR171" s="3" t="s">
        <v>257</v>
      </c>
      <c r="AT171" s="3" t="s">
        <v>181</v>
      </c>
      <c r="AU171" s="3" t="s">
        <v>79</v>
      </c>
      <c r="AY171" s="3" t="s">
        <v>13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301</v>
      </c>
      <c r="BM171" s="3" t="s">
        <v>389</v>
      </c>
    </row>
    <row r="172" s="24" customFormat="true" ht="16.5" hidden="false" customHeight="true" outlineLevel="0" collapsed="false">
      <c r="B172" s="25"/>
      <c r="C172" s="199" t="s">
        <v>390</v>
      </c>
      <c r="D172" s="199" t="s">
        <v>133</v>
      </c>
      <c r="E172" s="200" t="s">
        <v>391</v>
      </c>
      <c r="F172" s="201" t="s">
        <v>392</v>
      </c>
      <c r="G172" s="202" t="s">
        <v>369</v>
      </c>
      <c r="H172" s="203" t="n">
        <v>90</v>
      </c>
      <c r="I172" s="204"/>
      <c r="J172" s="205" t="n">
        <f aca="false">ROUND(I172*H172,2)</f>
        <v>0</v>
      </c>
      <c r="K172" s="201" t="s">
        <v>137</v>
      </c>
      <c r="L172" s="30"/>
      <c r="M172" s="206"/>
      <c r="N172" s="207" t="s">
        <v>40</v>
      </c>
      <c r="O172" s="62"/>
      <c r="P172" s="208" t="n">
        <f aca="false">O172*H172</f>
        <v>0</v>
      </c>
      <c r="Q172" s="208" t="n">
        <v>0.001</v>
      </c>
      <c r="R172" s="208" t="n">
        <f aca="false">Q172*H172</f>
        <v>0.09</v>
      </c>
      <c r="S172" s="208" t="n">
        <v>0</v>
      </c>
      <c r="T172" s="209" t="n">
        <f aca="false">S172*H172</f>
        <v>0</v>
      </c>
      <c r="AR172" s="3" t="s">
        <v>138</v>
      </c>
      <c r="AT172" s="3" t="s">
        <v>133</v>
      </c>
      <c r="AU172" s="3" t="s">
        <v>79</v>
      </c>
      <c r="AY172" s="3" t="s">
        <v>13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7</v>
      </c>
      <c r="BK172" s="210" t="n">
        <f aca="false">ROUND(I172*H172,2)</f>
        <v>0</v>
      </c>
      <c r="BL172" s="3" t="s">
        <v>138</v>
      </c>
      <c r="BM172" s="3" t="s">
        <v>393</v>
      </c>
    </row>
    <row r="173" s="24" customFormat="true" ht="16.5" hidden="false" customHeight="true" outlineLevel="0" collapsed="false">
      <c r="B173" s="25"/>
      <c r="C173" s="199" t="s">
        <v>394</v>
      </c>
      <c r="D173" s="199" t="s">
        <v>133</v>
      </c>
      <c r="E173" s="200" t="s">
        <v>395</v>
      </c>
      <c r="F173" s="201" t="s">
        <v>396</v>
      </c>
      <c r="G173" s="202" t="s">
        <v>369</v>
      </c>
      <c r="H173" s="203" t="n">
        <v>110</v>
      </c>
      <c r="I173" s="204"/>
      <c r="J173" s="205" t="n">
        <f aca="false">ROUND(I173*H173,2)</f>
        <v>0</v>
      </c>
      <c r="K173" s="201"/>
      <c r="L173" s="30"/>
      <c r="M173" s="206"/>
      <c r="N173" s="207" t="s">
        <v>40</v>
      </c>
      <c r="O173" s="62"/>
      <c r="P173" s="208" t="n">
        <f aca="false">O173*H173</f>
        <v>0</v>
      </c>
      <c r="Q173" s="208" t="n">
        <v>0.001</v>
      </c>
      <c r="R173" s="208" t="n">
        <f aca="false">Q173*H173</f>
        <v>0.11</v>
      </c>
      <c r="S173" s="208" t="n">
        <v>0</v>
      </c>
      <c r="T173" s="209" t="n">
        <f aca="false">S173*H173</f>
        <v>0</v>
      </c>
      <c r="AR173" s="3" t="s">
        <v>138</v>
      </c>
      <c r="AT173" s="3" t="s">
        <v>133</v>
      </c>
      <c r="AU173" s="3" t="s">
        <v>79</v>
      </c>
      <c r="AY173" s="3" t="s">
        <v>13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7</v>
      </c>
      <c r="BK173" s="210" t="n">
        <f aca="false">ROUND(I173*H173,2)</f>
        <v>0</v>
      </c>
      <c r="BL173" s="3" t="s">
        <v>138</v>
      </c>
      <c r="BM173" s="3" t="s">
        <v>397</v>
      </c>
    </row>
    <row r="174" s="24" customFormat="true" ht="16.5" hidden="false" customHeight="true" outlineLevel="0" collapsed="false">
      <c r="B174" s="25"/>
      <c r="C174" s="199" t="s">
        <v>398</v>
      </c>
      <c r="D174" s="199" t="s">
        <v>133</v>
      </c>
      <c r="E174" s="200" t="s">
        <v>399</v>
      </c>
      <c r="F174" s="201" t="s">
        <v>400</v>
      </c>
      <c r="G174" s="202" t="s">
        <v>342</v>
      </c>
      <c r="H174" s="221"/>
      <c r="I174" s="204"/>
      <c r="J174" s="205" t="n">
        <f aca="false">ROUND(I174*H174,2)</f>
        <v>0</v>
      </c>
      <c r="K174" s="201" t="s">
        <v>137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3" t="s">
        <v>301</v>
      </c>
      <c r="AT174" s="3" t="s">
        <v>133</v>
      </c>
      <c r="AU174" s="3" t="s">
        <v>79</v>
      </c>
      <c r="AY174" s="3" t="s">
        <v>13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301</v>
      </c>
      <c r="BM174" s="3" t="s">
        <v>401</v>
      </c>
    </row>
    <row r="175" s="182" customFormat="true" ht="22.5" hidden="false" customHeight="true" outlineLevel="0" collapsed="false">
      <c r="B175" s="183"/>
      <c r="C175" s="184"/>
      <c r="D175" s="185" t="s">
        <v>68</v>
      </c>
      <c r="E175" s="197" t="s">
        <v>402</v>
      </c>
      <c r="F175" s="197" t="s">
        <v>403</v>
      </c>
      <c r="G175" s="184"/>
      <c r="H175" s="184"/>
      <c r="I175" s="187"/>
      <c r="J175" s="198" t="n">
        <f aca="false">BK175</f>
        <v>0</v>
      </c>
      <c r="K175" s="184"/>
      <c r="L175" s="189"/>
      <c r="M175" s="190"/>
      <c r="N175" s="191"/>
      <c r="O175" s="191"/>
      <c r="P175" s="192" t="n">
        <f aca="false">SUM(P176:P184)</f>
        <v>0</v>
      </c>
      <c r="Q175" s="191"/>
      <c r="R175" s="192" t="n">
        <f aca="false">SUM(R176:R184)</f>
        <v>0.4151</v>
      </c>
      <c r="S175" s="191"/>
      <c r="T175" s="193" t="n">
        <f aca="false">SUM(T176:T184)</f>
        <v>0.024375</v>
      </c>
      <c r="AR175" s="194" t="s">
        <v>79</v>
      </c>
      <c r="AT175" s="195" t="s">
        <v>68</v>
      </c>
      <c r="AU175" s="195" t="s">
        <v>77</v>
      </c>
      <c r="AY175" s="194" t="s">
        <v>130</v>
      </c>
      <c r="BK175" s="196" t="n">
        <f aca="false">SUM(BK176:BK184)</f>
        <v>0</v>
      </c>
    </row>
    <row r="176" s="24" customFormat="true" ht="16.5" hidden="false" customHeight="true" outlineLevel="0" collapsed="false">
      <c r="B176" s="25"/>
      <c r="C176" s="199" t="s">
        <v>7</v>
      </c>
      <c r="D176" s="199" t="s">
        <v>133</v>
      </c>
      <c r="E176" s="200" t="s">
        <v>404</v>
      </c>
      <c r="F176" s="201" t="s">
        <v>405</v>
      </c>
      <c r="G176" s="202" t="s">
        <v>233</v>
      </c>
      <c r="H176" s="203" t="n">
        <v>7.5</v>
      </c>
      <c r="I176" s="204"/>
      <c r="J176" s="205" t="n">
        <f aca="false">ROUND(I176*H176,2)</f>
        <v>0</v>
      </c>
      <c r="K176" s="201" t="s">
        <v>137</v>
      </c>
      <c r="L176" s="30"/>
      <c r="M176" s="206"/>
      <c r="N176" s="207" t="s">
        <v>40</v>
      </c>
      <c r="O176" s="6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.00325</v>
      </c>
      <c r="T176" s="209" t="n">
        <f aca="false">S176*H176</f>
        <v>0.024375</v>
      </c>
      <c r="AR176" s="3" t="s">
        <v>301</v>
      </c>
      <c r="AT176" s="3" t="s">
        <v>133</v>
      </c>
      <c r="AU176" s="3" t="s">
        <v>79</v>
      </c>
      <c r="AY176" s="3" t="s">
        <v>13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7</v>
      </c>
      <c r="BK176" s="210" t="n">
        <f aca="false">ROUND(I176*H176,2)</f>
        <v>0</v>
      </c>
      <c r="BL176" s="3" t="s">
        <v>301</v>
      </c>
      <c r="BM176" s="3" t="s">
        <v>406</v>
      </c>
    </row>
    <row r="177" s="24" customFormat="true" ht="16.5" hidden="false" customHeight="true" outlineLevel="0" collapsed="false">
      <c r="B177" s="25"/>
      <c r="C177" s="199" t="s">
        <v>407</v>
      </c>
      <c r="D177" s="199" t="s">
        <v>133</v>
      </c>
      <c r="E177" s="200" t="s">
        <v>408</v>
      </c>
      <c r="F177" s="201" t="s">
        <v>409</v>
      </c>
      <c r="G177" s="202" t="s">
        <v>170</v>
      </c>
      <c r="H177" s="203" t="n">
        <v>14.5</v>
      </c>
      <c r="I177" s="204"/>
      <c r="J177" s="205" t="n">
        <f aca="false">ROUND(I177*H177,2)</f>
        <v>0</v>
      </c>
      <c r="K177" s="201" t="s">
        <v>137</v>
      </c>
      <c r="L177" s="30"/>
      <c r="M177" s="206"/>
      <c r="N177" s="207" t="s">
        <v>40</v>
      </c>
      <c r="O177" s="62"/>
      <c r="P177" s="208" t="n">
        <f aca="false">O177*H177</f>
        <v>0</v>
      </c>
      <c r="Q177" s="208" t="n">
        <v>0.0005</v>
      </c>
      <c r="R177" s="208" t="n">
        <f aca="false">Q177*H177</f>
        <v>0.00725</v>
      </c>
      <c r="S177" s="208" t="n">
        <v>0</v>
      </c>
      <c r="T177" s="209" t="n">
        <f aca="false">S177*H177</f>
        <v>0</v>
      </c>
      <c r="AR177" s="3" t="s">
        <v>301</v>
      </c>
      <c r="AT177" s="3" t="s">
        <v>133</v>
      </c>
      <c r="AU177" s="3" t="s">
        <v>79</v>
      </c>
      <c r="AY177" s="3" t="s">
        <v>13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7</v>
      </c>
      <c r="BK177" s="210" t="n">
        <f aca="false">ROUND(I177*H177,2)</f>
        <v>0</v>
      </c>
      <c r="BL177" s="3" t="s">
        <v>301</v>
      </c>
      <c r="BM177" s="3" t="s">
        <v>410</v>
      </c>
    </row>
    <row r="178" s="24" customFormat="true" ht="16.5" hidden="false" customHeight="true" outlineLevel="0" collapsed="false">
      <c r="B178" s="25"/>
      <c r="C178" s="199" t="s">
        <v>411</v>
      </c>
      <c r="D178" s="199" t="s">
        <v>133</v>
      </c>
      <c r="E178" s="200" t="s">
        <v>412</v>
      </c>
      <c r="F178" s="201" t="s">
        <v>413</v>
      </c>
      <c r="G178" s="202" t="s">
        <v>233</v>
      </c>
      <c r="H178" s="203" t="n">
        <v>7.5</v>
      </c>
      <c r="I178" s="204"/>
      <c r="J178" s="205" t="n">
        <f aca="false">ROUND(I178*H178,2)</f>
        <v>0</v>
      </c>
      <c r="K178" s="201" t="s">
        <v>137</v>
      </c>
      <c r="L178" s="30"/>
      <c r="M178" s="206"/>
      <c r="N178" s="207" t="s">
        <v>40</v>
      </c>
      <c r="O178" s="62"/>
      <c r="P178" s="208" t="n">
        <f aca="false">O178*H178</f>
        <v>0</v>
      </c>
      <c r="Q178" s="208" t="n">
        <v>0.00058</v>
      </c>
      <c r="R178" s="208" t="n">
        <f aca="false">Q178*H178</f>
        <v>0.00435</v>
      </c>
      <c r="S178" s="208" t="n">
        <v>0</v>
      </c>
      <c r="T178" s="209" t="n">
        <f aca="false">S178*H178</f>
        <v>0</v>
      </c>
      <c r="AR178" s="3" t="s">
        <v>301</v>
      </c>
      <c r="AT178" s="3" t="s">
        <v>133</v>
      </c>
      <c r="AU178" s="3" t="s">
        <v>79</v>
      </c>
      <c r="AY178" s="3" t="s">
        <v>13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7</v>
      </c>
      <c r="BK178" s="210" t="n">
        <f aca="false">ROUND(I178*H178,2)</f>
        <v>0</v>
      </c>
      <c r="BL178" s="3" t="s">
        <v>301</v>
      </c>
      <c r="BM178" s="3" t="s">
        <v>414</v>
      </c>
    </row>
    <row r="179" s="24" customFormat="true" ht="16.5" hidden="false" customHeight="true" outlineLevel="0" collapsed="false">
      <c r="B179" s="25"/>
      <c r="C179" s="211" t="s">
        <v>415</v>
      </c>
      <c r="D179" s="211" t="s">
        <v>181</v>
      </c>
      <c r="E179" s="212" t="s">
        <v>416</v>
      </c>
      <c r="F179" s="213" t="s">
        <v>417</v>
      </c>
      <c r="G179" s="214" t="s">
        <v>198</v>
      </c>
      <c r="H179" s="215" t="n">
        <v>40</v>
      </c>
      <c r="I179" s="216"/>
      <c r="J179" s="217" t="n">
        <f aca="false">ROUND(I179*H179,2)</f>
        <v>0</v>
      </c>
      <c r="K179" s="213" t="s">
        <v>137</v>
      </c>
      <c r="L179" s="218"/>
      <c r="M179" s="219"/>
      <c r="N179" s="220" t="s">
        <v>40</v>
      </c>
      <c r="O179" s="62"/>
      <c r="P179" s="208" t="n">
        <f aca="false">O179*H179</f>
        <v>0</v>
      </c>
      <c r="Q179" s="208" t="n">
        <v>0.0003</v>
      </c>
      <c r="R179" s="208" t="n">
        <f aca="false">Q179*H179</f>
        <v>0.012</v>
      </c>
      <c r="S179" s="208" t="n">
        <v>0</v>
      </c>
      <c r="T179" s="209" t="n">
        <f aca="false">S179*H179</f>
        <v>0</v>
      </c>
      <c r="AR179" s="3" t="s">
        <v>257</v>
      </c>
      <c r="AT179" s="3" t="s">
        <v>181</v>
      </c>
      <c r="AU179" s="3" t="s">
        <v>79</v>
      </c>
      <c r="AY179" s="3" t="s">
        <v>13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301</v>
      </c>
      <c r="BM179" s="3" t="s">
        <v>418</v>
      </c>
    </row>
    <row r="180" s="24" customFormat="true" ht="16.5" hidden="false" customHeight="true" outlineLevel="0" collapsed="false">
      <c r="B180" s="25"/>
      <c r="C180" s="199" t="s">
        <v>419</v>
      </c>
      <c r="D180" s="199" t="s">
        <v>133</v>
      </c>
      <c r="E180" s="200" t="s">
        <v>420</v>
      </c>
      <c r="F180" s="201" t="s">
        <v>421</v>
      </c>
      <c r="G180" s="202" t="s">
        <v>170</v>
      </c>
      <c r="H180" s="203" t="n">
        <v>14.5</v>
      </c>
      <c r="I180" s="204"/>
      <c r="J180" s="205" t="n">
        <f aca="false">ROUND(I180*H180,2)</f>
        <v>0</v>
      </c>
      <c r="K180" s="201" t="s">
        <v>137</v>
      </c>
      <c r="L180" s="30"/>
      <c r="M180" s="206"/>
      <c r="N180" s="207" t="s">
        <v>40</v>
      </c>
      <c r="O180" s="62"/>
      <c r="P180" s="208" t="n">
        <f aca="false">O180*H180</f>
        <v>0</v>
      </c>
      <c r="Q180" s="208" t="n">
        <v>0.00588</v>
      </c>
      <c r="R180" s="208" t="n">
        <f aca="false">Q180*H180</f>
        <v>0.08526</v>
      </c>
      <c r="S180" s="208" t="n">
        <v>0</v>
      </c>
      <c r="T180" s="209" t="n">
        <f aca="false">S180*H180</f>
        <v>0</v>
      </c>
      <c r="AR180" s="3" t="s">
        <v>301</v>
      </c>
      <c r="AT180" s="3" t="s">
        <v>133</v>
      </c>
      <c r="AU180" s="3" t="s">
        <v>79</v>
      </c>
      <c r="AY180" s="3" t="s">
        <v>13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7</v>
      </c>
      <c r="BK180" s="210" t="n">
        <f aca="false">ROUND(I180*H180,2)</f>
        <v>0</v>
      </c>
      <c r="BL180" s="3" t="s">
        <v>301</v>
      </c>
      <c r="BM180" s="3" t="s">
        <v>422</v>
      </c>
    </row>
    <row r="181" s="24" customFormat="true" ht="16.5" hidden="false" customHeight="true" outlineLevel="0" collapsed="false">
      <c r="B181" s="25"/>
      <c r="C181" s="211" t="s">
        <v>423</v>
      </c>
      <c r="D181" s="211" t="s">
        <v>181</v>
      </c>
      <c r="E181" s="212" t="s">
        <v>424</v>
      </c>
      <c r="F181" s="213" t="s">
        <v>425</v>
      </c>
      <c r="G181" s="214" t="s">
        <v>170</v>
      </c>
      <c r="H181" s="215" t="n">
        <v>15.95</v>
      </c>
      <c r="I181" s="216"/>
      <c r="J181" s="217" t="n">
        <f aca="false">ROUND(I181*H181,2)</f>
        <v>0</v>
      </c>
      <c r="K181" s="213" t="s">
        <v>137</v>
      </c>
      <c r="L181" s="218"/>
      <c r="M181" s="219"/>
      <c r="N181" s="220" t="s">
        <v>40</v>
      </c>
      <c r="O181" s="62"/>
      <c r="P181" s="208" t="n">
        <f aca="false">O181*H181</f>
        <v>0</v>
      </c>
      <c r="Q181" s="208" t="n">
        <v>0.0192</v>
      </c>
      <c r="R181" s="208" t="n">
        <f aca="false">Q181*H181</f>
        <v>0.30624</v>
      </c>
      <c r="S181" s="208" t="n">
        <v>0</v>
      </c>
      <c r="T181" s="209" t="n">
        <f aca="false">S181*H181</f>
        <v>0</v>
      </c>
      <c r="AR181" s="3" t="s">
        <v>257</v>
      </c>
      <c r="AT181" s="3" t="s">
        <v>181</v>
      </c>
      <c r="AU181" s="3" t="s">
        <v>79</v>
      </c>
      <c r="AY181" s="3" t="s">
        <v>13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7</v>
      </c>
      <c r="BK181" s="210" t="n">
        <f aca="false">ROUND(I181*H181,2)</f>
        <v>0</v>
      </c>
      <c r="BL181" s="3" t="s">
        <v>301</v>
      </c>
      <c r="BM181" s="3" t="s">
        <v>426</v>
      </c>
    </row>
    <row r="182" s="24" customFormat="true" ht="16.5" hidden="false" customHeight="true" outlineLevel="0" collapsed="false">
      <c r="B182" s="25"/>
      <c r="C182" s="199" t="s">
        <v>427</v>
      </c>
      <c r="D182" s="199" t="s">
        <v>133</v>
      </c>
      <c r="E182" s="200" t="s">
        <v>428</v>
      </c>
      <c r="F182" s="201" t="s">
        <v>429</v>
      </c>
      <c r="G182" s="202" t="s">
        <v>198</v>
      </c>
      <c r="H182" s="203" t="n">
        <v>11</v>
      </c>
      <c r="I182" s="204"/>
      <c r="J182" s="205" t="n">
        <f aca="false">ROUND(I182*H182,2)</f>
        <v>0</v>
      </c>
      <c r="K182" s="201" t="s">
        <v>137</v>
      </c>
      <c r="L182" s="30"/>
      <c r="M182" s="206"/>
      <c r="N182" s="207" t="s">
        <v>40</v>
      </c>
      <c r="O182" s="6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3" t="s">
        <v>301</v>
      </c>
      <c r="AT182" s="3" t="s">
        <v>133</v>
      </c>
      <c r="AU182" s="3" t="s">
        <v>79</v>
      </c>
      <c r="AY182" s="3" t="s">
        <v>13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301</v>
      </c>
      <c r="BM182" s="3" t="s">
        <v>430</v>
      </c>
    </row>
    <row r="183" s="24" customFormat="true" ht="16.5" hidden="false" customHeight="true" outlineLevel="0" collapsed="false">
      <c r="B183" s="25"/>
      <c r="C183" s="211" t="s">
        <v>431</v>
      </c>
      <c r="D183" s="211" t="s">
        <v>181</v>
      </c>
      <c r="E183" s="212" t="s">
        <v>432</v>
      </c>
      <c r="F183" s="213" t="s">
        <v>433</v>
      </c>
      <c r="G183" s="214" t="s">
        <v>233</v>
      </c>
      <c r="H183" s="215" t="n">
        <v>11</v>
      </c>
      <c r="I183" s="216"/>
      <c r="J183" s="217" t="n">
        <f aca="false">ROUND(I183*H183,2)</f>
        <v>0</v>
      </c>
      <c r="K183" s="213" t="s">
        <v>137</v>
      </c>
      <c r="L183" s="218"/>
      <c r="M183" s="219"/>
      <c r="N183" s="220" t="s">
        <v>40</v>
      </c>
      <c r="O183" s="6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3" t="s">
        <v>257</v>
      </c>
      <c r="AT183" s="3" t="s">
        <v>181</v>
      </c>
      <c r="AU183" s="3" t="s">
        <v>79</v>
      </c>
      <c r="AY183" s="3" t="s">
        <v>13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7</v>
      </c>
      <c r="BK183" s="210" t="n">
        <f aca="false">ROUND(I183*H183,2)</f>
        <v>0</v>
      </c>
      <c r="BL183" s="3" t="s">
        <v>301</v>
      </c>
      <c r="BM183" s="3" t="s">
        <v>434</v>
      </c>
    </row>
    <row r="184" s="24" customFormat="true" ht="16.5" hidden="false" customHeight="true" outlineLevel="0" collapsed="false">
      <c r="B184" s="25"/>
      <c r="C184" s="199" t="s">
        <v>435</v>
      </c>
      <c r="D184" s="199" t="s">
        <v>133</v>
      </c>
      <c r="E184" s="200" t="s">
        <v>436</v>
      </c>
      <c r="F184" s="201" t="s">
        <v>437</v>
      </c>
      <c r="G184" s="202" t="s">
        <v>342</v>
      </c>
      <c r="H184" s="221"/>
      <c r="I184" s="204"/>
      <c r="J184" s="205" t="n">
        <f aca="false">ROUND(I184*H184,2)</f>
        <v>0</v>
      </c>
      <c r="K184" s="201" t="s">
        <v>137</v>
      </c>
      <c r="L184" s="30"/>
      <c r="M184" s="206"/>
      <c r="N184" s="207" t="s">
        <v>40</v>
      </c>
      <c r="O184" s="62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AR184" s="3" t="s">
        <v>301</v>
      </c>
      <c r="AT184" s="3" t="s">
        <v>133</v>
      </c>
      <c r="AU184" s="3" t="s">
        <v>79</v>
      </c>
      <c r="AY184" s="3" t="s">
        <v>13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7</v>
      </c>
      <c r="BK184" s="210" t="n">
        <f aca="false">ROUND(I184*H184,2)</f>
        <v>0</v>
      </c>
      <c r="BL184" s="3" t="s">
        <v>301</v>
      </c>
      <c r="BM184" s="3" t="s">
        <v>438</v>
      </c>
    </row>
    <row r="185" s="182" customFormat="true" ht="22.5" hidden="false" customHeight="true" outlineLevel="0" collapsed="false">
      <c r="B185" s="183"/>
      <c r="C185" s="184"/>
      <c r="D185" s="185" t="s">
        <v>68</v>
      </c>
      <c r="E185" s="197" t="s">
        <v>439</v>
      </c>
      <c r="F185" s="197" t="s">
        <v>440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189)</f>
        <v>0</v>
      </c>
      <c r="Q185" s="191"/>
      <c r="R185" s="192" t="n">
        <f aca="false">SUM(R186:R189)</f>
        <v>0.005995</v>
      </c>
      <c r="S185" s="191"/>
      <c r="T185" s="193" t="n">
        <f aca="false">SUM(T186:T189)</f>
        <v>0</v>
      </c>
      <c r="AR185" s="194" t="s">
        <v>79</v>
      </c>
      <c r="AT185" s="195" t="s">
        <v>68</v>
      </c>
      <c r="AU185" s="195" t="s">
        <v>77</v>
      </c>
      <c r="AY185" s="194" t="s">
        <v>130</v>
      </c>
      <c r="BK185" s="196" t="n">
        <f aca="false">SUM(BK186:BK189)</f>
        <v>0</v>
      </c>
    </row>
    <row r="186" s="24" customFormat="true" ht="16.5" hidden="false" customHeight="true" outlineLevel="0" collapsed="false">
      <c r="B186" s="25"/>
      <c r="C186" s="199" t="s">
        <v>441</v>
      </c>
      <c r="D186" s="199" t="s">
        <v>133</v>
      </c>
      <c r="E186" s="200" t="s">
        <v>442</v>
      </c>
      <c r="F186" s="201" t="s">
        <v>443</v>
      </c>
      <c r="G186" s="202" t="s">
        <v>170</v>
      </c>
      <c r="H186" s="203" t="n">
        <v>14</v>
      </c>
      <c r="I186" s="204"/>
      <c r="J186" s="205" t="n">
        <f aca="false">ROUND(I186*H186,2)</f>
        <v>0</v>
      </c>
      <c r="K186" s="201" t="s">
        <v>137</v>
      </c>
      <c r="L186" s="30"/>
      <c r="M186" s="206"/>
      <c r="N186" s="207" t="s">
        <v>40</v>
      </c>
      <c r="O186" s="62"/>
      <c r="P186" s="208" t="n">
        <f aca="false">O186*H186</f>
        <v>0</v>
      </c>
      <c r="Q186" s="208" t="n">
        <v>7E-005</v>
      </c>
      <c r="R186" s="208" t="n">
        <f aca="false">Q186*H186</f>
        <v>0.00098</v>
      </c>
      <c r="S186" s="208" t="n">
        <v>0</v>
      </c>
      <c r="T186" s="209" t="n">
        <f aca="false">S186*H186</f>
        <v>0</v>
      </c>
      <c r="AR186" s="3" t="s">
        <v>301</v>
      </c>
      <c r="AT186" s="3" t="s">
        <v>133</v>
      </c>
      <c r="AU186" s="3" t="s">
        <v>79</v>
      </c>
      <c r="AY186" s="3" t="s">
        <v>13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301</v>
      </c>
      <c r="BM186" s="3" t="s">
        <v>444</v>
      </c>
    </row>
    <row r="187" s="24" customFormat="true" ht="16.5" hidden="false" customHeight="true" outlineLevel="0" collapsed="false">
      <c r="B187" s="25"/>
      <c r="C187" s="199" t="s">
        <v>445</v>
      </c>
      <c r="D187" s="199" t="s">
        <v>133</v>
      </c>
      <c r="E187" s="200" t="s">
        <v>446</v>
      </c>
      <c r="F187" s="201" t="s">
        <v>447</v>
      </c>
      <c r="G187" s="202" t="s">
        <v>170</v>
      </c>
      <c r="H187" s="203" t="n">
        <v>14</v>
      </c>
      <c r="I187" s="204"/>
      <c r="J187" s="205" t="n">
        <f aca="false">ROUND(I187*H187,2)</f>
        <v>0</v>
      </c>
      <c r="K187" s="201" t="s">
        <v>137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.00017</v>
      </c>
      <c r="R187" s="208" t="n">
        <f aca="false">Q187*H187</f>
        <v>0.00238</v>
      </c>
      <c r="S187" s="208" t="n">
        <v>0</v>
      </c>
      <c r="T187" s="209" t="n">
        <f aca="false">S187*H187</f>
        <v>0</v>
      </c>
      <c r="AR187" s="3" t="s">
        <v>301</v>
      </c>
      <c r="AT187" s="3" t="s">
        <v>133</v>
      </c>
      <c r="AU187" s="3" t="s">
        <v>79</v>
      </c>
      <c r="AY187" s="3" t="s">
        <v>13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301</v>
      </c>
      <c r="BM187" s="3" t="s">
        <v>448</v>
      </c>
    </row>
    <row r="188" s="24" customFormat="true" ht="16.5" hidden="false" customHeight="true" outlineLevel="0" collapsed="false">
      <c r="B188" s="25"/>
      <c r="C188" s="199" t="s">
        <v>449</v>
      </c>
      <c r="D188" s="199" t="s">
        <v>133</v>
      </c>
      <c r="E188" s="200" t="s">
        <v>450</v>
      </c>
      <c r="F188" s="201" t="s">
        <v>451</v>
      </c>
      <c r="G188" s="202" t="s">
        <v>170</v>
      </c>
      <c r="H188" s="203" t="n">
        <v>14</v>
      </c>
      <c r="I188" s="204"/>
      <c r="J188" s="205" t="n">
        <f aca="false">ROUND(I188*H188,2)</f>
        <v>0</v>
      </c>
      <c r="K188" s="201" t="s">
        <v>137</v>
      </c>
      <c r="L188" s="30"/>
      <c r="M188" s="206"/>
      <c r="N188" s="207" t="s">
        <v>40</v>
      </c>
      <c r="O188" s="62"/>
      <c r="P188" s="208" t="n">
        <f aca="false">O188*H188</f>
        <v>0</v>
      </c>
      <c r="Q188" s="208" t="n">
        <v>0.00017</v>
      </c>
      <c r="R188" s="208" t="n">
        <f aca="false">Q188*H188</f>
        <v>0.00238</v>
      </c>
      <c r="S188" s="208" t="n">
        <v>0</v>
      </c>
      <c r="T188" s="209" t="n">
        <f aca="false">S188*H188</f>
        <v>0</v>
      </c>
      <c r="AR188" s="3" t="s">
        <v>301</v>
      </c>
      <c r="AT188" s="3" t="s">
        <v>133</v>
      </c>
      <c r="AU188" s="3" t="s">
        <v>79</v>
      </c>
      <c r="AY188" s="3" t="s">
        <v>13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301</v>
      </c>
      <c r="BM188" s="3" t="s">
        <v>452</v>
      </c>
    </row>
    <row r="189" s="24" customFormat="true" ht="16.5" hidden="false" customHeight="true" outlineLevel="0" collapsed="false">
      <c r="B189" s="25"/>
      <c r="C189" s="199" t="s">
        <v>453</v>
      </c>
      <c r="D189" s="199" t="s">
        <v>133</v>
      </c>
      <c r="E189" s="200" t="s">
        <v>454</v>
      </c>
      <c r="F189" s="201" t="s">
        <v>455</v>
      </c>
      <c r="G189" s="202" t="s">
        <v>170</v>
      </c>
      <c r="H189" s="203" t="n">
        <v>1.5</v>
      </c>
      <c r="I189" s="204"/>
      <c r="J189" s="205" t="n">
        <f aca="false">ROUND(I189*H189,2)</f>
        <v>0</v>
      </c>
      <c r="K189" s="201"/>
      <c r="L189" s="30"/>
      <c r="M189" s="206"/>
      <c r="N189" s="207" t="s">
        <v>40</v>
      </c>
      <c r="O189" s="62"/>
      <c r="P189" s="208" t="n">
        <f aca="false">O189*H189</f>
        <v>0</v>
      </c>
      <c r="Q189" s="208" t="n">
        <v>0.00017</v>
      </c>
      <c r="R189" s="208" t="n">
        <f aca="false">Q189*H189</f>
        <v>0.000255</v>
      </c>
      <c r="S189" s="208" t="n">
        <v>0</v>
      </c>
      <c r="T189" s="209" t="n">
        <f aca="false">S189*H189</f>
        <v>0</v>
      </c>
      <c r="AR189" s="3" t="s">
        <v>301</v>
      </c>
      <c r="AT189" s="3" t="s">
        <v>133</v>
      </c>
      <c r="AU189" s="3" t="s">
        <v>79</v>
      </c>
      <c r="AY189" s="3" t="s">
        <v>13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7</v>
      </c>
      <c r="BK189" s="210" t="n">
        <f aca="false">ROUND(I189*H189,2)</f>
        <v>0</v>
      </c>
      <c r="BL189" s="3" t="s">
        <v>301</v>
      </c>
      <c r="BM189" s="3" t="s">
        <v>456</v>
      </c>
    </row>
    <row r="190" s="182" customFormat="true" ht="25.5" hidden="false" customHeight="true" outlineLevel="0" collapsed="false">
      <c r="B190" s="183"/>
      <c r="C190" s="184"/>
      <c r="D190" s="185" t="s">
        <v>68</v>
      </c>
      <c r="E190" s="186" t="s">
        <v>457</v>
      </c>
      <c r="F190" s="186" t="s">
        <v>458</v>
      </c>
      <c r="G190" s="184"/>
      <c r="H190" s="184"/>
      <c r="I190" s="187"/>
      <c r="J190" s="188" t="n">
        <f aca="false">BK190</f>
        <v>0</v>
      </c>
      <c r="K190" s="184"/>
      <c r="L190" s="189"/>
      <c r="M190" s="190"/>
      <c r="N190" s="191"/>
      <c r="O190" s="191"/>
      <c r="P190" s="192" t="n">
        <f aca="false">P191</f>
        <v>0</v>
      </c>
      <c r="Q190" s="191"/>
      <c r="R190" s="192" t="n">
        <f aca="false">R191</f>
        <v>0</v>
      </c>
      <c r="S190" s="191"/>
      <c r="T190" s="193" t="n">
        <f aca="false">T191</f>
        <v>0</v>
      </c>
      <c r="AR190" s="194" t="s">
        <v>138</v>
      </c>
      <c r="AT190" s="195" t="s">
        <v>68</v>
      </c>
      <c r="AU190" s="195" t="s">
        <v>69</v>
      </c>
      <c r="AY190" s="194" t="s">
        <v>130</v>
      </c>
      <c r="BK190" s="196" t="n">
        <f aca="false">BK191</f>
        <v>0</v>
      </c>
    </row>
    <row r="191" s="24" customFormat="true" ht="16.5" hidden="false" customHeight="true" outlineLevel="0" collapsed="false">
      <c r="B191" s="25"/>
      <c r="C191" s="199" t="s">
        <v>261</v>
      </c>
      <c r="D191" s="199" t="s">
        <v>133</v>
      </c>
      <c r="E191" s="200" t="s">
        <v>459</v>
      </c>
      <c r="F191" s="201" t="s">
        <v>460</v>
      </c>
      <c r="G191" s="202" t="s">
        <v>461</v>
      </c>
      <c r="H191" s="203" t="n">
        <v>10</v>
      </c>
      <c r="I191" s="204"/>
      <c r="J191" s="205" t="n">
        <f aca="false">ROUND(I191*H191,2)</f>
        <v>0</v>
      </c>
      <c r="K191" s="201" t="s">
        <v>137</v>
      </c>
      <c r="L191" s="30"/>
      <c r="M191" s="206"/>
      <c r="N191" s="207" t="s">
        <v>40</v>
      </c>
      <c r="O191" s="62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AR191" s="3" t="s">
        <v>462</v>
      </c>
      <c r="AT191" s="3" t="s">
        <v>133</v>
      </c>
      <c r="AU191" s="3" t="s">
        <v>77</v>
      </c>
      <c r="AY191" s="3" t="s">
        <v>13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462</v>
      </c>
      <c r="BM191" s="3" t="s">
        <v>463</v>
      </c>
    </row>
    <row r="192" s="182" customFormat="true" ht="25.5" hidden="false" customHeight="true" outlineLevel="0" collapsed="false">
      <c r="B192" s="183"/>
      <c r="C192" s="184"/>
      <c r="D192" s="185" t="s">
        <v>68</v>
      </c>
      <c r="E192" s="186" t="s">
        <v>464</v>
      </c>
      <c r="F192" s="186" t="s">
        <v>465</v>
      </c>
      <c r="G192" s="184"/>
      <c r="H192" s="184"/>
      <c r="I192" s="187"/>
      <c r="J192" s="188" t="n">
        <f aca="false">BK192</f>
        <v>0</v>
      </c>
      <c r="K192" s="184"/>
      <c r="L192" s="189"/>
      <c r="M192" s="190"/>
      <c r="N192" s="191"/>
      <c r="O192" s="191"/>
      <c r="P192" s="192" t="n">
        <f aca="false">SUM(P193:P194)</f>
        <v>0</v>
      </c>
      <c r="Q192" s="191"/>
      <c r="R192" s="192" t="n">
        <f aca="false">SUM(R193:R194)</f>
        <v>0</v>
      </c>
      <c r="S192" s="191"/>
      <c r="T192" s="193" t="n">
        <f aca="false">SUM(T193:T194)</f>
        <v>0</v>
      </c>
      <c r="AR192" s="194" t="s">
        <v>138</v>
      </c>
      <c r="AT192" s="195" t="s">
        <v>68</v>
      </c>
      <c r="AU192" s="195" t="s">
        <v>69</v>
      </c>
      <c r="AY192" s="194" t="s">
        <v>130</v>
      </c>
      <c r="BK192" s="196" t="n">
        <f aca="false">SUM(BK193:BK194)</f>
        <v>0</v>
      </c>
    </row>
    <row r="193" s="24" customFormat="true" ht="16.5" hidden="false" customHeight="true" outlineLevel="0" collapsed="false">
      <c r="B193" s="25"/>
      <c r="C193" s="199" t="s">
        <v>301</v>
      </c>
      <c r="D193" s="199" t="s">
        <v>133</v>
      </c>
      <c r="E193" s="200" t="s">
        <v>466</v>
      </c>
      <c r="F193" s="201" t="s">
        <v>467</v>
      </c>
      <c r="G193" s="202" t="s">
        <v>468</v>
      </c>
      <c r="H193" s="203" t="n">
        <v>1</v>
      </c>
      <c r="I193" s="204"/>
      <c r="J193" s="205" t="n">
        <f aca="false">ROUND(I193*H193,2)</f>
        <v>0</v>
      </c>
      <c r="K193" s="201"/>
      <c r="L193" s="30"/>
      <c r="M193" s="206"/>
      <c r="N193" s="207" t="s">
        <v>40</v>
      </c>
      <c r="O193" s="6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3" t="s">
        <v>462</v>
      </c>
      <c r="AT193" s="3" t="s">
        <v>133</v>
      </c>
      <c r="AU193" s="3" t="s">
        <v>77</v>
      </c>
      <c r="AY193" s="3" t="s">
        <v>13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7</v>
      </c>
      <c r="BK193" s="210" t="n">
        <f aca="false">ROUND(I193*H193,2)</f>
        <v>0</v>
      </c>
      <c r="BL193" s="3" t="s">
        <v>462</v>
      </c>
      <c r="BM193" s="3" t="s">
        <v>469</v>
      </c>
    </row>
    <row r="194" s="24" customFormat="true" ht="16.5" hidden="false" customHeight="true" outlineLevel="0" collapsed="false">
      <c r="B194" s="25"/>
      <c r="C194" s="199" t="s">
        <v>470</v>
      </c>
      <c r="D194" s="199" t="s">
        <v>133</v>
      </c>
      <c r="E194" s="200" t="s">
        <v>471</v>
      </c>
      <c r="F194" s="201" t="s">
        <v>472</v>
      </c>
      <c r="G194" s="202" t="s">
        <v>468</v>
      </c>
      <c r="H194" s="203" t="n">
        <v>1</v>
      </c>
      <c r="I194" s="204"/>
      <c r="J194" s="205" t="n">
        <f aca="false">ROUND(I194*H194,2)</f>
        <v>0</v>
      </c>
      <c r="K194" s="201"/>
      <c r="L194" s="30"/>
      <c r="M194" s="206"/>
      <c r="N194" s="207" t="s">
        <v>40</v>
      </c>
      <c r="O194" s="6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3" t="s">
        <v>462</v>
      </c>
      <c r="AT194" s="3" t="s">
        <v>133</v>
      </c>
      <c r="AU194" s="3" t="s">
        <v>77</v>
      </c>
      <c r="AY194" s="3" t="s">
        <v>13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462</v>
      </c>
      <c r="BM194" s="3" t="s">
        <v>473</v>
      </c>
    </row>
    <row r="195" s="182" customFormat="true" ht="25.5" hidden="false" customHeight="true" outlineLevel="0" collapsed="false">
      <c r="B195" s="183"/>
      <c r="C195" s="184"/>
      <c r="D195" s="185" t="s">
        <v>68</v>
      </c>
      <c r="E195" s="186" t="s">
        <v>474</v>
      </c>
      <c r="F195" s="186" t="s">
        <v>475</v>
      </c>
      <c r="G195" s="184"/>
      <c r="H195" s="184"/>
      <c r="I195" s="187"/>
      <c r="J195" s="188" t="n">
        <f aca="false">BK195</f>
        <v>0</v>
      </c>
      <c r="K195" s="184"/>
      <c r="L195" s="189"/>
      <c r="M195" s="190"/>
      <c r="N195" s="191"/>
      <c r="O195" s="191"/>
      <c r="P195" s="192" t="n">
        <f aca="false">P196+P198+P200</f>
        <v>0</v>
      </c>
      <c r="Q195" s="191"/>
      <c r="R195" s="192" t="n">
        <f aca="false">R196+R198+R200</f>
        <v>0</v>
      </c>
      <c r="S195" s="191"/>
      <c r="T195" s="193" t="n">
        <f aca="false">T196+T198+T200</f>
        <v>0</v>
      </c>
      <c r="AR195" s="194" t="s">
        <v>216</v>
      </c>
      <c r="AT195" s="195" t="s">
        <v>68</v>
      </c>
      <c r="AU195" s="195" t="s">
        <v>69</v>
      </c>
      <c r="AY195" s="194" t="s">
        <v>130</v>
      </c>
      <c r="BK195" s="196" t="n">
        <f aca="false">BK196+BK198+BK200</f>
        <v>0</v>
      </c>
    </row>
    <row r="196" s="182" customFormat="true" ht="22.5" hidden="false" customHeight="true" outlineLevel="0" collapsed="false">
      <c r="B196" s="183"/>
      <c r="C196" s="184"/>
      <c r="D196" s="185" t="s">
        <v>68</v>
      </c>
      <c r="E196" s="197" t="s">
        <v>476</v>
      </c>
      <c r="F196" s="197" t="s">
        <v>477</v>
      </c>
      <c r="G196" s="184"/>
      <c r="H196" s="184"/>
      <c r="I196" s="187"/>
      <c r="J196" s="198" t="n">
        <f aca="false">BK196</f>
        <v>0</v>
      </c>
      <c r="K196" s="184"/>
      <c r="L196" s="189"/>
      <c r="M196" s="190"/>
      <c r="N196" s="191"/>
      <c r="O196" s="191"/>
      <c r="P196" s="192" t="n">
        <f aca="false">P197</f>
        <v>0</v>
      </c>
      <c r="Q196" s="191"/>
      <c r="R196" s="192" t="n">
        <f aca="false">R197</f>
        <v>0</v>
      </c>
      <c r="S196" s="191"/>
      <c r="T196" s="193" t="n">
        <f aca="false">T197</f>
        <v>0</v>
      </c>
      <c r="AR196" s="194" t="s">
        <v>216</v>
      </c>
      <c r="AT196" s="195" t="s">
        <v>68</v>
      </c>
      <c r="AU196" s="195" t="s">
        <v>77</v>
      </c>
      <c r="AY196" s="194" t="s">
        <v>130</v>
      </c>
      <c r="BK196" s="196" t="n">
        <f aca="false">BK197</f>
        <v>0</v>
      </c>
    </row>
    <row r="197" s="24" customFormat="true" ht="16.5" hidden="false" customHeight="true" outlineLevel="0" collapsed="false">
      <c r="B197" s="25"/>
      <c r="C197" s="199" t="s">
        <v>478</v>
      </c>
      <c r="D197" s="199" t="s">
        <v>133</v>
      </c>
      <c r="E197" s="200" t="s">
        <v>479</v>
      </c>
      <c r="F197" s="201" t="s">
        <v>480</v>
      </c>
      <c r="G197" s="202" t="s">
        <v>481</v>
      </c>
      <c r="H197" s="203" t="n">
        <v>1</v>
      </c>
      <c r="I197" s="204"/>
      <c r="J197" s="205" t="n">
        <f aca="false">ROUND(I197*H197,2)</f>
        <v>0</v>
      </c>
      <c r="K197" s="201" t="s">
        <v>137</v>
      </c>
      <c r="L197" s="30"/>
      <c r="M197" s="206"/>
      <c r="N197" s="207" t="s">
        <v>40</v>
      </c>
      <c r="O197" s="6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3" t="s">
        <v>482</v>
      </c>
      <c r="AT197" s="3" t="s">
        <v>133</v>
      </c>
      <c r="AU197" s="3" t="s">
        <v>79</v>
      </c>
      <c r="AY197" s="3" t="s">
        <v>13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7</v>
      </c>
      <c r="BK197" s="210" t="n">
        <f aca="false">ROUND(I197*H197,2)</f>
        <v>0</v>
      </c>
      <c r="BL197" s="3" t="s">
        <v>482</v>
      </c>
      <c r="BM197" s="3" t="s">
        <v>483</v>
      </c>
    </row>
    <row r="198" s="182" customFormat="true" ht="22.5" hidden="false" customHeight="true" outlineLevel="0" collapsed="false">
      <c r="B198" s="183"/>
      <c r="C198" s="184"/>
      <c r="D198" s="185" t="s">
        <v>68</v>
      </c>
      <c r="E198" s="197" t="s">
        <v>484</v>
      </c>
      <c r="F198" s="197" t="s">
        <v>485</v>
      </c>
      <c r="G198" s="184"/>
      <c r="H198" s="184"/>
      <c r="I198" s="187"/>
      <c r="J198" s="198" t="n">
        <f aca="false">BK198</f>
        <v>0</v>
      </c>
      <c r="K198" s="184"/>
      <c r="L198" s="189"/>
      <c r="M198" s="190"/>
      <c r="N198" s="191"/>
      <c r="O198" s="191"/>
      <c r="P198" s="192" t="n">
        <f aca="false">P199</f>
        <v>0</v>
      </c>
      <c r="Q198" s="191"/>
      <c r="R198" s="192" t="n">
        <f aca="false">R199</f>
        <v>0</v>
      </c>
      <c r="S198" s="191"/>
      <c r="T198" s="193" t="n">
        <f aca="false">T199</f>
        <v>0</v>
      </c>
      <c r="AR198" s="194" t="s">
        <v>216</v>
      </c>
      <c r="AT198" s="195" t="s">
        <v>68</v>
      </c>
      <c r="AU198" s="195" t="s">
        <v>77</v>
      </c>
      <c r="AY198" s="194" t="s">
        <v>130</v>
      </c>
      <c r="BK198" s="196" t="n">
        <f aca="false">BK199</f>
        <v>0</v>
      </c>
    </row>
    <row r="199" s="24" customFormat="true" ht="16.5" hidden="false" customHeight="true" outlineLevel="0" collapsed="false">
      <c r="B199" s="25"/>
      <c r="C199" s="199" t="s">
        <v>486</v>
      </c>
      <c r="D199" s="199" t="s">
        <v>133</v>
      </c>
      <c r="E199" s="200" t="s">
        <v>487</v>
      </c>
      <c r="F199" s="201" t="s">
        <v>488</v>
      </c>
      <c r="G199" s="202" t="s">
        <v>481</v>
      </c>
      <c r="H199" s="203" t="n">
        <v>1</v>
      </c>
      <c r="I199" s="204"/>
      <c r="J199" s="205" t="n">
        <f aca="false">ROUND(I199*H199,2)</f>
        <v>0</v>
      </c>
      <c r="K199" s="201" t="s">
        <v>489</v>
      </c>
      <c r="L199" s="30"/>
      <c r="M199" s="206"/>
      <c r="N199" s="207" t="s">
        <v>40</v>
      </c>
      <c r="O199" s="6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3" t="s">
        <v>482</v>
      </c>
      <c r="AT199" s="3" t="s">
        <v>133</v>
      </c>
      <c r="AU199" s="3" t="s">
        <v>79</v>
      </c>
      <c r="AY199" s="3" t="s">
        <v>13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7</v>
      </c>
      <c r="BK199" s="210" t="n">
        <f aca="false">ROUND(I199*H199,2)</f>
        <v>0</v>
      </c>
      <c r="BL199" s="3" t="s">
        <v>482</v>
      </c>
      <c r="BM199" s="3" t="s">
        <v>490</v>
      </c>
    </row>
    <row r="200" s="182" customFormat="true" ht="22.5" hidden="false" customHeight="true" outlineLevel="0" collapsed="false">
      <c r="B200" s="183"/>
      <c r="C200" s="184"/>
      <c r="D200" s="185" t="s">
        <v>68</v>
      </c>
      <c r="E200" s="197" t="s">
        <v>491</v>
      </c>
      <c r="F200" s="197" t="s">
        <v>492</v>
      </c>
      <c r="G200" s="184"/>
      <c r="H200" s="184"/>
      <c r="I200" s="187"/>
      <c r="J200" s="198" t="n">
        <f aca="false">BK200</f>
        <v>0</v>
      </c>
      <c r="K200" s="184"/>
      <c r="L200" s="189"/>
      <c r="M200" s="190"/>
      <c r="N200" s="191"/>
      <c r="O200" s="191"/>
      <c r="P200" s="192" t="n">
        <f aca="false">P201</f>
        <v>0</v>
      </c>
      <c r="Q200" s="191"/>
      <c r="R200" s="192" t="n">
        <f aca="false">R201</f>
        <v>0</v>
      </c>
      <c r="S200" s="191"/>
      <c r="T200" s="193" t="n">
        <f aca="false">T201</f>
        <v>0</v>
      </c>
      <c r="AR200" s="194" t="s">
        <v>216</v>
      </c>
      <c r="AT200" s="195" t="s">
        <v>68</v>
      </c>
      <c r="AU200" s="195" t="s">
        <v>77</v>
      </c>
      <c r="AY200" s="194" t="s">
        <v>130</v>
      </c>
      <c r="BK200" s="196" t="n">
        <f aca="false">BK201</f>
        <v>0</v>
      </c>
    </row>
    <row r="201" s="24" customFormat="true" ht="16.5" hidden="false" customHeight="true" outlineLevel="0" collapsed="false">
      <c r="B201" s="25"/>
      <c r="C201" s="199" t="s">
        <v>493</v>
      </c>
      <c r="D201" s="199" t="s">
        <v>133</v>
      </c>
      <c r="E201" s="200" t="s">
        <v>494</v>
      </c>
      <c r="F201" s="201" t="s">
        <v>495</v>
      </c>
      <c r="G201" s="202" t="s">
        <v>481</v>
      </c>
      <c r="H201" s="203" t="n">
        <v>1</v>
      </c>
      <c r="I201" s="204"/>
      <c r="J201" s="205" t="n">
        <f aca="false">ROUND(I201*H201,2)</f>
        <v>0</v>
      </c>
      <c r="K201" s="201" t="s">
        <v>489</v>
      </c>
      <c r="L201" s="30"/>
      <c r="M201" s="222"/>
      <c r="N201" s="223" t="s">
        <v>40</v>
      </c>
      <c r="O201" s="224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3" t="s">
        <v>482</v>
      </c>
      <c r="AT201" s="3" t="s">
        <v>133</v>
      </c>
      <c r="AU201" s="3" t="s">
        <v>79</v>
      </c>
      <c r="AY201" s="3" t="s">
        <v>13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7</v>
      </c>
      <c r="BK201" s="210" t="n">
        <f aca="false">ROUND(I201*H201,2)</f>
        <v>0</v>
      </c>
      <c r="BL201" s="3" t="s">
        <v>482</v>
      </c>
      <c r="BM201" s="3" t="s">
        <v>496</v>
      </c>
    </row>
    <row r="202" s="24" customFormat="true" ht="6.75" hidden="false" customHeight="true" outlineLevel="0" collapsed="false">
      <c r="B202" s="44"/>
      <c r="C202" s="45"/>
      <c r="D202" s="45"/>
      <c r="E202" s="45"/>
      <c r="F202" s="45"/>
      <c r="G202" s="45"/>
      <c r="H202" s="45"/>
      <c r="I202" s="141"/>
      <c r="J202" s="45"/>
      <c r="K202" s="45"/>
      <c r="L202" s="30"/>
    </row>
  </sheetData>
  <sheetProtection algorithmName="SHA-512" hashValue="64M6iuBHAR2WBWiBPyb1gGTi8u7hbUd61HRuj+xtT+0IniGYBn7dn9Dc81AQYHcFIgbfrBgk0f/MIhv15yVHPQ==" saltValue="DbVD5RIRvWUkObijr7IV6h6j1lei7rdVxsuBAr95N96sLNlFtfXxxG+zdbKUqspP6NYyYbQrmfjYn2jpyPdWjQ==" spinCount="100000" sheet="true" objects="true" scenarios="true" formatColumns="false" formatRows="false" autoFilter="false"/>
  <autoFilter ref="C99:K20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7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zásobovací rampy MŠ Barvířská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75" hidden="false" customHeight="true" outlineLevel="0" collapsed="false">
      <c r="B9" s="30"/>
      <c r="E9" s="116" t="s">
        <v>497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4. 11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9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2:BE138)),  2)</f>
        <v>0</v>
      </c>
      <c r="I33" s="130" t="n">
        <v>0.21</v>
      </c>
      <c r="J33" s="129" t="n">
        <f aca="false">ROUND(((SUM(BE92:BE138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92:BF138)),  2)</f>
        <v>0</v>
      </c>
      <c r="I34" s="130" t="n">
        <v>0.15</v>
      </c>
      <c r="J34" s="129" t="n">
        <f aca="false">ROUND(((SUM(BF92:BF138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92:BG13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92:BH13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92:BI138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zásobovací rampy MŠ Barvířská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65b - SO 02 Zastřešení zásobovací ramp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berec</v>
      </c>
      <c r="G52" s="26"/>
      <c r="H52" s="26"/>
      <c r="I52" s="117" t="s">
        <v>21</v>
      </c>
      <c r="J52" s="146" t="str">
        <f aca="false">IF(J12="","",J12)</f>
        <v>4. 1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ML</v>
      </c>
      <c r="G54" s="26"/>
      <c r="H54" s="26"/>
      <c r="I54" s="117" t="s">
        <v>29</v>
      </c>
      <c r="J54" s="147" t="str">
        <f aca="false">E21</f>
        <v>Bortis Weinfurter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Boris Weinfurter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100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101</v>
      </c>
      <c r="E62" s="166"/>
      <c r="F62" s="166"/>
      <c r="G62" s="166"/>
      <c r="H62" s="166"/>
      <c r="I62" s="167"/>
      <c r="J62" s="168" t="n">
        <f aca="false">J97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/>
      <c r="J63" s="168" t="n">
        <f aca="false">J108</f>
        <v>0</v>
      </c>
      <c r="K63" s="164"/>
      <c r="L63" s="169"/>
    </row>
    <row r="64" s="154" customFormat="true" ht="24.75" hidden="false" customHeight="true" outlineLevel="0" collapsed="false">
      <c r="B64" s="155"/>
      <c r="C64" s="156"/>
      <c r="D64" s="157" t="s">
        <v>104</v>
      </c>
      <c r="E64" s="158"/>
      <c r="F64" s="158"/>
      <c r="G64" s="158"/>
      <c r="H64" s="158"/>
      <c r="I64" s="159"/>
      <c r="J64" s="160" t="n">
        <f aca="false">J110</f>
        <v>0</v>
      </c>
      <c r="K64" s="156"/>
      <c r="L64" s="161"/>
    </row>
    <row r="65" s="162" customFormat="true" ht="19.5" hidden="false" customHeight="true" outlineLevel="0" collapsed="false">
      <c r="B65" s="163"/>
      <c r="C65" s="164"/>
      <c r="D65" s="165" t="s">
        <v>498</v>
      </c>
      <c r="E65" s="166"/>
      <c r="F65" s="166"/>
      <c r="G65" s="166"/>
      <c r="H65" s="166"/>
      <c r="I65" s="167"/>
      <c r="J65" s="168" t="n">
        <f aca="false">J111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499</v>
      </c>
      <c r="E66" s="166"/>
      <c r="F66" s="166"/>
      <c r="G66" s="166"/>
      <c r="H66" s="166"/>
      <c r="I66" s="167"/>
      <c r="J66" s="168" t="n">
        <f aca="false">J113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6</v>
      </c>
      <c r="E67" s="166"/>
      <c r="F67" s="166"/>
      <c r="G67" s="166"/>
      <c r="H67" s="166"/>
      <c r="I67" s="167"/>
      <c r="J67" s="168" t="n">
        <f aca="false">J120</f>
        <v>0</v>
      </c>
      <c r="K67" s="164"/>
      <c r="L67" s="169"/>
    </row>
    <row r="68" s="154" customFormat="true" ht="24.75" hidden="false" customHeight="true" outlineLevel="0" collapsed="false">
      <c r="B68" s="155"/>
      <c r="C68" s="156"/>
      <c r="D68" s="157" t="s">
        <v>110</v>
      </c>
      <c r="E68" s="158"/>
      <c r="F68" s="158"/>
      <c r="G68" s="158"/>
      <c r="H68" s="158"/>
      <c r="I68" s="159"/>
      <c r="J68" s="160" t="n">
        <f aca="false">J129</f>
        <v>0</v>
      </c>
      <c r="K68" s="156"/>
      <c r="L68" s="161"/>
    </row>
    <row r="69" s="154" customFormat="true" ht="24.75" hidden="false" customHeight="true" outlineLevel="0" collapsed="false">
      <c r="B69" s="155"/>
      <c r="C69" s="156"/>
      <c r="D69" s="157" t="s">
        <v>111</v>
      </c>
      <c r="E69" s="158"/>
      <c r="F69" s="158"/>
      <c r="G69" s="158"/>
      <c r="H69" s="158"/>
      <c r="I69" s="159"/>
      <c r="J69" s="160" t="n">
        <f aca="false">J132</f>
        <v>0</v>
      </c>
      <c r="K69" s="156"/>
      <c r="L69" s="161"/>
    </row>
    <row r="70" s="162" customFormat="true" ht="19.5" hidden="false" customHeight="true" outlineLevel="0" collapsed="false">
      <c r="B70" s="163"/>
      <c r="C70" s="164"/>
      <c r="D70" s="165" t="s">
        <v>112</v>
      </c>
      <c r="E70" s="166"/>
      <c r="F70" s="166"/>
      <c r="G70" s="166"/>
      <c r="H70" s="166"/>
      <c r="I70" s="167"/>
      <c r="J70" s="168" t="n">
        <f aca="false">J133</f>
        <v>0</v>
      </c>
      <c r="K70" s="164"/>
      <c r="L70" s="169"/>
    </row>
    <row r="71" s="162" customFormat="true" ht="19.5" hidden="false" customHeight="true" outlineLevel="0" collapsed="false">
      <c r="B71" s="163"/>
      <c r="C71" s="164"/>
      <c r="D71" s="165" t="s">
        <v>113</v>
      </c>
      <c r="E71" s="166"/>
      <c r="F71" s="166"/>
      <c r="G71" s="166"/>
      <c r="H71" s="166"/>
      <c r="I71" s="167"/>
      <c r="J71" s="168" t="n">
        <f aca="false">J135</f>
        <v>0</v>
      </c>
      <c r="K71" s="164"/>
      <c r="L71" s="169"/>
    </row>
    <row r="72" s="162" customFormat="true" ht="19.5" hidden="false" customHeight="true" outlineLevel="0" collapsed="false">
      <c r="B72" s="163"/>
      <c r="C72" s="164"/>
      <c r="D72" s="165" t="s">
        <v>114</v>
      </c>
      <c r="E72" s="166"/>
      <c r="F72" s="166"/>
      <c r="G72" s="166"/>
      <c r="H72" s="166"/>
      <c r="I72" s="167"/>
      <c r="J72" s="168" t="n">
        <f aca="false">J137</f>
        <v>0</v>
      </c>
      <c r="K72" s="164"/>
      <c r="L72" s="169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15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Oprava zásobovací rampy MŠ Barvířská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7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165b - SO 02 Zastřešení zásobovací rampy</v>
      </c>
      <c r="F84" s="52"/>
      <c r="G84" s="52"/>
      <c r="H84" s="52"/>
      <c r="I84" s="115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Liberec</v>
      </c>
      <c r="G86" s="26"/>
      <c r="H86" s="26"/>
      <c r="I86" s="117" t="s">
        <v>21</v>
      </c>
      <c r="J86" s="146" t="str">
        <f aca="false">IF(J12="","",J12)</f>
        <v>4. 11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ML</v>
      </c>
      <c r="G88" s="26"/>
      <c r="H88" s="26"/>
      <c r="I88" s="117" t="s">
        <v>29</v>
      </c>
      <c r="J88" s="147" t="str">
        <f aca="false">E21</f>
        <v>Bortis Weinfurter</v>
      </c>
      <c r="K88" s="26"/>
      <c r="L88" s="30"/>
    </row>
    <row r="89" s="24" customFormat="true" ht="13.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2</v>
      </c>
      <c r="J89" s="147" t="str">
        <f aca="false">E24</f>
        <v>Boris Weinfurter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25" hidden="false" customHeight="true" outlineLevel="0" collapsed="false">
      <c r="B91" s="171"/>
      <c r="C91" s="172" t="s">
        <v>116</v>
      </c>
      <c r="D91" s="173" t="s">
        <v>54</v>
      </c>
      <c r="E91" s="173" t="s">
        <v>50</v>
      </c>
      <c r="F91" s="173" t="s">
        <v>51</v>
      </c>
      <c r="G91" s="173" t="s">
        <v>117</v>
      </c>
      <c r="H91" s="173" t="s">
        <v>118</v>
      </c>
      <c r="I91" s="174" t="s">
        <v>119</v>
      </c>
      <c r="J91" s="175" t="s">
        <v>91</v>
      </c>
      <c r="K91" s="176" t="s">
        <v>120</v>
      </c>
      <c r="L91" s="177"/>
      <c r="M91" s="70"/>
      <c r="N91" s="71" t="s">
        <v>39</v>
      </c>
      <c r="O91" s="71" t="s">
        <v>121</v>
      </c>
      <c r="P91" s="71" t="s">
        <v>122</v>
      </c>
      <c r="Q91" s="71" t="s">
        <v>123</v>
      </c>
      <c r="R91" s="71" t="s">
        <v>124</v>
      </c>
      <c r="S91" s="71" t="s">
        <v>125</v>
      </c>
      <c r="T91" s="72" t="s">
        <v>126</v>
      </c>
    </row>
    <row r="92" s="24" customFormat="true" ht="22.5" hidden="false" customHeight="true" outlineLevel="0" collapsed="false">
      <c r="B92" s="25"/>
      <c r="C92" s="78" t="s">
        <v>127</v>
      </c>
      <c r="D92" s="26"/>
      <c r="E92" s="26"/>
      <c r="F92" s="26"/>
      <c r="G92" s="26"/>
      <c r="H92" s="26"/>
      <c r="I92" s="115"/>
      <c r="J92" s="178" t="n">
        <f aca="false">BK92</f>
        <v>0</v>
      </c>
      <c r="K92" s="26"/>
      <c r="L92" s="30"/>
      <c r="M92" s="73"/>
      <c r="N92" s="74"/>
      <c r="O92" s="74"/>
      <c r="P92" s="179" t="n">
        <f aca="false">P93+P110+P129+P132</f>
        <v>0</v>
      </c>
      <c r="Q92" s="74"/>
      <c r="R92" s="179" t="n">
        <f aca="false">R93+R110+R129+R132</f>
        <v>1.459145</v>
      </c>
      <c r="S92" s="74"/>
      <c r="T92" s="180" t="n">
        <f aca="false">T93+T110+T129+T132</f>
        <v>0</v>
      </c>
      <c r="AT92" s="3" t="s">
        <v>68</v>
      </c>
      <c r="AU92" s="3" t="s">
        <v>93</v>
      </c>
      <c r="BK92" s="181" t="n">
        <f aca="false">BK93+BK110+BK129+BK132</f>
        <v>0</v>
      </c>
    </row>
    <row r="93" s="182" customFormat="true" ht="25.5" hidden="false" customHeight="true" outlineLevel="0" collapsed="false">
      <c r="B93" s="183"/>
      <c r="C93" s="184"/>
      <c r="D93" s="185" t="s">
        <v>68</v>
      </c>
      <c r="E93" s="186" t="s">
        <v>128</v>
      </c>
      <c r="F93" s="186" t="s">
        <v>129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97+P108</f>
        <v>0</v>
      </c>
      <c r="Q93" s="191"/>
      <c r="R93" s="192" t="n">
        <f aca="false">R94+R97+R108</f>
        <v>0.04982</v>
      </c>
      <c r="S93" s="191"/>
      <c r="T93" s="193" t="n">
        <f aca="false">T94+T97+T108</f>
        <v>0</v>
      </c>
      <c r="AR93" s="194" t="s">
        <v>77</v>
      </c>
      <c r="AT93" s="195" t="s">
        <v>68</v>
      </c>
      <c r="AU93" s="195" t="s">
        <v>69</v>
      </c>
      <c r="AY93" s="194" t="s">
        <v>130</v>
      </c>
      <c r="BK93" s="196" t="n">
        <f aca="false">BK94+BK97+BK108</f>
        <v>0</v>
      </c>
    </row>
    <row r="94" s="182" customFormat="true" ht="22.5" hidden="false" customHeight="true" outlineLevel="0" collapsed="false">
      <c r="B94" s="183"/>
      <c r="C94" s="184"/>
      <c r="D94" s="185" t="s">
        <v>68</v>
      </c>
      <c r="E94" s="197" t="s">
        <v>239</v>
      </c>
      <c r="F94" s="197" t="s">
        <v>240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96)</f>
        <v>0</v>
      </c>
      <c r="Q94" s="191"/>
      <c r="R94" s="192" t="n">
        <f aca="false">SUM(R95:R96)</f>
        <v>0.02936</v>
      </c>
      <c r="S94" s="191"/>
      <c r="T94" s="193" t="n">
        <f aca="false">SUM(T95:T96)</f>
        <v>0</v>
      </c>
      <c r="AR94" s="194" t="s">
        <v>77</v>
      </c>
      <c r="AT94" s="195" t="s">
        <v>68</v>
      </c>
      <c r="AU94" s="195" t="s">
        <v>77</v>
      </c>
      <c r="AY94" s="194" t="s">
        <v>130</v>
      </c>
      <c r="BK94" s="196" t="n">
        <f aca="false">SUM(BK95:BK96)</f>
        <v>0</v>
      </c>
    </row>
    <row r="95" s="24" customFormat="true" ht="16.5" hidden="false" customHeight="true" outlineLevel="0" collapsed="false">
      <c r="B95" s="25"/>
      <c r="C95" s="199" t="s">
        <v>216</v>
      </c>
      <c r="D95" s="199" t="s">
        <v>133</v>
      </c>
      <c r="E95" s="200" t="s">
        <v>242</v>
      </c>
      <c r="F95" s="201" t="s">
        <v>500</v>
      </c>
      <c r="G95" s="202" t="s">
        <v>198</v>
      </c>
      <c r="H95" s="203" t="n">
        <v>8</v>
      </c>
      <c r="I95" s="204"/>
      <c r="J95" s="205" t="n">
        <f aca="false">ROUND(I95*H95,2)</f>
        <v>0</v>
      </c>
      <c r="K95" s="201" t="s">
        <v>137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157</v>
      </c>
      <c r="R95" s="208" t="n">
        <f aca="false">Q95*H95</f>
        <v>0.01256</v>
      </c>
      <c r="S95" s="208" t="n">
        <v>0</v>
      </c>
      <c r="T95" s="209" t="n">
        <f aca="false">S95*H95</f>
        <v>0</v>
      </c>
      <c r="AR95" s="3" t="s">
        <v>138</v>
      </c>
      <c r="AT95" s="3" t="s">
        <v>133</v>
      </c>
      <c r="AU95" s="3" t="s">
        <v>79</v>
      </c>
      <c r="AY95" s="3" t="s">
        <v>13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38</v>
      </c>
      <c r="BM95" s="3" t="s">
        <v>501</v>
      </c>
    </row>
    <row r="96" s="24" customFormat="true" ht="16.5" hidden="false" customHeight="true" outlineLevel="0" collapsed="false">
      <c r="B96" s="25"/>
      <c r="C96" s="199" t="s">
        <v>239</v>
      </c>
      <c r="D96" s="199" t="s">
        <v>133</v>
      </c>
      <c r="E96" s="200" t="s">
        <v>254</v>
      </c>
      <c r="F96" s="201" t="s">
        <v>255</v>
      </c>
      <c r="G96" s="202" t="s">
        <v>198</v>
      </c>
      <c r="H96" s="203" t="n">
        <v>8</v>
      </c>
      <c r="I96" s="204"/>
      <c r="J96" s="205" t="n">
        <f aca="false">ROUND(I96*H96,2)</f>
        <v>0</v>
      </c>
      <c r="K96" s="201" t="s">
        <v>137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.0021</v>
      </c>
      <c r="R96" s="208" t="n">
        <f aca="false">Q96*H96</f>
        <v>0.0168</v>
      </c>
      <c r="S96" s="208" t="n">
        <v>0</v>
      </c>
      <c r="T96" s="209" t="n">
        <f aca="false">S96*H96</f>
        <v>0</v>
      </c>
      <c r="AR96" s="3" t="s">
        <v>138</v>
      </c>
      <c r="AT96" s="3" t="s">
        <v>133</v>
      </c>
      <c r="AU96" s="3" t="s">
        <v>79</v>
      </c>
      <c r="AY96" s="3" t="s">
        <v>13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38</v>
      </c>
      <c r="BM96" s="3" t="s">
        <v>502</v>
      </c>
    </row>
    <row r="97" s="182" customFormat="true" ht="22.5" hidden="false" customHeight="true" outlineLevel="0" collapsed="false">
      <c r="B97" s="183"/>
      <c r="C97" s="184"/>
      <c r="D97" s="185" t="s">
        <v>68</v>
      </c>
      <c r="E97" s="197" t="s">
        <v>261</v>
      </c>
      <c r="F97" s="197" t="s">
        <v>262</v>
      </c>
      <c r="G97" s="184"/>
      <c r="H97" s="184"/>
      <c r="I97" s="187"/>
      <c r="J97" s="198" t="n">
        <f aca="false">BK97</f>
        <v>0</v>
      </c>
      <c r="K97" s="184"/>
      <c r="L97" s="189"/>
      <c r="M97" s="190"/>
      <c r="N97" s="191"/>
      <c r="O97" s="191"/>
      <c r="P97" s="192" t="n">
        <f aca="false">SUM(P98:P107)</f>
        <v>0</v>
      </c>
      <c r="Q97" s="191"/>
      <c r="R97" s="192" t="n">
        <f aca="false">SUM(R98:R107)</f>
        <v>0.02046</v>
      </c>
      <c r="S97" s="191"/>
      <c r="T97" s="193" t="n">
        <f aca="false">SUM(T98:T107)</f>
        <v>0</v>
      </c>
      <c r="AR97" s="194" t="s">
        <v>77</v>
      </c>
      <c r="AT97" s="195" t="s">
        <v>68</v>
      </c>
      <c r="AU97" s="195" t="s">
        <v>77</v>
      </c>
      <c r="AY97" s="194" t="s">
        <v>130</v>
      </c>
      <c r="BK97" s="196" t="n">
        <f aca="false">SUM(BK98:BK107)</f>
        <v>0</v>
      </c>
    </row>
    <row r="98" s="24" customFormat="true" ht="16.5" hidden="false" customHeight="true" outlineLevel="0" collapsed="false">
      <c r="B98" s="25"/>
      <c r="C98" s="199" t="s">
        <v>140</v>
      </c>
      <c r="D98" s="199" t="s">
        <v>133</v>
      </c>
      <c r="E98" s="200" t="s">
        <v>503</v>
      </c>
      <c r="F98" s="201" t="s">
        <v>504</v>
      </c>
      <c r="G98" s="202" t="s">
        <v>505</v>
      </c>
      <c r="H98" s="203" t="n">
        <v>3</v>
      </c>
      <c r="I98" s="204"/>
      <c r="J98" s="205" t="n">
        <f aca="false">ROUND(I98*H98,2)</f>
        <v>0</v>
      </c>
      <c r="K98" s="201" t="s">
        <v>137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38</v>
      </c>
      <c r="AT98" s="3" t="s">
        <v>133</v>
      </c>
      <c r="AU98" s="3" t="s">
        <v>79</v>
      </c>
      <c r="AY98" s="3" t="s">
        <v>13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38</v>
      </c>
      <c r="BM98" s="3" t="s">
        <v>506</v>
      </c>
    </row>
    <row r="99" s="24" customFormat="true" ht="16.5" hidden="false" customHeight="true" outlineLevel="0" collapsed="false">
      <c r="B99" s="25"/>
      <c r="C99" s="199" t="s">
        <v>144</v>
      </c>
      <c r="D99" s="199" t="s">
        <v>133</v>
      </c>
      <c r="E99" s="200" t="s">
        <v>507</v>
      </c>
      <c r="F99" s="201" t="s">
        <v>508</v>
      </c>
      <c r="G99" s="202" t="s">
        <v>505</v>
      </c>
      <c r="H99" s="203" t="n">
        <v>30</v>
      </c>
      <c r="I99" s="204"/>
      <c r="J99" s="205" t="n">
        <f aca="false">ROUND(I99*H99,2)</f>
        <v>0</v>
      </c>
      <c r="K99" s="201" t="s">
        <v>137</v>
      </c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38</v>
      </c>
      <c r="AT99" s="3" t="s">
        <v>133</v>
      </c>
      <c r="AU99" s="3" t="s">
        <v>79</v>
      </c>
      <c r="AY99" s="3" t="s">
        <v>13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38</v>
      </c>
      <c r="BM99" s="3" t="s">
        <v>509</v>
      </c>
    </row>
    <row r="100" s="24" customFormat="true" ht="16.5" hidden="false" customHeight="true" outlineLevel="0" collapsed="false">
      <c r="B100" s="25"/>
      <c r="C100" s="199" t="s">
        <v>148</v>
      </c>
      <c r="D100" s="199" t="s">
        <v>133</v>
      </c>
      <c r="E100" s="200" t="s">
        <v>510</v>
      </c>
      <c r="F100" s="201" t="s">
        <v>511</v>
      </c>
      <c r="G100" s="202" t="s">
        <v>505</v>
      </c>
      <c r="H100" s="203" t="n">
        <v>3</v>
      </c>
      <c r="I100" s="204"/>
      <c r="J100" s="205" t="n">
        <f aca="false">ROUND(I100*H100,2)</f>
        <v>0</v>
      </c>
      <c r="K100" s="201" t="s">
        <v>137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38</v>
      </c>
      <c r="AT100" s="3" t="s">
        <v>133</v>
      </c>
      <c r="AU100" s="3" t="s">
        <v>79</v>
      </c>
      <c r="AY100" s="3" t="s">
        <v>13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38</v>
      </c>
      <c r="BM100" s="3" t="s">
        <v>512</v>
      </c>
    </row>
    <row r="101" s="24" customFormat="true" ht="16.5" hidden="false" customHeight="true" outlineLevel="0" collapsed="false">
      <c r="B101" s="25"/>
      <c r="C101" s="199" t="s">
        <v>280</v>
      </c>
      <c r="D101" s="199" t="s">
        <v>133</v>
      </c>
      <c r="E101" s="200" t="s">
        <v>269</v>
      </c>
      <c r="F101" s="201" t="s">
        <v>513</v>
      </c>
      <c r="G101" s="202" t="s">
        <v>198</v>
      </c>
      <c r="H101" s="203" t="n">
        <v>8</v>
      </c>
      <c r="I101" s="204"/>
      <c r="J101" s="205" t="n">
        <f aca="false">ROUND(I101*H101,2)</f>
        <v>0</v>
      </c>
      <c r="K101" s="201" t="s">
        <v>137</v>
      </c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.00191</v>
      </c>
      <c r="R101" s="208" t="n">
        <f aca="false">Q101*H101</f>
        <v>0.01528</v>
      </c>
      <c r="S101" s="208" t="n">
        <v>0</v>
      </c>
      <c r="T101" s="209" t="n">
        <f aca="false">S101*H101</f>
        <v>0</v>
      </c>
      <c r="AR101" s="3" t="s">
        <v>138</v>
      </c>
      <c r="AT101" s="3" t="s">
        <v>133</v>
      </c>
      <c r="AU101" s="3" t="s">
        <v>79</v>
      </c>
      <c r="AY101" s="3" t="s">
        <v>13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38</v>
      </c>
      <c r="BM101" s="3" t="s">
        <v>514</v>
      </c>
    </row>
    <row r="102" s="24" customFormat="true" ht="16.5" hidden="false" customHeight="true" outlineLevel="0" collapsed="false">
      <c r="B102" s="25"/>
      <c r="C102" s="199" t="s">
        <v>132</v>
      </c>
      <c r="D102" s="199" t="s">
        <v>133</v>
      </c>
      <c r="E102" s="200" t="s">
        <v>515</v>
      </c>
      <c r="F102" s="201" t="s">
        <v>516</v>
      </c>
      <c r="G102" s="202" t="s">
        <v>198</v>
      </c>
      <c r="H102" s="203" t="n">
        <v>8</v>
      </c>
      <c r="I102" s="204"/>
      <c r="J102" s="205" t="n">
        <f aca="false">ROUND(I102*H102,2)</f>
        <v>0</v>
      </c>
      <c r="K102" s="201" t="s">
        <v>137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8E-005</v>
      </c>
      <c r="R102" s="208" t="n">
        <f aca="false">Q102*H102</f>
        <v>0.00064</v>
      </c>
      <c r="S102" s="208" t="n">
        <v>0</v>
      </c>
      <c r="T102" s="209" t="n">
        <f aca="false">S102*H102</f>
        <v>0</v>
      </c>
      <c r="AR102" s="3" t="s">
        <v>138</v>
      </c>
      <c r="AT102" s="3" t="s">
        <v>133</v>
      </c>
      <c r="AU102" s="3" t="s">
        <v>79</v>
      </c>
      <c r="AY102" s="3" t="s">
        <v>13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38</v>
      </c>
      <c r="BM102" s="3" t="s">
        <v>517</v>
      </c>
    </row>
    <row r="103" s="24" customFormat="true" ht="16.5" hidden="false" customHeight="true" outlineLevel="0" collapsed="false">
      <c r="B103" s="25"/>
      <c r="C103" s="199" t="s">
        <v>7</v>
      </c>
      <c r="D103" s="199" t="s">
        <v>133</v>
      </c>
      <c r="E103" s="200" t="s">
        <v>518</v>
      </c>
      <c r="F103" s="201" t="s">
        <v>519</v>
      </c>
      <c r="G103" s="202" t="s">
        <v>198</v>
      </c>
      <c r="H103" s="203" t="n">
        <v>8</v>
      </c>
      <c r="I103" s="204"/>
      <c r="J103" s="205" t="n">
        <f aca="false">ROUND(I103*H103,2)</f>
        <v>0</v>
      </c>
      <c r="K103" s="201" t="s">
        <v>137</v>
      </c>
      <c r="L103" s="30"/>
      <c r="M103" s="206"/>
      <c r="N103" s="207" t="s">
        <v>40</v>
      </c>
      <c r="O103" s="62"/>
      <c r="P103" s="208" t="n">
        <f aca="false">O103*H103</f>
        <v>0</v>
      </c>
      <c r="Q103" s="208" t="n">
        <v>0.00032</v>
      </c>
      <c r="R103" s="208" t="n">
        <f aca="false">Q103*H103</f>
        <v>0.00256</v>
      </c>
      <c r="S103" s="208" t="n">
        <v>0</v>
      </c>
      <c r="T103" s="209" t="n">
        <f aca="false">S103*H103</f>
        <v>0</v>
      </c>
      <c r="AR103" s="3" t="s">
        <v>138</v>
      </c>
      <c r="AT103" s="3" t="s">
        <v>133</v>
      </c>
      <c r="AU103" s="3" t="s">
        <v>79</v>
      </c>
      <c r="AY103" s="3" t="s">
        <v>13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8</v>
      </c>
      <c r="BM103" s="3" t="s">
        <v>520</v>
      </c>
    </row>
    <row r="104" s="24" customFormat="true" ht="16.5" hidden="false" customHeight="true" outlineLevel="0" collapsed="false">
      <c r="B104" s="25"/>
      <c r="C104" s="199" t="s">
        <v>230</v>
      </c>
      <c r="D104" s="199" t="s">
        <v>133</v>
      </c>
      <c r="E104" s="200" t="s">
        <v>521</v>
      </c>
      <c r="F104" s="201" t="s">
        <v>522</v>
      </c>
      <c r="G104" s="202" t="s">
        <v>198</v>
      </c>
      <c r="H104" s="203" t="n">
        <v>6</v>
      </c>
      <c r="I104" s="204"/>
      <c r="J104" s="205" t="n">
        <f aca="false">ROUND(I104*H104,2)</f>
        <v>0</v>
      </c>
      <c r="K104" s="201" t="s">
        <v>137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3E-005</v>
      </c>
      <c r="R104" s="208" t="n">
        <f aca="false">Q104*H104</f>
        <v>0.00018</v>
      </c>
      <c r="S104" s="208" t="n">
        <v>0</v>
      </c>
      <c r="T104" s="209" t="n">
        <f aca="false">S104*H104</f>
        <v>0</v>
      </c>
      <c r="AR104" s="3" t="s">
        <v>138</v>
      </c>
      <c r="AT104" s="3" t="s">
        <v>133</v>
      </c>
      <c r="AU104" s="3" t="s">
        <v>79</v>
      </c>
      <c r="AY104" s="3" t="s">
        <v>13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38</v>
      </c>
      <c r="BM104" s="3" t="s">
        <v>523</v>
      </c>
    </row>
    <row r="105" s="24" customFormat="true" ht="16.5" hidden="false" customHeight="true" outlineLevel="0" collapsed="false">
      <c r="B105" s="25"/>
      <c r="C105" s="199" t="s">
        <v>218</v>
      </c>
      <c r="D105" s="199" t="s">
        <v>133</v>
      </c>
      <c r="E105" s="200" t="s">
        <v>524</v>
      </c>
      <c r="F105" s="201" t="s">
        <v>525</v>
      </c>
      <c r="G105" s="202" t="s">
        <v>198</v>
      </c>
      <c r="H105" s="203" t="n">
        <v>6</v>
      </c>
      <c r="I105" s="204"/>
      <c r="J105" s="205" t="n">
        <f aca="false">ROUND(I105*H105,2)</f>
        <v>0</v>
      </c>
      <c r="K105" s="201" t="s">
        <v>137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.0001</v>
      </c>
      <c r="R105" s="208" t="n">
        <f aca="false">Q105*H105</f>
        <v>0.0006</v>
      </c>
      <c r="S105" s="208" t="n">
        <v>0</v>
      </c>
      <c r="T105" s="209" t="n">
        <f aca="false">S105*H105</f>
        <v>0</v>
      </c>
      <c r="AR105" s="3" t="s">
        <v>138</v>
      </c>
      <c r="AT105" s="3" t="s">
        <v>133</v>
      </c>
      <c r="AU105" s="3" t="s">
        <v>79</v>
      </c>
      <c r="AY105" s="3" t="s">
        <v>13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38</v>
      </c>
      <c r="BM105" s="3" t="s">
        <v>526</v>
      </c>
    </row>
    <row r="106" s="24" customFormat="true" ht="16.5" hidden="false" customHeight="true" outlineLevel="0" collapsed="false">
      <c r="B106" s="25"/>
      <c r="C106" s="199" t="s">
        <v>257</v>
      </c>
      <c r="D106" s="199" t="s">
        <v>133</v>
      </c>
      <c r="E106" s="200" t="s">
        <v>299</v>
      </c>
      <c r="F106" s="201" t="s">
        <v>527</v>
      </c>
      <c r="G106" s="202" t="s">
        <v>233</v>
      </c>
      <c r="H106" s="203" t="n">
        <v>35</v>
      </c>
      <c r="I106" s="204"/>
      <c r="J106" s="205" t="n">
        <f aca="false">ROUND(I106*H106,2)</f>
        <v>0</v>
      </c>
      <c r="K106" s="201" t="s">
        <v>137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301</v>
      </c>
      <c r="AT106" s="3" t="s">
        <v>133</v>
      </c>
      <c r="AU106" s="3" t="s">
        <v>79</v>
      </c>
      <c r="AY106" s="3" t="s">
        <v>13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301</v>
      </c>
      <c r="BM106" s="3" t="s">
        <v>528</v>
      </c>
    </row>
    <row r="107" s="24" customFormat="true" ht="16.5" hidden="false" customHeight="true" outlineLevel="0" collapsed="false">
      <c r="B107" s="25"/>
      <c r="C107" s="211" t="s">
        <v>529</v>
      </c>
      <c r="D107" s="211" t="s">
        <v>181</v>
      </c>
      <c r="E107" s="212" t="s">
        <v>304</v>
      </c>
      <c r="F107" s="213" t="s">
        <v>305</v>
      </c>
      <c r="G107" s="214" t="s">
        <v>198</v>
      </c>
      <c r="H107" s="215" t="n">
        <v>3</v>
      </c>
      <c r="I107" s="216"/>
      <c r="J107" s="217" t="n">
        <f aca="false">ROUND(I107*H107,2)</f>
        <v>0</v>
      </c>
      <c r="K107" s="213" t="s">
        <v>137</v>
      </c>
      <c r="L107" s="218"/>
      <c r="M107" s="219"/>
      <c r="N107" s="220" t="s">
        <v>40</v>
      </c>
      <c r="O107" s="62"/>
      <c r="P107" s="208" t="n">
        <f aca="false">O107*H107</f>
        <v>0</v>
      </c>
      <c r="Q107" s="208" t="n">
        <v>0.0004</v>
      </c>
      <c r="R107" s="208" t="n">
        <f aca="false">Q107*H107</f>
        <v>0.0012</v>
      </c>
      <c r="S107" s="208" t="n">
        <v>0</v>
      </c>
      <c r="T107" s="209" t="n">
        <f aca="false">S107*H107</f>
        <v>0</v>
      </c>
      <c r="AR107" s="3" t="s">
        <v>257</v>
      </c>
      <c r="AT107" s="3" t="s">
        <v>181</v>
      </c>
      <c r="AU107" s="3" t="s">
        <v>79</v>
      </c>
      <c r="AY107" s="3" t="s">
        <v>13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301</v>
      </c>
      <c r="BM107" s="3" t="s">
        <v>530</v>
      </c>
    </row>
    <row r="108" s="182" customFormat="true" ht="22.5" hidden="false" customHeight="true" outlineLevel="0" collapsed="false">
      <c r="B108" s="183"/>
      <c r="C108" s="184"/>
      <c r="D108" s="185" t="s">
        <v>68</v>
      </c>
      <c r="E108" s="197" t="s">
        <v>325</v>
      </c>
      <c r="F108" s="197" t="s">
        <v>326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P109</f>
        <v>0</v>
      </c>
      <c r="Q108" s="191"/>
      <c r="R108" s="192" t="n">
        <f aca="false">R109</f>
        <v>0</v>
      </c>
      <c r="S108" s="191"/>
      <c r="T108" s="193" t="n">
        <f aca="false">T109</f>
        <v>0</v>
      </c>
      <c r="AR108" s="194" t="s">
        <v>77</v>
      </c>
      <c r="AT108" s="195" t="s">
        <v>68</v>
      </c>
      <c r="AU108" s="195" t="s">
        <v>77</v>
      </c>
      <c r="AY108" s="194" t="s">
        <v>130</v>
      </c>
      <c r="BK108" s="196" t="n">
        <f aca="false">BK109</f>
        <v>0</v>
      </c>
    </row>
    <row r="109" s="24" customFormat="true" ht="16.5" hidden="false" customHeight="true" outlineLevel="0" collapsed="false">
      <c r="B109" s="25"/>
      <c r="C109" s="199" t="s">
        <v>245</v>
      </c>
      <c r="D109" s="199" t="s">
        <v>133</v>
      </c>
      <c r="E109" s="200" t="s">
        <v>328</v>
      </c>
      <c r="F109" s="201" t="s">
        <v>329</v>
      </c>
      <c r="G109" s="202" t="s">
        <v>158</v>
      </c>
      <c r="H109" s="203" t="n">
        <v>0.649</v>
      </c>
      <c r="I109" s="204"/>
      <c r="J109" s="205" t="n">
        <f aca="false">ROUND(I109*H109,2)</f>
        <v>0</v>
      </c>
      <c r="K109" s="201" t="s">
        <v>137</v>
      </c>
      <c r="L109" s="30"/>
      <c r="M109" s="206"/>
      <c r="N109" s="207" t="s">
        <v>40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38</v>
      </c>
      <c r="AT109" s="3" t="s">
        <v>133</v>
      </c>
      <c r="AU109" s="3" t="s">
        <v>79</v>
      </c>
      <c r="AY109" s="3" t="s">
        <v>13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38</v>
      </c>
      <c r="BM109" s="3" t="s">
        <v>531</v>
      </c>
    </row>
    <row r="110" s="182" customFormat="true" ht="25.5" hidden="false" customHeight="true" outlineLevel="0" collapsed="false">
      <c r="B110" s="183"/>
      <c r="C110" s="184"/>
      <c r="D110" s="185" t="s">
        <v>68</v>
      </c>
      <c r="E110" s="186" t="s">
        <v>331</v>
      </c>
      <c r="F110" s="186" t="s">
        <v>332</v>
      </c>
      <c r="G110" s="184"/>
      <c r="H110" s="184"/>
      <c r="I110" s="187"/>
      <c r="J110" s="188" t="n">
        <f aca="false">BK110</f>
        <v>0</v>
      </c>
      <c r="K110" s="184"/>
      <c r="L110" s="189"/>
      <c r="M110" s="190"/>
      <c r="N110" s="191"/>
      <c r="O110" s="191"/>
      <c r="P110" s="192" t="n">
        <f aca="false">P111+P113+P120</f>
        <v>0</v>
      </c>
      <c r="Q110" s="191"/>
      <c r="R110" s="192" t="n">
        <f aca="false">R111+R113+R120</f>
        <v>1.409325</v>
      </c>
      <c r="S110" s="191"/>
      <c r="T110" s="193" t="n">
        <f aca="false">T111+T113+T120</f>
        <v>0</v>
      </c>
      <c r="AR110" s="194" t="s">
        <v>79</v>
      </c>
      <c r="AT110" s="195" t="s">
        <v>68</v>
      </c>
      <c r="AU110" s="195" t="s">
        <v>69</v>
      </c>
      <c r="AY110" s="194" t="s">
        <v>130</v>
      </c>
      <c r="BK110" s="196" t="n">
        <f aca="false">BK111+BK113+BK120</f>
        <v>0</v>
      </c>
    </row>
    <row r="111" s="182" customFormat="true" ht="22.5" hidden="false" customHeight="true" outlineLevel="0" collapsed="false">
      <c r="B111" s="183"/>
      <c r="C111" s="184"/>
      <c r="D111" s="185" t="s">
        <v>68</v>
      </c>
      <c r="E111" s="197" t="s">
        <v>532</v>
      </c>
      <c r="F111" s="197" t="s">
        <v>533</v>
      </c>
      <c r="G111" s="184"/>
      <c r="H111" s="184"/>
      <c r="I111" s="187"/>
      <c r="J111" s="198" t="n">
        <f aca="false">BK111</f>
        <v>0</v>
      </c>
      <c r="K111" s="184"/>
      <c r="L111" s="189"/>
      <c r="M111" s="190"/>
      <c r="N111" s="191"/>
      <c r="O111" s="191"/>
      <c r="P111" s="192" t="n">
        <f aca="false">P112</f>
        <v>0</v>
      </c>
      <c r="Q111" s="191"/>
      <c r="R111" s="192" t="n">
        <f aca="false">R112</f>
        <v>0</v>
      </c>
      <c r="S111" s="191"/>
      <c r="T111" s="193" t="n">
        <f aca="false">T112</f>
        <v>0</v>
      </c>
      <c r="AR111" s="194" t="s">
        <v>79</v>
      </c>
      <c r="AT111" s="195" t="s">
        <v>68</v>
      </c>
      <c r="AU111" s="195" t="s">
        <v>77</v>
      </c>
      <c r="AY111" s="194" t="s">
        <v>130</v>
      </c>
      <c r="BK111" s="196" t="n">
        <f aca="false">BK112</f>
        <v>0</v>
      </c>
    </row>
    <row r="112" s="24" customFormat="true" ht="22.5" hidden="false" customHeight="true" outlineLevel="0" collapsed="false">
      <c r="B112" s="25"/>
      <c r="C112" s="199" t="s">
        <v>276</v>
      </c>
      <c r="D112" s="199" t="s">
        <v>133</v>
      </c>
      <c r="E112" s="200" t="s">
        <v>534</v>
      </c>
      <c r="F112" s="201" t="s">
        <v>535</v>
      </c>
      <c r="G112" s="202" t="s">
        <v>198</v>
      </c>
      <c r="H112" s="203" t="n">
        <v>1</v>
      </c>
      <c r="I112" s="204"/>
      <c r="J112" s="205" t="n">
        <f aca="false">ROUND(I112*H112,2)</f>
        <v>0</v>
      </c>
      <c r="K112" s="201"/>
      <c r="L112" s="30"/>
      <c r="M112" s="206"/>
      <c r="N112" s="207" t="s">
        <v>40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301</v>
      </c>
      <c r="AT112" s="3" t="s">
        <v>133</v>
      </c>
      <c r="AU112" s="3" t="s">
        <v>79</v>
      </c>
      <c r="AY112" s="3" t="s">
        <v>13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301</v>
      </c>
      <c r="BM112" s="3" t="s">
        <v>536</v>
      </c>
    </row>
    <row r="113" s="182" customFormat="true" ht="22.5" hidden="false" customHeight="true" outlineLevel="0" collapsed="false">
      <c r="B113" s="183"/>
      <c r="C113" s="184"/>
      <c r="D113" s="185" t="s">
        <v>68</v>
      </c>
      <c r="E113" s="197" t="s">
        <v>537</v>
      </c>
      <c r="F113" s="197" t="s">
        <v>538</v>
      </c>
      <c r="G113" s="184"/>
      <c r="H113" s="184"/>
      <c r="I113" s="187"/>
      <c r="J113" s="198" t="n">
        <f aca="false">BK113</f>
        <v>0</v>
      </c>
      <c r="K113" s="184"/>
      <c r="L113" s="189"/>
      <c r="M113" s="190"/>
      <c r="N113" s="191"/>
      <c r="O113" s="191"/>
      <c r="P113" s="192" t="n">
        <f aca="false">SUM(P114:P119)</f>
        <v>0</v>
      </c>
      <c r="Q113" s="191"/>
      <c r="R113" s="192" t="n">
        <f aca="false">SUM(R114:R119)</f>
        <v>0.028605</v>
      </c>
      <c r="S113" s="191"/>
      <c r="T113" s="193" t="n">
        <f aca="false">SUM(T114:T119)</f>
        <v>0</v>
      </c>
      <c r="AR113" s="194" t="s">
        <v>79</v>
      </c>
      <c r="AT113" s="195" t="s">
        <v>68</v>
      </c>
      <c r="AU113" s="195" t="s">
        <v>77</v>
      </c>
      <c r="AY113" s="194" t="s">
        <v>130</v>
      </c>
      <c r="BK113" s="196" t="n">
        <f aca="false">SUM(BK114:BK119)</f>
        <v>0</v>
      </c>
    </row>
    <row r="114" s="24" customFormat="true" ht="16.5" hidden="false" customHeight="true" outlineLevel="0" collapsed="false">
      <c r="B114" s="25"/>
      <c r="C114" s="199" t="s">
        <v>539</v>
      </c>
      <c r="D114" s="199" t="s">
        <v>133</v>
      </c>
      <c r="E114" s="200" t="s">
        <v>540</v>
      </c>
      <c r="F114" s="201" t="s">
        <v>541</v>
      </c>
      <c r="G114" s="202" t="s">
        <v>233</v>
      </c>
      <c r="H114" s="203" t="n">
        <v>4.5</v>
      </c>
      <c r="I114" s="204"/>
      <c r="J114" s="205" t="n">
        <f aca="false">ROUND(I114*H114,2)</f>
        <v>0</v>
      </c>
      <c r="K114" s="201" t="s">
        <v>137</v>
      </c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.00059</v>
      </c>
      <c r="R114" s="208" t="n">
        <f aca="false">Q114*H114</f>
        <v>0.002655</v>
      </c>
      <c r="S114" s="208" t="n">
        <v>0</v>
      </c>
      <c r="T114" s="209" t="n">
        <f aca="false">S114*H114</f>
        <v>0</v>
      </c>
      <c r="AR114" s="3" t="s">
        <v>301</v>
      </c>
      <c r="AT114" s="3" t="s">
        <v>133</v>
      </c>
      <c r="AU114" s="3" t="s">
        <v>79</v>
      </c>
      <c r="AY114" s="3" t="s">
        <v>13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301</v>
      </c>
      <c r="BM114" s="3" t="s">
        <v>542</v>
      </c>
    </row>
    <row r="115" s="24" customFormat="true" ht="16.5" hidden="false" customHeight="true" outlineLevel="0" collapsed="false">
      <c r="B115" s="25"/>
      <c r="C115" s="199" t="s">
        <v>222</v>
      </c>
      <c r="D115" s="199" t="s">
        <v>133</v>
      </c>
      <c r="E115" s="200" t="s">
        <v>543</v>
      </c>
      <c r="F115" s="201" t="s">
        <v>544</v>
      </c>
      <c r="G115" s="202" t="s">
        <v>233</v>
      </c>
      <c r="H115" s="203" t="n">
        <v>8</v>
      </c>
      <c r="I115" s="204"/>
      <c r="J115" s="205" t="n">
        <f aca="false">ROUND(I115*H115,2)</f>
        <v>0</v>
      </c>
      <c r="K115" s="201" t="s">
        <v>137</v>
      </c>
      <c r="L115" s="30"/>
      <c r="M115" s="206"/>
      <c r="N115" s="207" t="s">
        <v>40</v>
      </c>
      <c r="O115" s="62"/>
      <c r="P115" s="208" t="n">
        <f aca="false">O115*H115</f>
        <v>0</v>
      </c>
      <c r="Q115" s="208" t="n">
        <v>0.00151</v>
      </c>
      <c r="R115" s="208" t="n">
        <f aca="false">Q115*H115</f>
        <v>0.01208</v>
      </c>
      <c r="S115" s="208" t="n">
        <v>0</v>
      </c>
      <c r="T115" s="209" t="n">
        <f aca="false">S115*H115</f>
        <v>0</v>
      </c>
      <c r="AR115" s="3" t="s">
        <v>301</v>
      </c>
      <c r="AT115" s="3" t="s">
        <v>133</v>
      </c>
      <c r="AU115" s="3" t="s">
        <v>79</v>
      </c>
      <c r="AY115" s="3" t="s">
        <v>13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301</v>
      </c>
      <c r="BM115" s="3" t="s">
        <v>545</v>
      </c>
    </row>
    <row r="116" s="24" customFormat="true" ht="16.5" hidden="false" customHeight="true" outlineLevel="0" collapsed="false">
      <c r="B116" s="25"/>
      <c r="C116" s="199" t="s">
        <v>226</v>
      </c>
      <c r="D116" s="199" t="s">
        <v>133</v>
      </c>
      <c r="E116" s="200" t="s">
        <v>546</v>
      </c>
      <c r="F116" s="201" t="s">
        <v>547</v>
      </c>
      <c r="G116" s="202" t="s">
        <v>233</v>
      </c>
      <c r="H116" s="203" t="n">
        <v>8</v>
      </c>
      <c r="I116" s="204"/>
      <c r="J116" s="205" t="n">
        <f aca="false">ROUND(I116*H116,2)</f>
        <v>0</v>
      </c>
      <c r="K116" s="201" t="s">
        <v>137</v>
      </c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.0009</v>
      </c>
      <c r="R116" s="208" t="n">
        <f aca="false">Q116*H116</f>
        <v>0.0072</v>
      </c>
      <c r="S116" s="208" t="n">
        <v>0</v>
      </c>
      <c r="T116" s="209" t="n">
        <f aca="false">S116*H116</f>
        <v>0</v>
      </c>
      <c r="AR116" s="3" t="s">
        <v>301</v>
      </c>
      <c r="AT116" s="3" t="s">
        <v>133</v>
      </c>
      <c r="AU116" s="3" t="s">
        <v>79</v>
      </c>
      <c r="AY116" s="3" t="s">
        <v>13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301</v>
      </c>
      <c r="BM116" s="3" t="s">
        <v>548</v>
      </c>
    </row>
    <row r="117" s="24" customFormat="true" ht="16.5" hidden="false" customHeight="true" outlineLevel="0" collapsed="false">
      <c r="B117" s="25"/>
      <c r="C117" s="199" t="s">
        <v>549</v>
      </c>
      <c r="D117" s="199" t="s">
        <v>133</v>
      </c>
      <c r="E117" s="200" t="s">
        <v>550</v>
      </c>
      <c r="F117" s="201" t="s">
        <v>551</v>
      </c>
      <c r="G117" s="202" t="s">
        <v>198</v>
      </c>
      <c r="H117" s="203" t="n">
        <v>1</v>
      </c>
      <c r="I117" s="204"/>
      <c r="J117" s="205" t="n">
        <f aca="false">ROUND(I117*H117,2)</f>
        <v>0</v>
      </c>
      <c r="K117" s="201" t="s">
        <v>137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.00019</v>
      </c>
      <c r="R117" s="208" t="n">
        <f aca="false">Q117*H117</f>
        <v>0.00019</v>
      </c>
      <c r="S117" s="208" t="n">
        <v>0</v>
      </c>
      <c r="T117" s="209" t="n">
        <f aca="false">S117*H117</f>
        <v>0</v>
      </c>
      <c r="AR117" s="3" t="s">
        <v>301</v>
      </c>
      <c r="AT117" s="3" t="s">
        <v>133</v>
      </c>
      <c r="AU117" s="3" t="s">
        <v>79</v>
      </c>
      <c r="AY117" s="3" t="s">
        <v>13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301</v>
      </c>
      <c r="BM117" s="3" t="s">
        <v>552</v>
      </c>
    </row>
    <row r="118" s="24" customFormat="true" ht="16.5" hidden="false" customHeight="true" outlineLevel="0" collapsed="false">
      <c r="B118" s="25"/>
      <c r="C118" s="199" t="s">
        <v>167</v>
      </c>
      <c r="D118" s="199" t="s">
        <v>133</v>
      </c>
      <c r="E118" s="200" t="s">
        <v>553</v>
      </c>
      <c r="F118" s="201" t="s">
        <v>554</v>
      </c>
      <c r="G118" s="202" t="s">
        <v>233</v>
      </c>
      <c r="H118" s="203" t="n">
        <v>6</v>
      </c>
      <c r="I118" s="204"/>
      <c r="J118" s="205" t="n">
        <f aca="false">ROUND(I118*H118,2)</f>
        <v>0</v>
      </c>
      <c r="K118" s="201" t="s">
        <v>137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.00108</v>
      </c>
      <c r="R118" s="208" t="n">
        <f aca="false">Q118*H118</f>
        <v>0.00648</v>
      </c>
      <c r="S118" s="208" t="n">
        <v>0</v>
      </c>
      <c r="T118" s="209" t="n">
        <f aca="false">S118*H118</f>
        <v>0</v>
      </c>
      <c r="AR118" s="3" t="s">
        <v>301</v>
      </c>
      <c r="AT118" s="3" t="s">
        <v>133</v>
      </c>
      <c r="AU118" s="3" t="s">
        <v>79</v>
      </c>
      <c r="AY118" s="3" t="s">
        <v>13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301</v>
      </c>
      <c r="BM118" s="3" t="s">
        <v>555</v>
      </c>
    </row>
    <row r="119" s="24" customFormat="true" ht="16.5" hidden="false" customHeight="true" outlineLevel="0" collapsed="false">
      <c r="B119" s="25"/>
      <c r="C119" s="199" t="s">
        <v>172</v>
      </c>
      <c r="D119" s="199" t="s">
        <v>133</v>
      </c>
      <c r="E119" s="200" t="s">
        <v>556</v>
      </c>
      <c r="F119" s="201" t="s">
        <v>557</v>
      </c>
      <c r="G119" s="202" t="s">
        <v>342</v>
      </c>
      <c r="H119" s="221"/>
      <c r="I119" s="204"/>
      <c r="J119" s="205" t="n">
        <f aca="false">ROUND(I119*H119,2)</f>
        <v>0</v>
      </c>
      <c r="K119" s="201" t="s">
        <v>137</v>
      </c>
      <c r="L119" s="30"/>
      <c r="M119" s="206"/>
      <c r="N119" s="207" t="s">
        <v>40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3" t="s">
        <v>301</v>
      </c>
      <c r="AT119" s="3" t="s">
        <v>133</v>
      </c>
      <c r="AU119" s="3" t="s">
        <v>79</v>
      </c>
      <c r="AY119" s="3" t="s">
        <v>13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301</v>
      </c>
      <c r="BM119" s="3" t="s">
        <v>558</v>
      </c>
    </row>
    <row r="120" s="182" customFormat="true" ht="22.5" hidden="false" customHeight="true" outlineLevel="0" collapsed="false">
      <c r="B120" s="183"/>
      <c r="C120" s="184"/>
      <c r="D120" s="185" t="s">
        <v>68</v>
      </c>
      <c r="E120" s="197" t="s">
        <v>344</v>
      </c>
      <c r="F120" s="197" t="s">
        <v>345</v>
      </c>
      <c r="G120" s="184"/>
      <c r="H120" s="184"/>
      <c r="I120" s="187"/>
      <c r="J120" s="198" t="n">
        <f aca="false">BK120</f>
        <v>0</v>
      </c>
      <c r="K120" s="184"/>
      <c r="L120" s="189"/>
      <c r="M120" s="190"/>
      <c r="N120" s="191"/>
      <c r="O120" s="191"/>
      <c r="P120" s="192" t="n">
        <f aca="false">SUM(P121:P128)</f>
        <v>0</v>
      </c>
      <c r="Q120" s="191"/>
      <c r="R120" s="192" t="n">
        <f aca="false">SUM(R121:R128)</f>
        <v>1.38072</v>
      </c>
      <c r="S120" s="191"/>
      <c r="T120" s="193" t="n">
        <f aca="false">SUM(T121:T128)</f>
        <v>0</v>
      </c>
      <c r="AR120" s="194" t="s">
        <v>79</v>
      </c>
      <c r="AT120" s="195" t="s">
        <v>68</v>
      </c>
      <c r="AU120" s="195" t="s">
        <v>77</v>
      </c>
      <c r="AY120" s="194" t="s">
        <v>130</v>
      </c>
      <c r="BK120" s="196" t="n">
        <f aca="false">SUM(BK121:BK128)</f>
        <v>0</v>
      </c>
    </row>
    <row r="121" s="24" customFormat="true" ht="16.5" hidden="false" customHeight="true" outlineLevel="0" collapsed="false">
      <c r="B121" s="25"/>
      <c r="C121" s="199" t="s">
        <v>486</v>
      </c>
      <c r="D121" s="199" t="s">
        <v>133</v>
      </c>
      <c r="E121" s="200" t="s">
        <v>391</v>
      </c>
      <c r="F121" s="201" t="s">
        <v>392</v>
      </c>
      <c r="G121" s="202" t="s">
        <v>369</v>
      </c>
      <c r="H121" s="203" t="n">
        <v>600</v>
      </c>
      <c r="I121" s="204"/>
      <c r="J121" s="205" t="n">
        <f aca="false">ROUND(I121*H121,2)</f>
        <v>0</v>
      </c>
      <c r="K121" s="201" t="s">
        <v>137</v>
      </c>
      <c r="L121" s="30"/>
      <c r="M121" s="206"/>
      <c r="N121" s="207" t="s">
        <v>40</v>
      </c>
      <c r="O121" s="62"/>
      <c r="P121" s="208" t="n">
        <f aca="false">O121*H121</f>
        <v>0</v>
      </c>
      <c r="Q121" s="208" t="n">
        <v>0.001</v>
      </c>
      <c r="R121" s="208" t="n">
        <f aca="false">Q121*H121</f>
        <v>0.6</v>
      </c>
      <c r="S121" s="208" t="n">
        <v>0</v>
      </c>
      <c r="T121" s="209" t="n">
        <f aca="false">S121*H121</f>
        <v>0</v>
      </c>
      <c r="AR121" s="3" t="s">
        <v>138</v>
      </c>
      <c r="AT121" s="3" t="s">
        <v>133</v>
      </c>
      <c r="AU121" s="3" t="s">
        <v>79</v>
      </c>
      <c r="AY121" s="3" t="s">
        <v>13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38</v>
      </c>
      <c r="BM121" s="3" t="s">
        <v>559</v>
      </c>
    </row>
    <row r="122" s="24" customFormat="true" ht="16.5" hidden="false" customHeight="true" outlineLevel="0" collapsed="false">
      <c r="B122" s="25"/>
      <c r="C122" s="199" t="s">
        <v>6</v>
      </c>
      <c r="D122" s="199" t="s">
        <v>133</v>
      </c>
      <c r="E122" s="200" t="s">
        <v>560</v>
      </c>
      <c r="F122" s="201" t="s">
        <v>561</v>
      </c>
      <c r="G122" s="202" t="s">
        <v>170</v>
      </c>
      <c r="H122" s="203" t="n">
        <v>19</v>
      </c>
      <c r="I122" s="204"/>
      <c r="J122" s="205" t="n">
        <f aca="false">ROUND(I122*H122,2)</f>
        <v>0</v>
      </c>
      <c r="K122" s="201" t="s">
        <v>137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.00028</v>
      </c>
      <c r="R122" s="208" t="n">
        <f aca="false">Q122*H122</f>
        <v>0.00532</v>
      </c>
      <c r="S122" s="208" t="n">
        <v>0</v>
      </c>
      <c r="T122" s="209" t="n">
        <f aca="false">S122*H122</f>
        <v>0</v>
      </c>
      <c r="AR122" s="3" t="s">
        <v>301</v>
      </c>
      <c r="AT122" s="3" t="s">
        <v>133</v>
      </c>
      <c r="AU122" s="3" t="s">
        <v>79</v>
      </c>
      <c r="AY122" s="3" t="s">
        <v>13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301</v>
      </c>
      <c r="BM122" s="3" t="s">
        <v>562</v>
      </c>
    </row>
    <row r="123" s="24" customFormat="true" ht="16.5" hidden="false" customHeight="true" outlineLevel="0" collapsed="false">
      <c r="B123" s="25"/>
      <c r="C123" s="211" t="s">
        <v>155</v>
      </c>
      <c r="D123" s="211" t="s">
        <v>181</v>
      </c>
      <c r="E123" s="212" t="s">
        <v>563</v>
      </c>
      <c r="F123" s="213" t="s">
        <v>564</v>
      </c>
      <c r="G123" s="214" t="s">
        <v>170</v>
      </c>
      <c r="H123" s="215" t="n">
        <v>20.9</v>
      </c>
      <c r="I123" s="216"/>
      <c r="J123" s="217" t="n">
        <f aca="false">ROUND(I123*H123,2)</f>
        <v>0</v>
      </c>
      <c r="K123" s="213" t="s">
        <v>137</v>
      </c>
      <c r="L123" s="218"/>
      <c r="M123" s="219"/>
      <c r="N123" s="220" t="s">
        <v>40</v>
      </c>
      <c r="O123" s="62"/>
      <c r="P123" s="208" t="n">
        <f aca="false">O123*H123</f>
        <v>0</v>
      </c>
      <c r="Q123" s="208" t="n">
        <v>0.006</v>
      </c>
      <c r="R123" s="208" t="n">
        <f aca="false">Q123*H123</f>
        <v>0.1254</v>
      </c>
      <c r="S123" s="208" t="n">
        <v>0</v>
      </c>
      <c r="T123" s="209" t="n">
        <f aca="false">S123*H123</f>
        <v>0</v>
      </c>
      <c r="AR123" s="3" t="s">
        <v>257</v>
      </c>
      <c r="AT123" s="3" t="s">
        <v>181</v>
      </c>
      <c r="AU123" s="3" t="s">
        <v>79</v>
      </c>
      <c r="AY123" s="3" t="s">
        <v>13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301</v>
      </c>
      <c r="BM123" s="3" t="s">
        <v>565</v>
      </c>
    </row>
    <row r="124" s="24" customFormat="true" ht="16.5" hidden="false" customHeight="true" outlineLevel="0" collapsed="false">
      <c r="B124" s="25"/>
      <c r="C124" s="199" t="s">
        <v>346</v>
      </c>
      <c r="D124" s="199" t="s">
        <v>133</v>
      </c>
      <c r="E124" s="200" t="s">
        <v>376</v>
      </c>
      <c r="F124" s="201" t="s">
        <v>566</v>
      </c>
      <c r="G124" s="202" t="s">
        <v>369</v>
      </c>
      <c r="H124" s="203" t="n">
        <v>600</v>
      </c>
      <c r="I124" s="204"/>
      <c r="J124" s="205" t="n">
        <f aca="false">ROUND(I124*H124,2)</f>
        <v>0</v>
      </c>
      <c r="K124" s="201" t="s">
        <v>137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5E-005</v>
      </c>
      <c r="R124" s="208" t="n">
        <f aca="false">Q124*H124</f>
        <v>0.03</v>
      </c>
      <c r="S124" s="208" t="n">
        <v>0</v>
      </c>
      <c r="T124" s="209" t="n">
        <f aca="false">S124*H124</f>
        <v>0</v>
      </c>
      <c r="AR124" s="3" t="s">
        <v>301</v>
      </c>
      <c r="AT124" s="3" t="s">
        <v>133</v>
      </c>
      <c r="AU124" s="3" t="s">
        <v>79</v>
      </c>
      <c r="AY124" s="3" t="s">
        <v>13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301</v>
      </c>
      <c r="BM124" s="3" t="s">
        <v>567</v>
      </c>
    </row>
    <row r="125" s="24" customFormat="true" ht="16.5" hidden="false" customHeight="true" outlineLevel="0" collapsed="false">
      <c r="B125" s="25"/>
      <c r="C125" s="211" t="s">
        <v>184</v>
      </c>
      <c r="D125" s="211" t="s">
        <v>181</v>
      </c>
      <c r="E125" s="212" t="s">
        <v>380</v>
      </c>
      <c r="F125" s="213" t="s">
        <v>568</v>
      </c>
      <c r="G125" s="214" t="s">
        <v>158</v>
      </c>
      <c r="H125" s="215" t="n">
        <v>0.22</v>
      </c>
      <c r="I125" s="216"/>
      <c r="J125" s="217" t="n">
        <f aca="false">ROUND(I125*H125,2)</f>
        <v>0</v>
      </c>
      <c r="K125" s="213" t="s">
        <v>137</v>
      </c>
      <c r="L125" s="218"/>
      <c r="M125" s="219"/>
      <c r="N125" s="220" t="s">
        <v>40</v>
      </c>
      <c r="O125" s="62"/>
      <c r="P125" s="208" t="n">
        <f aca="false">O125*H125</f>
        <v>0</v>
      </c>
      <c r="Q125" s="208" t="n">
        <v>1</v>
      </c>
      <c r="R125" s="208" t="n">
        <f aca="false">Q125*H125</f>
        <v>0.22</v>
      </c>
      <c r="S125" s="208" t="n">
        <v>0</v>
      </c>
      <c r="T125" s="209" t="n">
        <f aca="false">S125*H125</f>
        <v>0</v>
      </c>
      <c r="AR125" s="3" t="s">
        <v>257</v>
      </c>
      <c r="AT125" s="3" t="s">
        <v>181</v>
      </c>
      <c r="AU125" s="3" t="s">
        <v>79</v>
      </c>
      <c r="AY125" s="3" t="s">
        <v>13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301</v>
      </c>
      <c r="BM125" s="3" t="s">
        <v>569</v>
      </c>
    </row>
    <row r="126" s="24" customFormat="true" ht="16.5" hidden="false" customHeight="true" outlineLevel="0" collapsed="false">
      <c r="B126" s="25"/>
      <c r="C126" s="211" t="s">
        <v>261</v>
      </c>
      <c r="D126" s="211" t="s">
        <v>181</v>
      </c>
      <c r="E126" s="212" t="s">
        <v>383</v>
      </c>
      <c r="F126" s="213" t="s">
        <v>570</v>
      </c>
      <c r="G126" s="214" t="s">
        <v>158</v>
      </c>
      <c r="H126" s="215" t="n">
        <v>0.03</v>
      </c>
      <c r="I126" s="216"/>
      <c r="J126" s="217" t="n">
        <f aca="false">ROUND(I126*H126,2)</f>
        <v>0</v>
      </c>
      <c r="K126" s="213" t="s">
        <v>137</v>
      </c>
      <c r="L126" s="218"/>
      <c r="M126" s="219"/>
      <c r="N126" s="220" t="s">
        <v>40</v>
      </c>
      <c r="O126" s="62"/>
      <c r="P126" s="208" t="n">
        <f aca="false">O126*H126</f>
        <v>0</v>
      </c>
      <c r="Q126" s="208" t="n">
        <v>1</v>
      </c>
      <c r="R126" s="208" t="n">
        <f aca="false">Q126*H126</f>
        <v>0.03</v>
      </c>
      <c r="S126" s="208" t="n">
        <v>0</v>
      </c>
      <c r="T126" s="209" t="n">
        <f aca="false">S126*H126</f>
        <v>0</v>
      </c>
      <c r="AR126" s="3" t="s">
        <v>257</v>
      </c>
      <c r="AT126" s="3" t="s">
        <v>181</v>
      </c>
      <c r="AU126" s="3" t="s">
        <v>79</v>
      </c>
      <c r="AY126" s="3" t="s">
        <v>13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301</v>
      </c>
      <c r="BM126" s="3" t="s">
        <v>571</v>
      </c>
    </row>
    <row r="127" s="24" customFormat="true" ht="16.5" hidden="false" customHeight="true" outlineLevel="0" collapsed="false">
      <c r="B127" s="25"/>
      <c r="C127" s="211" t="s">
        <v>478</v>
      </c>
      <c r="D127" s="211" t="s">
        <v>181</v>
      </c>
      <c r="E127" s="212" t="s">
        <v>387</v>
      </c>
      <c r="F127" s="213" t="s">
        <v>572</v>
      </c>
      <c r="G127" s="214" t="s">
        <v>158</v>
      </c>
      <c r="H127" s="215" t="n">
        <v>0.37</v>
      </c>
      <c r="I127" s="216"/>
      <c r="J127" s="217" t="n">
        <f aca="false">ROUND(I127*H127,2)</f>
        <v>0</v>
      </c>
      <c r="K127" s="213" t="s">
        <v>137</v>
      </c>
      <c r="L127" s="218"/>
      <c r="M127" s="219"/>
      <c r="N127" s="220" t="s">
        <v>40</v>
      </c>
      <c r="O127" s="62"/>
      <c r="P127" s="208" t="n">
        <f aca="false">O127*H127</f>
        <v>0</v>
      </c>
      <c r="Q127" s="208" t="n">
        <v>1</v>
      </c>
      <c r="R127" s="208" t="n">
        <f aca="false">Q127*H127</f>
        <v>0.37</v>
      </c>
      <c r="S127" s="208" t="n">
        <v>0</v>
      </c>
      <c r="T127" s="209" t="n">
        <f aca="false">S127*H127</f>
        <v>0</v>
      </c>
      <c r="AR127" s="3" t="s">
        <v>257</v>
      </c>
      <c r="AT127" s="3" t="s">
        <v>181</v>
      </c>
      <c r="AU127" s="3" t="s">
        <v>79</v>
      </c>
      <c r="AY127" s="3" t="s">
        <v>13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301</v>
      </c>
      <c r="BM127" s="3" t="s">
        <v>573</v>
      </c>
    </row>
    <row r="128" s="24" customFormat="true" ht="16.5" hidden="false" customHeight="true" outlineLevel="0" collapsed="false">
      <c r="B128" s="25"/>
      <c r="C128" s="199" t="s">
        <v>301</v>
      </c>
      <c r="D128" s="199" t="s">
        <v>133</v>
      </c>
      <c r="E128" s="200" t="s">
        <v>399</v>
      </c>
      <c r="F128" s="201" t="s">
        <v>400</v>
      </c>
      <c r="G128" s="202" t="s">
        <v>342</v>
      </c>
      <c r="H128" s="221"/>
      <c r="I128" s="204"/>
      <c r="J128" s="205" t="n">
        <f aca="false">ROUND(I128*H128,2)</f>
        <v>0</v>
      </c>
      <c r="K128" s="201" t="s">
        <v>137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301</v>
      </c>
      <c r="AT128" s="3" t="s">
        <v>133</v>
      </c>
      <c r="AU128" s="3" t="s">
        <v>79</v>
      </c>
      <c r="AY128" s="3" t="s">
        <v>13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301</v>
      </c>
      <c r="BM128" s="3" t="s">
        <v>574</v>
      </c>
    </row>
    <row r="129" s="182" customFormat="true" ht="25.5" hidden="false" customHeight="true" outlineLevel="0" collapsed="false">
      <c r="B129" s="183"/>
      <c r="C129" s="184"/>
      <c r="D129" s="185" t="s">
        <v>68</v>
      </c>
      <c r="E129" s="186" t="s">
        <v>464</v>
      </c>
      <c r="F129" s="186" t="s">
        <v>465</v>
      </c>
      <c r="G129" s="184"/>
      <c r="H129" s="184"/>
      <c r="I129" s="187"/>
      <c r="J129" s="188" t="n">
        <f aca="false">BK129</f>
        <v>0</v>
      </c>
      <c r="K129" s="184"/>
      <c r="L129" s="189"/>
      <c r="M129" s="190"/>
      <c r="N129" s="191"/>
      <c r="O129" s="191"/>
      <c r="P129" s="192" t="n">
        <f aca="false">SUM(P130:P131)</f>
        <v>0</v>
      </c>
      <c r="Q129" s="191"/>
      <c r="R129" s="192" t="n">
        <f aca="false">SUM(R130:R131)</f>
        <v>0</v>
      </c>
      <c r="S129" s="191"/>
      <c r="T129" s="193" t="n">
        <f aca="false">SUM(T130:T131)</f>
        <v>0</v>
      </c>
      <c r="AR129" s="194" t="s">
        <v>138</v>
      </c>
      <c r="AT129" s="195" t="s">
        <v>68</v>
      </c>
      <c r="AU129" s="195" t="s">
        <v>69</v>
      </c>
      <c r="AY129" s="194" t="s">
        <v>130</v>
      </c>
      <c r="BK129" s="196" t="n">
        <f aca="false">SUM(BK130:BK131)</f>
        <v>0</v>
      </c>
    </row>
    <row r="130" s="24" customFormat="true" ht="16.5" hidden="false" customHeight="true" outlineLevel="0" collapsed="false">
      <c r="B130" s="25"/>
      <c r="C130" s="199" t="s">
        <v>77</v>
      </c>
      <c r="D130" s="199" t="s">
        <v>133</v>
      </c>
      <c r="E130" s="200" t="s">
        <v>466</v>
      </c>
      <c r="F130" s="201" t="s">
        <v>575</v>
      </c>
      <c r="G130" s="202" t="s">
        <v>468</v>
      </c>
      <c r="H130" s="203" t="n">
        <v>1</v>
      </c>
      <c r="I130" s="204"/>
      <c r="J130" s="205" t="n">
        <f aca="false">ROUND(I130*H130,2)</f>
        <v>0</v>
      </c>
      <c r="K130" s="201"/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462</v>
      </c>
      <c r="AT130" s="3" t="s">
        <v>133</v>
      </c>
      <c r="AU130" s="3" t="s">
        <v>77</v>
      </c>
      <c r="AY130" s="3" t="s">
        <v>13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462</v>
      </c>
      <c r="BM130" s="3" t="s">
        <v>576</v>
      </c>
    </row>
    <row r="131" s="24" customFormat="true" ht="16.5" hidden="false" customHeight="true" outlineLevel="0" collapsed="false">
      <c r="B131" s="25"/>
      <c r="C131" s="199" t="s">
        <v>294</v>
      </c>
      <c r="D131" s="199" t="s">
        <v>133</v>
      </c>
      <c r="E131" s="200" t="s">
        <v>471</v>
      </c>
      <c r="F131" s="201" t="s">
        <v>577</v>
      </c>
      <c r="G131" s="202" t="s">
        <v>468</v>
      </c>
      <c r="H131" s="203" t="n">
        <v>1</v>
      </c>
      <c r="I131" s="204"/>
      <c r="J131" s="205" t="n">
        <f aca="false">ROUND(I131*H131,2)</f>
        <v>0</v>
      </c>
      <c r="K131" s="201"/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462</v>
      </c>
      <c r="AT131" s="3" t="s">
        <v>133</v>
      </c>
      <c r="AU131" s="3" t="s">
        <v>77</v>
      </c>
      <c r="AY131" s="3" t="s">
        <v>13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462</v>
      </c>
      <c r="BM131" s="3" t="s">
        <v>578</v>
      </c>
    </row>
    <row r="132" s="182" customFormat="true" ht="25.5" hidden="false" customHeight="true" outlineLevel="0" collapsed="false">
      <c r="B132" s="183"/>
      <c r="C132" s="184"/>
      <c r="D132" s="185" t="s">
        <v>68</v>
      </c>
      <c r="E132" s="186" t="s">
        <v>474</v>
      </c>
      <c r="F132" s="186" t="s">
        <v>475</v>
      </c>
      <c r="G132" s="184"/>
      <c r="H132" s="184"/>
      <c r="I132" s="187"/>
      <c r="J132" s="188" t="n">
        <f aca="false">BK132</f>
        <v>0</v>
      </c>
      <c r="K132" s="184"/>
      <c r="L132" s="189"/>
      <c r="M132" s="190"/>
      <c r="N132" s="191"/>
      <c r="O132" s="191"/>
      <c r="P132" s="192" t="n">
        <f aca="false">P133+P135+P137</f>
        <v>0</v>
      </c>
      <c r="Q132" s="191"/>
      <c r="R132" s="192" t="n">
        <f aca="false">R133+R135+R137</f>
        <v>0</v>
      </c>
      <c r="S132" s="191"/>
      <c r="T132" s="193" t="n">
        <f aca="false">T133+T135+T137</f>
        <v>0</v>
      </c>
      <c r="AR132" s="194" t="s">
        <v>216</v>
      </c>
      <c r="AT132" s="195" t="s">
        <v>68</v>
      </c>
      <c r="AU132" s="195" t="s">
        <v>69</v>
      </c>
      <c r="AY132" s="194" t="s">
        <v>130</v>
      </c>
      <c r="BK132" s="196" t="n">
        <f aca="false">BK133+BK135+BK137</f>
        <v>0</v>
      </c>
    </row>
    <row r="133" s="182" customFormat="true" ht="22.5" hidden="false" customHeight="true" outlineLevel="0" collapsed="false">
      <c r="B133" s="183"/>
      <c r="C133" s="184"/>
      <c r="D133" s="185" t="s">
        <v>68</v>
      </c>
      <c r="E133" s="197" t="s">
        <v>476</v>
      </c>
      <c r="F133" s="197" t="s">
        <v>477</v>
      </c>
      <c r="G133" s="184"/>
      <c r="H133" s="184"/>
      <c r="I133" s="187"/>
      <c r="J133" s="198" t="n">
        <f aca="false">BK133</f>
        <v>0</v>
      </c>
      <c r="K133" s="184"/>
      <c r="L133" s="189"/>
      <c r="M133" s="190"/>
      <c r="N133" s="191"/>
      <c r="O133" s="191"/>
      <c r="P133" s="192" t="n">
        <f aca="false">P134</f>
        <v>0</v>
      </c>
      <c r="Q133" s="191"/>
      <c r="R133" s="192" t="n">
        <f aca="false">R134</f>
        <v>0</v>
      </c>
      <c r="S133" s="191"/>
      <c r="T133" s="193" t="n">
        <f aca="false">T134</f>
        <v>0</v>
      </c>
      <c r="AR133" s="194" t="s">
        <v>216</v>
      </c>
      <c r="AT133" s="195" t="s">
        <v>68</v>
      </c>
      <c r="AU133" s="195" t="s">
        <v>77</v>
      </c>
      <c r="AY133" s="194" t="s">
        <v>130</v>
      </c>
      <c r="BK133" s="196" t="n">
        <f aca="false">BK134</f>
        <v>0</v>
      </c>
    </row>
    <row r="134" s="24" customFormat="true" ht="16.5" hidden="false" customHeight="true" outlineLevel="0" collapsed="false">
      <c r="B134" s="25"/>
      <c r="C134" s="199" t="s">
        <v>79</v>
      </c>
      <c r="D134" s="199" t="s">
        <v>133</v>
      </c>
      <c r="E134" s="200" t="s">
        <v>479</v>
      </c>
      <c r="F134" s="201" t="s">
        <v>480</v>
      </c>
      <c r="G134" s="202" t="s">
        <v>481</v>
      </c>
      <c r="H134" s="203" t="n">
        <v>1</v>
      </c>
      <c r="I134" s="204"/>
      <c r="J134" s="205" t="n">
        <f aca="false">ROUND(I134*H134,2)</f>
        <v>0</v>
      </c>
      <c r="K134" s="201" t="s">
        <v>137</v>
      </c>
      <c r="L134" s="30"/>
      <c r="M134" s="206"/>
      <c r="N134" s="207" t="s">
        <v>40</v>
      </c>
      <c r="O134" s="6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3" t="s">
        <v>482</v>
      </c>
      <c r="AT134" s="3" t="s">
        <v>133</v>
      </c>
      <c r="AU134" s="3" t="s">
        <v>79</v>
      </c>
      <c r="AY134" s="3" t="s">
        <v>13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482</v>
      </c>
      <c r="BM134" s="3" t="s">
        <v>579</v>
      </c>
    </row>
    <row r="135" s="182" customFormat="true" ht="22.5" hidden="false" customHeight="true" outlineLevel="0" collapsed="false">
      <c r="B135" s="183"/>
      <c r="C135" s="184"/>
      <c r="D135" s="185" t="s">
        <v>68</v>
      </c>
      <c r="E135" s="197" t="s">
        <v>484</v>
      </c>
      <c r="F135" s="197" t="s">
        <v>485</v>
      </c>
      <c r="G135" s="184"/>
      <c r="H135" s="184"/>
      <c r="I135" s="187"/>
      <c r="J135" s="198" t="n">
        <f aca="false">BK135</f>
        <v>0</v>
      </c>
      <c r="K135" s="184"/>
      <c r="L135" s="189"/>
      <c r="M135" s="190"/>
      <c r="N135" s="191"/>
      <c r="O135" s="191"/>
      <c r="P135" s="192" t="n">
        <f aca="false">P136</f>
        <v>0</v>
      </c>
      <c r="Q135" s="191"/>
      <c r="R135" s="192" t="n">
        <f aca="false">R136</f>
        <v>0</v>
      </c>
      <c r="S135" s="191"/>
      <c r="T135" s="193" t="n">
        <f aca="false">T136</f>
        <v>0</v>
      </c>
      <c r="AR135" s="194" t="s">
        <v>216</v>
      </c>
      <c r="AT135" s="195" t="s">
        <v>68</v>
      </c>
      <c r="AU135" s="195" t="s">
        <v>77</v>
      </c>
      <c r="AY135" s="194" t="s">
        <v>130</v>
      </c>
      <c r="BK135" s="196" t="n">
        <f aca="false">BK136</f>
        <v>0</v>
      </c>
    </row>
    <row r="136" s="24" customFormat="true" ht="16.5" hidden="false" customHeight="true" outlineLevel="0" collapsed="false">
      <c r="B136" s="25"/>
      <c r="C136" s="199" t="s">
        <v>165</v>
      </c>
      <c r="D136" s="199" t="s">
        <v>133</v>
      </c>
      <c r="E136" s="200" t="s">
        <v>487</v>
      </c>
      <c r="F136" s="201" t="s">
        <v>488</v>
      </c>
      <c r="G136" s="202" t="s">
        <v>481</v>
      </c>
      <c r="H136" s="203" t="n">
        <v>1</v>
      </c>
      <c r="I136" s="204"/>
      <c r="J136" s="205" t="n">
        <f aca="false">ROUND(I136*H136,2)</f>
        <v>0</v>
      </c>
      <c r="K136" s="201" t="s">
        <v>489</v>
      </c>
      <c r="L136" s="30"/>
      <c r="M136" s="206"/>
      <c r="N136" s="207" t="s">
        <v>40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3" t="s">
        <v>482</v>
      </c>
      <c r="AT136" s="3" t="s">
        <v>133</v>
      </c>
      <c r="AU136" s="3" t="s">
        <v>79</v>
      </c>
      <c r="AY136" s="3" t="s">
        <v>13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482</v>
      </c>
      <c r="BM136" s="3" t="s">
        <v>580</v>
      </c>
    </row>
    <row r="137" s="182" customFormat="true" ht="22.5" hidden="false" customHeight="true" outlineLevel="0" collapsed="false">
      <c r="B137" s="183"/>
      <c r="C137" s="184"/>
      <c r="D137" s="185" t="s">
        <v>68</v>
      </c>
      <c r="E137" s="197" t="s">
        <v>491</v>
      </c>
      <c r="F137" s="197" t="s">
        <v>492</v>
      </c>
      <c r="G137" s="184"/>
      <c r="H137" s="184"/>
      <c r="I137" s="187"/>
      <c r="J137" s="198" t="n">
        <f aca="false">BK137</f>
        <v>0</v>
      </c>
      <c r="K137" s="184"/>
      <c r="L137" s="189"/>
      <c r="M137" s="190"/>
      <c r="N137" s="191"/>
      <c r="O137" s="191"/>
      <c r="P137" s="192" t="n">
        <f aca="false">P138</f>
        <v>0</v>
      </c>
      <c r="Q137" s="191"/>
      <c r="R137" s="192" t="n">
        <f aca="false">R138</f>
        <v>0</v>
      </c>
      <c r="S137" s="191"/>
      <c r="T137" s="193" t="n">
        <f aca="false">T138</f>
        <v>0</v>
      </c>
      <c r="AR137" s="194" t="s">
        <v>216</v>
      </c>
      <c r="AT137" s="195" t="s">
        <v>68</v>
      </c>
      <c r="AU137" s="195" t="s">
        <v>77</v>
      </c>
      <c r="AY137" s="194" t="s">
        <v>130</v>
      </c>
      <c r="BK137" s="196" t="n">
        <f aca="false">BK138</f>
        <v>0</v>
      </c>
    </row>
    <row r="138" s="24" customFormat="true" ht="16.5" hidden="false" customHeight="true" outlineLevel="0" collapsed="false">
      <c r="B138" s="25"/>
      <c r="C138" s="199" t="s">
        <v>138</v>
      </c>
      <c r="D138" s="199" t="s">
        <v>133</v>
      </c>
      <c r="E138" s="200" t="s">
        <v>494</v>
      </c>
      <c r="F138" s="201" t="s">
        <v>495</v>
      </c>
      <c r="G138" s="202" t="s">
        <v>481</v>
      </c>
      <c r="H138" s="203" t="n">
        <v>1</v>
      </c>
      <c r="I138" s="204"/>
      <c r="J138" s="205" t="n">
        <f aca="false">ROUND(I138*H138,2)</f>
        <v>0</v>
      </c>
      <c r="K138" s="201" t="s">
        <v>489</v>
      </c>
      <c r="L138" s="30"/>
      <c r="M138" s="222"/>
      <c r="N138" s="223" t="s">
        <v>40</v>
      </c>
      <c r="O138" s="224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3" t="s">
        <v>482</v>
      </c>
      <c r="AT138" s="3" t="s">
        <v>133</v>
      </c>
      <c r="AU138" s="3" t="s">
        <v>79</v>
      </c>
      <c r="AY138" s="3" t="s">
        <v>13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482</v>
      </c>
      <c r="BM138" s="3" t="s">
        <v>581</v>
      </c>
    </row>
    <row r="139" s="24" customFormat="true" ht="6.75" hidden="false" customHeight="true" outlineLevel="0" collapsed="false">
      <c r="B139" s="44"/>
      <c r="C139" s="45"/>
      <c r="D139" s="45"/>
      <c r="E139" s="45"/>
      <c r="F139" s="45"/>
      <c r="G139" s="45"/>
      <c r="H139" s="45"/>
      <c r="I139" s="141"/>
      <c r="J139" s="45"/>
      <c r="K139" s="45"/>
      <c r="L139" s="30"/>
    </row>
  </sheetData>
  <sheetProtection algorithmName="SHA-512" hashValue="TWz3QlsnsDj8RpXztMlNg2V97jaWrvGjwtuAS6jleT4+8PwUOpbUjTjDdkw18lst5VUx8H83aC6N4IwGMevzyg==" saltValue="C7rizqBA+bffQmkzVZQl7SsyIcy2BZ5CaFzz4pXqIFpWIs4SEQ26n1q/N6nlLq1x+mZygoeseZb2tIVWSxQKQg==" spinCount="100000" sheet="true" objects="true" scenarios="true" formatColumns="false" formatRows="false" autoFilter="false"/>
  <autoFilter ref="C91:K13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7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zásobovací rampy MŠ Barvířská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75" hidden="false" customHeight="true" outlineLevel="0" collapsed="false">
      <c r="B9" s="30"/>
      <c r="E9" s="116" t="s">
        <v>58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4. 11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9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7:BE181)),  2)</f>
        <v>0</v>
      </c>
      <c r="I33" s="130" t="n">
        <v>0.21</v>
      </c>
      <c r="J33" s="129" t="n">
        <f aca="false">ROUND(((SUM(BE97:BE181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97:BF181)),  2)</f>
        <v>0</v>
      </c>
      <c r="I34" s="130" t="n">
        <v>0.15</v>
      </c>
      <c r="J34" s="129" t="n">
        <f aca="false">ROUND(((SUM(BF97:BF181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97:BG18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97:BH18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97:BI181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zásobovací rampy MŠ Barvířská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65c - SO 03 Oprava únikového schodiště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berec</v>
      </c>
      <c r="G52" s="26"/>
      <c r="H52" s="26"/>
      <c r="I52" s="117" t="s">
        <v>21</v>
      </c>
      <c r="J52" s="146" t="str">
        <f aca="false">IF(J12="","",J12)</f>
        <v>4. 1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ML</v>
      </c>
      <c r="G54" s="26"/>
      <c r="H54" s="26"/>
      <c r="I54" s="117" t="s">
        <v>29</v>
      </c>
      <c r="J54" s="147" t="str">
        <f aca="false">E21</f>
        <v>Bortis Weinfurter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Boris Weinfurter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97</f>
        <v>0</v>
      </c>
      <c r="K59" s="26"/>
      <c r="L59" s="30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98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9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07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09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12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/>
      <c r="J65" s="168" t="n">
        <f aca="false">J121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7"/>
      <c r="J66" s="168" t="n">
        <f aca="false">J124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7"/>
      <c r="J67" s="168" t="n">
        <f aca="false">J135</f>
        <v>0</v>
      </c>
      <c r="K67" s="164"/>
      <c r="L67" s="169"/>
    </row>
    <row r="68" s="162" customFormat="true" ht="19.5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7"/>
      <c r="J68" s="168" t="n">
        <f aca="false">J141</f>
        <v>0</v>
      </c>
      <c r="K68" s="164"/>
      <c r="L68" s="169"/>
    </row>
    <row r="69" s="154" customFormat="true" ht="24.7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9"/>
      <c r="J69" s="160" t="n">
        <f aca="false">J143</f>
        <v>0</v>
      </c>
      <c r="K69" s="156"/>
      <c r="L69" s="161"/>
    </row>
    <row r="70" s="162" customFormat="true" ht="19.5" hidden="false" customHeight="true" outlineLevel="0" collapsed="false">
      <c r="B70" s="163"/>
      <c r="C70" s="164"/>
      <c r="D70" s="165" t="s">
        <v>583</v>
      </c>
      <c r="E70" s="166"/>
      <c r="F70" s="166"/>
      <c r="G70" s="166"/>
      <c r="H70" s="166"/>
      <c r="I70" s="167"/>
      <c r="J70" s="168" t="n">
        <f aca="false">J144</f>
        <v>0</v>
      </c>
      <c r="K70" s="164"/>
      <c r="L70" s="169"/>
    </row>
    <row r="71" s="162" customFormat="true" ht="19.5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7"/>
      <c r="J71" s="168" t="n">
        <f aca="false">J154</f>
        <v>0</v>
      </c>
      <c r="K71" s="164"/>
      <c r="L71" s="169"/>
    </row>
    <row r="72" s="154" customFormat="true" ht="24.75" hidden="false" customHeight="true" outlineLevel="0" collapsed="false">
      <c r="B72" s="155"/>
      <c r="C72" s="156"/>
      <c r="D72" s="157" t="s">
        <v>109</v>
      </c>
      <c r="E72" s="158"/>
      <c r="F72" s="158"/>
      <c r="G72" s="158"/>
      <c r="H72" s="158"/>
      <c r="I72" s="159"/>
      <c r="J72" s="160" t="n">
        <f aca="false">J170</f>
        <v>0</v>
      </c>
      <c r="K72" s="156"/>
      <c r="L72" s="161"/>
    </row>
    <row r="73" s="154" customFormat="true" ht="24.75" hidden="false" customHeight="true" outlineLevel="0" collapsed="false">
      <c r="B73" s="155"/>
      <c r="C73" s="156"/>
      <c r="D73" s="157" t="s">
        <v>110</v>
      </c>
      <c r="E73" s="158"/>
      <c r="F73" s="158"/>
      <c r="G73" s="158"/>
      <c r="H73" s="158"/>
      <c r="I73" s="159"/>
      <c r="J73" s="160" t="n">
        <f aca="false">J172</f>
        <v>0</v>
      </c>
      <c r="K73" s="156"/>
      <c r="L73" s="161"/>
    </row>
    <row r="74" s="154" customFormat="true" ht="24.75" hidden="false" customHeight="true" outlineLevel="0" collapsed="false">
      <c r="B74" s="155"/>
      <c r="C74" s="156"/>
      <c r="D74" s="157" t="s">
        <v>111</v>
      </c>
      <c r="E74" s="158"/>
      <c r="F74" s="158"/>
      <c r="G74" s="158"/>
      <c r="H74" s="158"/>
      <c r="I74" s="159"/>
      <c r="J74" s="160" t="n">
        <f aca="false">J175</f>
        <v>0</v>
      </c>
      <c r="K74" s="156"/>
      <c r="L74" s="161"/>
    </row>
    <row r="75" s="162" customFormat="true" ht="19.5" hidden="false" customHeight="true" outlineLevel="0" collapsed="false">
      <c r="B75" s="163"/>
      <c r="C75" s="164"/>
      <c r="D75" s="165" t="s">
        <v>112</v>
      </c>
      <c r="E75" s="166"/>
      <c r="F75" s="166"/>
      <c r="G75" s="166"/>
      <c r="H75" s="166"/>
      <c r="I75" s="167"/>
      <c r="J75" s="168" t="n">
        <f aca="false">J176</f>
        <v>0</v>
      </c>
      <c r="K75" s="164"/>
      <c r="L75" s="169"/>
    </row>
    <row r="76" s="162" customFormat="true" ht="19.5" hidden="false" customHeight="true" outlineLevel="0" collapsed="false">
      <c r="B76" s="163"/>
      <c r="C76" s="164"/>
      <c r="D76" s="165" t="s">
        <v>113</v>
      </c>
      <c r="E76" s="166"/>
      <c r="F76" s="166"/>
      <c r="G76" s="166"/>
      <c r="H76" s="166"/>
      <c r="I76" s="167"/>
      <c r="J76" s="168" t="n">
        <f aca="false">J178</f>
        <v>0</v>
      </c>
      <c r="K76" s="164"/>
      <c r="L76" s="169"/>
    </row>
    <row r="77" s="162" customFormat="true" ht="19.5" hidden="false" customHeight="true" outlineLevel="0" collapsed="false">
      <c r="B77" s="163"/>
      <c r="C77" s="164"/>
      <c r="D77" s="165" t="s">
        <v>114</v>
      </c>
      <c r="E77" s="166"/>
      <c r="F77" s="166"/>
      <c r="G77" s="166"/>
      <c r="H77" s="166"/>
      <c r="I77" s="167"/>
      <c r="J77" s="168" t="n">
        <f aca="false">J180</f>
        <v>0</v>
      </c>
      <c r="K77" s="164"/>
      <c r="L77" s="169"/>
    </row>
    <row r="78" s="24" customFormat="true" ht="21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75" hidden="false" customHeight="true" outlineLevel="0" collapsed="false">
      <c r="B79" s="44"/>
      <c r="C79" s="45"/>
      <c r="D79" s="45"/>
      <c r="E79" s="45"/>
      <c r="F79" s="45"/>
      <c r="G79" s="45"/>
      <c r="H79" s="45"/>
      <c r="I79" s="141"/>
      <c r="J79" s="45"/>
      <c r="K79" s="45"/>
      <c r="L79" s="30"/>
    </row>
    <row r="83" s="24" customFormat="true" ht="6.75" hidden="false" customHeight="true" outlineLevel="0" collapsed="false">
      <c r="B83" s="46"/>
      <c r="C83" s="47"/>
      <c r="D83" s="47"/>
      <c r="E83" s="47"/>
      <c r="F83" s="47"/>
      <c r="G83" s="47"/>
      <c r="H83" s="47"/>
      <c r="I83" s="144"/>
      <c r="J83" s="47"/>
      <c r="K83" s="47"/>
      <c r="L83" s="30"/>
    </row>
    <row r="84" s="24" customFormat="true" ht="24.75" hidden="false" customHeight="true" outlineLevel="0" collapsed="false">
      <c r="B84" s="25"/>
      <c r="C84" s="9" t="s">
        <v>115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</v>
      </c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5" t="str">
        <f aca="false">E7</f>
        <v>Oprava zásobovací rampy MŠ Barvířská</v>
      </c>
      <c r="F87" s="145"/>
      <c r="G87" s="145"/>
      <c r="H87" s="145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87</v>
      </c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165c - SO 03 Oprava únikového schodiště</v>
      </c>
      <c r="F89" s="52"/>
      <c r="G89" s="52"/>
      <c r="H89" s="52"/>
      <c r="I89" s="115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2</f>
        <v>Liberec</v>
      </c>
      <c r="G91" s="26"/>
      <c r="H91" s="26"/>
      <c r="I91" s="117" t="s">
        <v>21</v>
      </c>
      <c r="J91" s="146" t="str">
        <f aca="false">IF(J12="","",J12)</f>
        <v>4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24" customFormat="true" ht="13.5" hidden="false" customHeight="true" outlineLevel="0" collapsed="false">
      <c r="B93" s="25"/>
      <c r="C93" s="17" t="s">
        <v>23</v>
      </c>
      <c r="D93" s="26"/>
      <c r="E93" s="26"/>
      <c r="F93" s="18" t="str">
        <f aca="false">E15</f>
        <v>MML</v>
      </c>
      <c r="G93" s="26"/>
      <c r="H93" s="26"/>
      <c r="I93" s="117" t="s">
        <v>29</v>
      </c>
      <c r="J93" s="147" t="str">
        <f aca="false">E21</f>
        <v>Bortis Weinfurter</v>
      </c>
      <c r="K93" s="26"/>
      <c r="L93" s="30"/>
    </row>
    <row r="94" s="24" customFormat="true" ht="13.5" hidden="false" customHeight="true" outlineLevel="0" collapsed="false">
      <c r="B94" s="25"/>
      <c r="C94" s="17" t="s">
        <v>27</v>
      </c>
      <c r="D94" s="26"/>
      <c r="E94" s="26"/>
      <c r="F94" s="18" t="str">
        <f aca="false">IF(E18="","",E18)</f>
        <v>Vyplň údaj</v>
      </c>
      <c r="G94" s="26"/>
      <c r="H94" s="26"/>
      <c r="I94" s="117" t="s">
        <v>32</v>
      </c>
      <c r="J94" s="147" t="str">
        <f aca="false">E24</f>
        <v>Boris Weinfurter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5"/>
      <c r="J95" s="26"/>
      <c r="K95" s="26"/>
      <c r="L95" s="30"/>
    </row>
    <row r="96" s="170" customFormat="true" ht="29.25" hidden="false" customHeight="true" outlineLevel="0" collapsed="false">
      <c r="B96" s="171"/>
      <c r="C96" s="172" t="s">
        <v>116</v>
      </c>
      <c r="D96" s="173" t="s">
        <v>54</v>
      </c>
      <c r="E96" s="173" t="s">
        <v>50</v>
      </c>
      <c r="F96" s="173" t="s">
        <v>51</v>
      </c>
      <c r="G96" s="173" t="s">
        <v>117</v>
      </c>
      <c r="H96" s="173" t="s">
        <v>118</v>
      </c>
      <c r="I96" s="174" t="s">
        <v>119</v>
      </c>
      <c r="J96" s="175" t="s">
        <v>91</v>
      </c>
      <c r="K96" s="176" t="s">
        <v>120</v>
      </c>
      <c r="L96" s="177"/>
      <c r="M96" s="70"/>
      <c r="N96" s="71" t="s">
        <v>39</v>
      </c>
      <c r="O96" s="71" t="s">
        <v>121</v>
      </c>
      <c r="P96" s="71" t="s">
        <v>122</v>
      </c>
      <c r="Q96" s="71" t="s">
        <v>123</v>
      </c>
      <c r="R96" s="71" t="s">
        <v>124</v>
      </c>
      <c r="S96" s="71" t="s">
        <v>125</v>
      </c>
      <c r="T96" s="72" t="s">
        <v>126</v>
      </c>
    </row>
    <row r="97" s="24" customFormat="true" ht="22.5" hidden="false" customHeight="true" outlineLevel="0" collapsed="false">
      <c r="B97" s="25"/>
      <c r="C97" s="78" t="s">
        <v>127</v>
      </c>
      <c r="D97" s="26"/>
      <c r="E97" s="26"/>
      <c r="F97" s="26"/>
      <c r="G97" s="26"/>
      <c r="H97" s="26"/>
      <c r="I97" s="115"/>
      <c r="J97" s="178" t="n">
        <f aca="false">BK97</f>
        <v>0</v>
      </c>
      <c r="K97" s="26"/>
      <c r="L97" s="30"/>
      <c r="M97" s="73"/>
      <c r="N97" s="74"/>
      <c r="O97" s="74"/>
      <c r="P97" s="179" t="n">
        <f aca="false">P98+P143+P170+P172+P175</f>
        <v>0</v>
      </c>
      <c r="Q97" s="74"/>
      <c r="R97" s="179" t="n">
        <f aca="false">R98+R143+R170+R172+R175</f>
        <v>8.349204</v>
      </c>
      <c r="S97" s="74"/>
      <c r="T97" s="180" t="n">
        <f aca="false">T98+T143+T170+T172+T175</f>
        <v>5.3004</v>
      </c>
      <c r="AT97" s="3" t="s">
        <v>68</v>
      </c>
      <c r="AU97" s="3" t="s">
        <v>93</v>
      </c>
      <c r="BK97" s="181" t="n">
        <f aca="false">BK98+BK143+BK170+BK172+BK175</f>
        <v>0</v>
      </c>
    </row>
    <row r="98" s="182" customFormat="true" ht="25.5" hidden="false" customHeight="true" outlineLevel="0" collapsed="false">
      <c r="B98" s="183"/>
      <c r="C98" s="184"/>
      <c r="D98" s="185" t="s">
        <v>68</v>
      </c>
      <c r="E98" s="186" t="s">
        <v>128</v>
      </c>
      <c r="F98" s="186" t="s">
        <v>129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P99+P107+P109+P112+P121+P124+P135+P141</f>
        <v>0</v>
      </c>
      <c r="Q98" s="191"/>
      <c r="R98" s="192" t="n">
        <f aca="false">R99+R107+R109+R112+R121+R124+R135+R141</f>
        <v>5.59004</v>
      </c>
      <c r="S98" s="191"/>
      <c r="T98" s="193" t="n">
        <f aca="false">T99+T107+T109+T112+T121+T124+T135+T141</f>
        <v>4.926</v>
      </c>
      <c r="AR98" s="194" t="s">
        <v>77</v>
      </c>
      <c r="AT98" s="195" t="s">
        <v>68</v>
      </c>
      <c r="AU98" s="195" t="s">
        <v>69</v>
      </c>
      <c r="AY98" s="194" t="s">
        <v>130</v>
      </c>
      <c r="BK98" s="196" t="n">
        <f aca="false">BK99+BK107+BK109+BK112+BK121+BK124+BK135+BK141</f>
        <v>0</v>
      </c>
    </row>
    <row r="99" s="182" customFormat="true" ht="22.5" hidden="false" customHeight="true" outlineLevel="0" collapsed="false">
      <c r="B99" s="183"/>
      <c r="C99" s="184"/>
      <c r="D99" s="185" t="s">
        <v>68</v>
      </c>
      <c r="E99" s="197" t="s">
        <v>77</v>
      </c>
      <c r="F99" s="197" t="s">
        <v>131</v>
      </c>
      <c r="G99" s="184"/>
      <c r="H99" s="184"/>
      <c r="I99" s="187"/>
      <c r="J99" s="198" t="n">
        <f aca="false">BK99</f>
        <v>0</v>
      </c>
      <c r="K99" s="184"/>
      <c r="L99" s="189"/>
      <c r="M99" s="190"/>
      <c r="N99" s="191"/>
      <c r="O99" s="191"/>
      <c r="P99" s="192" t="n">
        <f aca="false">SUM(P100:P106)</f>
        <v>0</v>
      </c>
      <c r="Q99" s="191"/>
      <c r="R99" s="192" t="n">
        <f aca="false">SUM(R100:R106)</f>
        <v>0</v>
      </c>
      <c r="S99" s="191"/>
      <c r="T99" s="193" t="n">
        <f aca="false">SUM(T100:T106)</f>
        <v>0</v>
      </c>
      <c r="AR99" s="194" t="s">
        <v>77</v>
      </c>
      <c r="AT99" s="195" t="s">
        <v>68</v>
      </c>
      <c r="AU99" s="195" t="s">
        <v>77</v>
      </c>
      <c r="AY99" s="194" t="s">
        <v>130</v>
      </c>
      <c r="BK99" s="196" t="n">
        <f aca="false">SUM(BK100:BK106)</f>
        <v>0</v>
      </c>
    </row>
    <row r="100" s="24" customFormat="true" ht="16.5" hidden="false" customHeight="true" outlineLevel="0" collapsed="false">
      <c r="B100" s="25"/>
      <c r="C100" s="199" t="s">
        <v>148</v>
      </c>
      <c r="D100" s="199" t="s">
        <v>133</v>
      </c>
      <c r="E100" s="200" t="s">
        <v>134</v>
      </c>
      <c r="F100" s="201" t="s">
        <v>135</v>
      </c>
      <c r="G100" s="202" t="s">
        <v>136</v>
      </c>
      <c r="H100" s="203" t="n">
        <v>1.5</v>
      </c>
      <c r="I100" s="204"/>
      <c r="J100" s="205" t="n">
        <f aca="false">ROUND(I100*H100,2)</f>
        <v>0</v>
      </c>
      <c r="K100" s="201" t="s">
        <v>137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38</v>
      </c>
      <c r="AT100" s="3" t="s">
        <v>133</v>
      </c>
      <c r="AU100" s="3" t="s">
        <v>79</v>
      </c>
      <c r="AY100" s="3" t="s">
        <v>13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38</v>
      </c>
      <c r="BM100" s="3" t="s">
        <v>584</v>
      </c>
    </row>
    <row r="101" s="24" customFormat="true" ht="16.5" hidden="false" customHeight="true" outlineLevel="0" collapsed="false">
      <c r="B101" s="25"/>
      <c r="C101" s="199" t="s">
        <v>6</v>
      </c>
      <c r="D101" s="199" t="s">
        <v>133</v>
      </c>
      <c r="E101" s="200" t="s">
        <v>141</v>
      </c>
      <c r="F101" s="201" t="s">
        <v>142</v>
      </c>
      <c r="G101" s="202" t="s">
        <v>136</v>
      </c>
      <c r="H101" s="203" t="n">
        <v>1.5</v>
      </c>
      <c r="I101" s="204"/>
      <c r="J101" s="205" t="n">
        <f aca="false">ROUND(I101*H101,2)</f>
        <v>0</v>
      </c>
      <c r="K101" s="201" t="s">
        <v>137</v>
      </c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38</v>
      </c>
      <c r="AT101" s="3" t="s">
        <v>133</v>
      </c>
      <c r="AU101" s="3" t="s">
        <v>79</v>
      </c>
      <c r="AY101" s="3" t="s">
        <v>13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38</v>
      </c>
      <c r="BM101" s="3" t="s">
        <v>585</v>
      </c>
    </row>
    <row r="102" s="24" customFormat="true" ht="22.5" hidden="false" customHeight="true" outlineLevel="0" collapsed="false">
      <c r="B102" s="25"/>
      <c r="C102" s="199" t="s">
        <v>350</v>
      </c>
      <c r="D102" s="199" t="s">
        <v>133</v>
      </c>
      <c r="E102" s="200" t="s">
        <v>586</v>
      </c>
      <c r="F102" s="201" t="s">
        <v>587</v>
      </c>
      <c r="G102" s="202" t="s">
        <v>136</v>
      </c>
      <c r="H102" s="203" t="n">
        <v>0.6</v>
      </c>
      <c r="I102" s="204"/>
      <c r="J102" s="205" t="n">
        <f aca="false">ROUND(I102*H102,2)</f>
        <v>0</v>
      </c>
      <c r="K102" s="201" t="s">
        <v>137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38</v>
      </c>
      <c r="AT102" s="3" t="s">
        <v>133</v>
      </c>
      <c r="AU102" s="3" t="s">
        <v>79</v>
      </c>
      <c r="AY102" s="3" t="s">
        <v>13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38</v>
      </c>
      <c r="BM102" s="3" t="s">
        <v>588</v>
      </c>
    </row>
    <row r="103" s="24" customFormat="true" ht="16.5" hidden="false" customHeight="true" outlineLevel="0" collapsed="false">
      <c r="B103" s="25"/>
      <c r="C103" s="199" t="s">
        <v>161</v>
      </c>
      <c r="D103" s="199" t="s">
        <v>133</v>
      </c>
      <c r="E103" s="200" t="s">
        <v>145</v>
      </c>
      <c r="F103" s="201" t="s">
        <v>146</v>
      </c>
      <c r="G103" s="202" t="s">
        <v>136</v>
      </c>
      <c r="H103" s="203" t="n">
        <v>1.5</v>
      </c>
      <c r="I103" s="204"/>
      <c r="J103" s="205" t="n">
        <f aca="false">ROUND(I103*H103,2)</f>
        <v>0</v>
      </c>
      <c r="K103" s="201" t="s">
        <v>137</v>
      </c>
      <c r="L103" s="30"/>
      <c r="M103" s="206"/>
      <c r="N103" s="207" t="s">
        <v>40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38</v>
      </c>
      <c r="AT103" s="3" t="s">
        <v>133</v>
      </c>
      <c r="AU103" s="3" t="s">
        <v>79</v>
      </c>
      <c r="AY103" s="3" t="s">
        <v>13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8</v>
      </c>
      <c r="BM103" s="3" t="s">
        <v>589</v>
      </c>
    </row>
    <row r="104" s="24" customFormat="true" ht="16.5" hidden="false" customHeight="true" outlineLevel="0" collapsed="false">
      <c r="B104" s="25"/>
      <c r="C104" s="199" t="s">
        <v>230</v>
      </c>
      <c r="D104" s="199" t="s">
        <v>133</v>
      </c>
      <c r="E104" s="200" t="s">
        <v>149</v>
      </c>
      <c r="F104" s="201" t="s">
        <v>150</v>
      </c>
      <c r="G104" s="202" t="s">
        <v>136</v>
      </c>
      <c r="H104" s="203" t="n">
        <v>1.5</v>
      </c>
      <c r="I104" s="204"/>
      <c r="J104" s="205" t="n">
        <f aca="false">ROUND(I104*H104,2)</f>
        <v>0</v>
      </c>
      <c r="K104" s="201" t="s">
        <v>137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38</v>
      </c>
      <c r="AT104" s="3" t="s">
        <v>133</v>
      </c>
      <c r="AU104" s="3" t="s">
        <v>79</v>
      </c>
      <c r="AY104" s="3" t="s">
        <v>13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38</v>
      </c>
      <c r="BM104" s="3" t="s">
        <v>590</v>
      </c>
    </row>
    <row r="105" s="24" customFormat="true" ht="16.5" hidden="false" customHeight="true" outlineLevel="0" collapsed="false">
      <c r="B105" s="25"/>
      <c r="C105" s="199" t="s">
        <v>218</v>
      </c>
      <c r="D105" s="199" t="s">
        <v>133</v>
      </c>
      <c r="E105" s="200" t="s">
        <v>152</v>
      </c>
      <c r="F105" s="201" t="s">
        <v>153</v>
      </c>
      <c r="G105" s="202" t="s">
        <v>136</v>
      </c>
      <c r="H105" s="203" t="n">
        <v>1.5</v>
      </c>
      <c r="I105" s="204"/>
      <c r="J105" s="205" t="n">
        <f aca="false">ROUND(I105*H105,2)</f>
        <v>0</v>
      </c>
      <c r="K105" s="201" t="s">
        <v>137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38</v>
      </c>
      <c r="AT105" s="3" t="s">
        <v>133</v>
      </c>
      <c r="AU105" s="3" t="s">
        <v>79</v>
      </c>
      <c r="AY105" s="3" t="s">
        <v>13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38</v>
      </c>
      <c r="BM105" s="3" t="s">
        <v>591</v>
      </c>
    </row>
    <row r="106" s="24" customFormat="true" ht="16.5" hidden="false" customHeight="true" outlineLevel="0" collapsed="false">
      <c r="B106" s="25"/>
      <c r="C106" s="199" t="s">
        <v>222</v>
      </c>
      <c r="D106" s="199" t="s">
        <v>133</v>
      </c>
      <c r="E106" s="200" t="s">
        <v>156</v>
      </c>
      <c r="F106" s="201" t="s">
        <v>157</v>
      </c>
      <c r="G106" s="202" t="s">
        <v>158</v>
      </c>
      <c r="H106" s="203" t="n">
        <v>2.6</v>
      </c>
      <c r="I106" s="204"/>
      <c r="J106" s="205" t="n">
        <f aca="false">ROUND(I106*H106,2)</f>
        <v>0</v>
      </c>
      <c r="K106" s="201" t="s">
        <v>137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38</v>
      </c>
      <c r="AT106" s="3" t="s">
        <v>133</v>
      </c>
      <c r="AU106" s="3" t="s">
        <v>79</v>
      </c>
      <c r="AY106" s="3" t="s">
        <v>13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8</v>
      </c>
      <c r="BM106" s="3" t="s">
        <v>592</v>
      </c>
    </row>
    <row r="107" s="182" customFormat="true" ht="22.5" hidden="false" customHeight="true" outlineLevel="0" collapsed="false">
      <c r="B107" s="183"/>
      <c r="C107" s="184"/>
      <c r="D107" s="185" t="s">
        <v>68</v>
      </c>
      <c r="E107" s="197" t="s">
        <v>79</v>
      </c>
      <c r="F107" s="197" t="s">
        <v>160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</f>
        <v>0</v>
      </c>
      <c r="Q107" s="191"/>
      <c r="R107" s="192" t="n">
        <f aca="false">R108</f>
        <v>3.38451</v>
      </c>
      <c r="S107" s="191"/>
      <c r="T107" s="193" t="n">
        <f aca="false">T108</f>
        <v>0</v>
      </c>
      <c r="AR107" s="194" t="s">
        <v>77</v>
      </c>
      <c r="AT107" s="195" t="s">
        <v>68</v>
      </c>
      <c r="AU107" s="195" t="s">
        <v>77</v>
      </c>
      <c r="AY107" s="194" t="s">
        <v>130</v>
      </c>
      <c r="BK107" s="196" t="n">
        <f aca="false">BK108</f>
        <v>0</v>
      </c>
    </row>
    <row r="108" s="24" customFormat="true" ht="16.5" hidden="false" customHeight="true" outlineLevel="0" collapsed="false">
      <c r="B108" s="25"/>
      <c r="C108" s="199" t="s">
        <v>155</v>
      </c>
      <c r="D108" s="199" t="s">
        <v>133</v>
      </c>
      <c r="E108" s="200" t="s">
        <v>162</v>
      </c>
      <c r="F108" s="201" t="s">
        <v>593</v>
      </c>
      <c r="G108" s="202" t="s">
        <v>136</v>
      </c>
      <c r="H108" s="203" t="n">
        <v>1.5</v>
      </c>
      <c r="I108" s="204"/>
      <c r="J108" s="205" t="n">
        <f aca="false">ROUND(I108*H108,2)</f>
        <v>0</v>
      </c>
      <c r="K108" s="201" t="s">
        <v>137</v>
      </c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2.25634</v>
      </c>
      <c r="R108" s="208" t="n">
        <f aca="false">Q108*H108</f>
        <v>3.38451</v>
      </c>
      <c r="S108" s="208" t="n">
        <v>0</v>
      </c>
      <c r="T108" s="209" t="n">
        <f aca="false">S108*H108</f>
        <v>0</v>
      </c>
      <c r="AR108" s="3" t="s">
        <v>138</v>
      </c>
      <c r="AT108" s="3" t="s">
        <v>133</v>
      </c>
      <c r="AU108" s="3" t="s">
        <v>79</v>
      </c>
      <c r="AY108" s="3" t="s">
        <v>13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38</v>
      </c>
      <c r="BM108" s="3" t="s">
        <v>594</v>
      </c>
    </row>
    <row r="109" s="182" customFormat="true" ht="22.5" hidden="false" customHeight="true" outlineLevel="0" collapsed="false">
      <c r="B109" s="183"/>
      <c r="C109" s="184"/>
      <c r="D109" s="185" t="s">
        <v>68</v>
      </c>
      <c r="E109" s="197" t="s">
        <v>138</v>
      </c>
      <c r="F109" s="197" t="s">
        <v>186</v>
      </c>
      <c r="G109" s="184"/>
      <c r="H109" s="184"/>
      <c r="I109" s="187"/>
      <c r="J109" s="198" t="n">
        <f aca="false">BK109</f>
        <v>0</v>
      </c>
      <c r="K109" s="184"/>
      <c r="L109" s="189"/>
      <c r="M109" s="190"/>
      <c r="N109" s="191"/>
      <c r="O109" s="191"/>
      <c r="P109" s="192" t="n">
        <f aca="false">SUM(P110:P111)</f>
        <v>0</v>
      </c>
      <c r="Q109" s="191"/>
      <c r="R109" s="192" t="n">
        <f aca="false">SUM(R110:R111)</f>
        <v>0.00536</v>
      </c>
      <c r="S109" s="191"/>
      <c r="T109" s="193" t="n">
        <f aca="false">SUM(T110:T111)</f>
        <v>0</v>
      </c>
      <c r="AR109" s="194" t="s">
        <v>77</v>
      </c>
      <c r="AT109" s="195" t="s">
        <v>68</v>
      </c>
      <c r="AU109" s="195" t="s">
        <v>77</v>
      </c>
      <c r="AY109" s="194" t="s">
        <v>130</v>
      </c>
      <c r="BK109" s="196" t="n">
        <f aca="false">SUM(BK110:BK111)</f>
        <v>0</v>
      </c>
    </row>
    <row r="110" s="24" customFormat="true" ht="16.5" hidden="false" customHeight="true" outlineLevel="0" collapsed="false">
      <c r="B110" s="25"/>
      <c r="C110" s="199" t="s">
        <v>261</v>
      </c>
      <c r="D110" s="199" t="s">
        <v>133</v>
      </c>
      <c r="E110" s="200" t="s">
        <v>595</v>
      </c>
      <c r="F110" s="201" t="s">
        <v>596</v>
      </c>
      <c r="G110" s="202" t="s">
        <v>170</v>
      </c>
      <c r="H110" s="203" t="n">
        <v>4</v>
      </c>
      <c r="I110" s="204"/>
      <c r="J110" s="205" t="n">
        <f aca="false">ROUND(I110*H110,2)</f>
        <v>0</v>
      </c>
      <c r="K110" s="201" t="s">
        <v>137</v>
      </c>
      <c r="L110" s="30"/>
      <c r="M110" s="206"/>
      <c r="N110" s="207" t="s">
        <v>40</v>
      </c>
      <c r="O110" s="62"/>
      <c r="P110" s="208" t="n">
        <f aca="false">O110*H110</f>
        <v>0</v>
      </c>
      <c r="Q110" s="208" t="n">
        <v>0.00134</v>
      </c>
      <c r="R110" s="208" t="n">
        <f aca="false">Q110*H110</f>
        <v>0.00536</v>
      </c>
      <c r="S110" s="208" t="n">
        <v>0</v>
      </c>
      <c r="T110" s="209" t="n">
        <f aca="false">S110*H110</f>
        <v>0</v>
      </c>
      <c r="AR110" s="3" t="s">
        <v>138</v>
      </c>
      <c r="AT110" s="3" t="s">
        <v>133</v>
      </c>
      <c r="AU110" s="3" t="s">
        <v>79</v>
      </c>
      <c r="AY110" s="3" t="s">
        <v>13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38</v>
      </c>
      <c r="BM110" s="3" t="s">
        <v>597</v>
      </c>
    </row>
    <row r="111" s="24" customFormat="true" ht="16.5" hidden="false" customHeight="true" outlineLevel="0" collapsed="false">
      <c r="B111" s="25"/>
      <c r="C111" s="199" t="s">
        <v>478</v>
      </c>
      <c r="D111" s="199" t="s">
        <v>133</v>
      </c>
      <c r="E111" s="200" t="s">
        <v>598</v>
      </c>
      <c r="F111" s="201" t="s">
        <v>599</v>
      </c>
      <c r="G111" s="202" t="s">
        <v>170</v>
      </c>
      <c r="H111" s="203" t="n">
        <v>4</v>
      </c>
      <c r="I111" s="204"/>
      <c r="J111" s="205" t="n">
        <f aca="false">ROUND(I111*H111,2)</f>
        <v>0</v>
      </c>
      <c r="K111" s="201" t="s">
        <v>137</v>
      </c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138</v>
      </c>
      <c r="AT111" s="3" t="s">
        <v>133</v>
      </c>
      <c r="AU111" s="3" t="s">
        <v>79</v>
      </c>
      <c r="AY111" s="3" t="s">
        <v>13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38</v>
      </c>
      <c r="BM111" s="3" t="s">
        <v>600</v>
      </c>
    </row>
    <row r="112" s="182" customFormat="true" ht="22.5" hidden="false" customHeight="true" outlineLevel="0" collapsed="false">
      <c r="B112" s="183"/>
      <c r="C112" s="184"/>
      <c r="D112" s="185" t="s">
        <v>68</v>
      </c>
      <c r="E112" s="197" t="s">
        <v>216</v>
      </c>
      <c r="F112" s="197" t="s">
        <v>217</v>
      </c>
      <c r="G112" s="184"/>
      <c r="H112" s="184"/>
      <c r="I112" s="187"/>
      <c r="J112" s="198" t="n">
        <f aca="false">BK112</f>
        <v>0</v>
      </c>
      <c r="K112" s="184"/>
      <c r="L112" s="189"/>
      <c r="M112" s="190"/>
      <c r="N112" s="191"/>
      <c r="O112" s="191"/>
      <c r="P112" s="192" t="n">
        <f aca="false">SUM(P113:P120)</f>
        <v>0</v>
      </c>
      <c r="Q112" s="191"/>
      <c r="R112" s="192" t="n">
        <f aca="false">SUM(R113:R120)</f>
        <v>2.16813</v>
      </c>
      <c r="S112" s="191"/>
      <c r="T112" s="193" t="n">
        <f aca="false">SUM(T113:T120)</f>
        <v>0.098</v>
      </c>
      <c r="AR112" s="194" t="s">
        <v>77</v>
      </c>
      <c r="AT112" s="195" t="s">
        <v>68</v>
      </c>
      <c r="AU112" s="195" t="s">
        <v>77</v>
      </c>
      <c r="AY112" s="194" t="s">
        <v>130</v>
      </c>
      <c r="BK112" s="196" t="n">
        <f aca="false">SUM(BK113:BK120)</f>
        <v>0</v>
      </c>
    </row>
    <row r="113" s="24" customFormat="true" ht="16.5" hidden="false" customHeight="true" outlineLevel="0" collapsed="false">
      <c r="B113" s="25"/>
      <c r="C113" s="199" t="s">
        <v>354</v>
      </c>
      <c r="D113" s="199" t="s">
        <v>133</v>
      </c>
      <c r="E113" s="200" t="s">
        <v>601</v>
      </c>
      <c r="F113" s="201" t="s">
        <v>602</v>
      </c>
      <c r="G113" s="202" t="s">
        <v>170</v>
      </c>
      <c r="H113" s="203" t="n">
        <v>3</v>
      </c>
      <c r="I113" s="204"/>
      <c r="J113" s="205" t="n">
        <f aca="false">ROUND(I113*H113,2)</f>
        <v>0</v>
      </c>
      <c r="K113" s="201" t="s">
        <v>137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.25094</v>
      </c>
      <c r="R113" s="208" t="n">
        <f aca="false">Q113*H113</f>
        <v>0.75282</v>
      </c>
      <c r="S113" s="208" t="n">
        <v>0</v>
      </c>
      <c r="T113" s="209" t="n">
        <f aca="false">S113*H113</f>
        <v>0</v>
      </c>
      <c r="AR113" s="3" t="s">
        <v>138</v>
      </c>
      <c r="AT113" s="3" t="s">
        <v>133</v>
      </c>
      <c r="AU113" s="3" t="s">
        <v>79</v>
      </c>
      <c r="AY113" s="3" t="s">
        <v>13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38</v>
      </c>
      <c r="BM113" s="3" t="s">
        <v>603</v>
      </c>
    </row>
    <row r="114" s="24" customFormat="true" ht="16.5" hidden="false" customHeight="true" outlineLevel="0" collapsed="false">
      <c r="B114" s="25"/>
      <c r="C114" s="199" t="s">
        <v>358</v>
      </c>
      <c r="D114" s="199" t="s">
        <v>133</v>
      </c>
      <c r="E114" s="200" t="s">
        <v>604</v>
      </c>
      <c r="F114" s="201" t="s">
        <v>605</v>
      </c>
      <c r="G114" s="202" t="s">
        <v>170</v>
      </c>
      <c r="H114" s="203" t="n">
        <v>3</v>
      </c>
      <c r="I114" s="204"/>
      <c r="J114" s="205" t="n">
        <f aca="false">ROUND(I114*H114,2)</f>
        <v>0</v>
      </c>
      <c r="K114" s="201" t="s">
        <v>137</v>
      </c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.18907</v>
      </c>
      <c r="R114" s="208" t="n">
        <f aca="false">Q114*H114</f>
        <v>0.56721</v>
      </c>
      <c r="S114" s="208" t="n">
        <v>0</v>
      </c>
      <c r="T114" s="209" t="n">
        <f aca="false">S114*H114</f>
        <v>0</v>
      </c>
      <c r="AR114" s="3" t="s">
        <v>138</v>
      </c>
      <c r="AT114" s="3" t="s">
        <v>133</v>
      </c>
      <c r="AU114" s="3" t="s">
        <v>79</v>
      </c>
      <c r="AY114" s="3" t="s">
        <v>13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8</v>
      </c>
      <c r="BM114" s="3" t="s">
        <v>606</v>
      </c>
    </row>
    <row r="115" s="24" customFormat="true" ht="16.5" hidden="false" customHeight="true" outlineLevel="0" collapsed="false">
      <c r="B115" s="25"/>
      <c r="C115" s="199" t="s">
        <v>607</v>
      </c>
      <c r="D115" s="199" t="s">
        <v>133</v>
      </c>
      <c r="E115" s="200" t="s">
        <v>231</v>
      </c>
      <c r="F115" s="201" t="s">
        <v>232</v>
      </c>
      <c r="G115" s="202" t="s">
        <v>233</v>
      </c>
      <c r="H115" s="203" t="n">
        <v>6</v>
      </c>
      <c r="I115" s="204"/>
      <c r="J115" s="205" t="n">
        <f aca="false">ROUND(I115*H115,2)</f>
        <v>0</v>
      </c>
      <c r="K115" s="201" t="s">
        <v>137</v>
      </c>
      <c r="L115" s="30"/>
      <c r="M115" s="206"/>
      <c r="N115" s="207" t="s">
        <v>40</v>
      </c>
      <c r="O115" s="6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38</v>
      </c>
      <c r="AT115" s="3" t="s">
        <v>133</v>
      </c>
      <c r="AU115" s="3" t="s">
        <v>79</v>
      </c>
      <c r="AY115" s="3" t="s">
        <v>13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8</v>
      </c>
      <c r="BM115" s="3" t="s">
        <v>608</v>
      </c>
    </row>
    <row r="116" s="24" customFormat="true" ht="16.5" hidden="false" customHeight="true" outlineLevel="0" collapsed="false">
      <c r="B116" s="25"/>
      <c r="C116" s="199" t="s">
        <v>382</v>
      </c>
      <c r="D116" s="199" t="s">
        <v>133</v>
      </c>
      <c r="E116" s="200" t="s">
        <v>236</v>
      </c>
      <c r="F116" s="201" t="s">
        <v>237</v>
      </c>
      <c r="G116" s="202" t="s">
        <v>233</v>
      </c>
      <c r="H116" s="203" t="n">
        <v>6</v>
      </c>
      <c r="I116" s="204"/>
      <c r="J116" s="205" t="n">
        <f aca="false">ROUND(I116*H116,2)</f>
        <v>0</v>
      </c>
      <c r="K116" s="201" t="s">
        <v>137</v>
      </c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.00061</v>
      </c>
      <c r="R116" s="208" t="n">
        <f aca="false">Q116*H116</f>
        <v>0.00366</v>
      </c>
      <c r="S116" s="208" t="n">
        <v>0</v>
      </c>
      <c r="T116" s="209" t="n">
        <f aca="false">S116*H116</f>
        <v>0</v>
      </c>
      <c r="AR116" s="3" t="s">
        <v>138</v>
      </c>
      <c r="AT116" s="3" t="s">
        <v>133</v>
      </c>
      <c r="AU116" s="3" t="s">
        <v>79</v>
      </c>
      <c r="AY116" s="3" t="s">
        <v>13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38</v>
      </c>
      <c r="BM116" s="3" t="s">
        <v>609</v>
      </c>
    </row>
    <row r="117" s="24" customFormat="true" ht="16.5" hidden="false" customHeight="true" outlineLevel="0" collapsed="false">
      <c r="B117" s="25"/>
      <c r="C117" s="199" t="s">
        <v>453</v>
      </c>
      <c r="D117" s="199" t="s">
        <v>133</v>
      </c>
      <c r="E117" s="200" t="s">
        <v>219</v>
      </c>
      <c r="F117" s="201" t="s">
        <v>610</v>
      </c>
      <c r="G117" s="202" t="s">
        <v>170</v>
      </c>
      <c r="H117" s="203" t="n">
        <v>1</v>
      </c>
      <c r="I117" s="204"/>
      <c r="J117" s="205" t="n">
        <f aca="false">ROUND(I117*H117,2)</f>
        <v>0</v>
      </c>
      <c r="K117" s="201" t="s">
        <v>137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.098</v>
      </c>
      <c r="T117" s="209" t="n">
        <f aca="false">S117*H117</f>
        <v>0.098</v>
      </c>
      <c r="AR117" s="3" t="s">
        <v>138</v>
      </c>
      <c r="AT117" s="3" t="s">
        <v>133</v>
      </c>
      <c r="AU117" s="3" t="s">
        <v>79</v>
      </c>
      <c r="AY117" s="3" t="s">
        <v>13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38</v>
      </c>
      <c r="BM117" s="3" t="s">
        <v>611</v>
      </c>
    </row>
    <row r="118" s="24" customFormat="true" ht="16.5" hidden="false" customHeight="true" outlineLevel="0" collapsed="false">
      <c r="B118" s="25"/>
      <c r="C118" s="199" t="s">
        <v>241</v>
      </c>
      <c r="D118" s="199" t="s">
        <v>133</v>
      </c>
      <c r="E118" s="200" t="s">
        <v>223</v>
      </c>
      <c r="F118" s="201" t="s">
        <v>224</v>
      </c>
      <c r="G118" s="202" t="s">
        <v>170</v>
      </c>
      <c r="H118" s="203" t="n">
        <v>3</v>
      </c>
      <c r="I118" s="204"/>
      <c r="J118" s="205" t="n">
        <f aca="false">ROUND(I118*H118,2)</f>
        <v>0</v>
      </c>
      <c r="K118" s="201" t="s">
        <v>137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.01262</v>
      </c>
      <c r="R118" s="208" t="n">
        <f aca="false">Q118*H118</f>
        <v>0.03786</v>
      </c>
      <c r="S118" s="208" t="n">
        <v>0</v>
      </c>
      <c r="T118" s="209" t="n">
        <f aca="false">S118*H118</f>
        <v>0</v>
      </c>
      <c r="AR118" s="3" t="s">
        <v>138</v>
      </c>
      <c r="AT118" s="3" t="s">
        <v>133</v>
      </c>
      <c r="AU118" s="3" t="s">
        <v>79</v>
      </c>
      <c r="AY118" s="3" t="s">
        <v>13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8</v>
      </c>
      <c r="BM118" s="3" t="s">
        <v>612</v>
      </c>
    </row>
    <row r="119" s="24" customFormat="true" ht="22.5" hidden="false" customHeight="true" outlineLevel="0" collapsed="false">
      <c r="B119" s="25"/>
      <c r="C119" s="199" t="s">
        <v>431</v>
      </c>
      <c r="D119" s="199" t="s">
        <v>133</v>
      </c>
      <c r="E119" s="200" t="s">
        <v>613</v>
      </c>
      <c r="F119" s="201" t="s">
        <v>614</v>
      </c>
      <c r="G119" s="202" t="s">
        <v>170</v>
      </c>
      <c r="H119" s="203" t="n">
        <v>3</v>
      </c>
      <c r="I119" s="204"/>
      <c r="J119" s="205" t="n">
        <f aca="false">ROUND(I119*H119,2)</f>
        <v>0</v>
      </c>
      <c r="K119" s="201" t="s">
        <v>137</v>
      </c>
      <c r="L119" s="30"/>
      <c r="M119" s="206"/>
      <c r="N119" s="207" t="s">
        <v>40</v>
      </c>
      <c r="O119" s="62"/>
      <c r="P119" s="208" t="n">
        <f aca="false">O119*H119</f>
        <v>0</v>
      </c>
      <c r="Q119" s="208" t="n">
        <v>0.1392</v>
      </c>
      <c r="R119" s="208" t="n">
        <f aca="false">Q119*H119</f>
        <v>0.4176</v>
      </c>
      <c r="S119" s="208" t="n">
        <v>0</v>
      </c>
      <c r="T119" s="209" t="n">
        <f aca="false">S119*H119</f>
        <v>0</v>
      </c>
      <c r="AR119" s="3" t="s">
        <v>138</v>
      </c>
      <c r="AT119" s="3" t="s">
        <v>133</v>
      </c>
      <c r="AU119" s="3" t="s">
        <v>79</v>
      </c>
      <c r="AY119" s="3" t="s">
        <v>13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38</v>
      </c>
      <c r="BM119" s="3" t="s">
        <v>615</v>
      </c>
    </row>
    <row r="120" s="24" customFormat="true" ht="16.5" hidden="false" customHeight="true" outlineLevel="0" collapsed="false">
      <c r="B120" s="25"/>
      <c r="C120" s="199" t="s">
        <v>362</v>
      </c>
      <c r="D120" s="199" t="s">
        <v>133</v>
      </c>
      <c r="E120" s="200" t="s">
        <v>227</v>
      </c>
      <c r="F120" s="201" t="s">
        <v>228</v>
      </c>
      <c r="G120" s="202" t="s">
        <v>170</v>
      </c>
      <c r="H120" s="203" t="n">
        <v>3</v>
      </c>
      <c r="I120" s="204"/>
      <c r="J120" s="205" t="n">
        <f aca="false">ROUND(I120*H120,2)</f>
        <v>0</v>
      </c>
      <c r="K120" s="201" t="s">
        <v>137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.12966</v>
      </c>
      <c r="R120" s="208" t="n">
        <f aca="false">Q120*H120</f>
        <v>0.38898</v>
      </c>
      <c r="S120" s="208" t="n">
        <v>0</v>
      </c>
      <c r="T120" s="209" t="n">
        <f aca="false">S120*H120</f>
        <v>0</v>
      </c>
      <c r="AR120" s="3" t="s">
        <v>138</v>
      </c>
      <c r="AT120" s="3" t="s">
        <v>133</v>
      </c>
      <c r="AU120" s="3" t="s">
        <v>79</v>
      </c>
      <c r="AY120" s="3" t="s">
        <v>13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38</v>
      </c>
      <c r="BM120" s="3" t="s">
        <v>616</v>
      </c>
    </row>
    <row r="121" s="182" customFormat="true" ht="22.5" hidden="false" customHeight="true" outlineLevel="0" collapsed="false">
      <c r="B121" s="183"/>
      <c r="C121" s="184"/>
      <c r="D121" s="185" t="s">
        <v>68</v>
      </c>
      <c r="E121" s="197" t="s">
        <v>239</v>
      </c>
      <c r="F121" s="197" t="s">
        <v>240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SUM(P122:P123)</f>
        <v>0</v>
      </c>
      <c r="Q121" s="191"/>
      <c r="R121" s="192" t="n">
        <f aca="false">SUM(R122:R123)</f>
        <v>0.02955</v>
      </c>
      <c r="S121" s="191"/>
      <c r="T121" s="193" t="n">
        <f aca="false">SUM(T122:T123)</f>
        <v>0</v>
      </c>
      <c r="AR121" s="194" t="s">
        <v>77</v>
      </c>
      <c r="AT121" s="195" t="s">
        <v>68</v>
      </c>
      <c r="AU121" s="195" t="s">
        <v>77</v>
      </c>
      <c r="AY121" s="194" t="s">
        <v>130</v>
      </c>
      <c r="BK121" s="196" t="n">
        <f aca="false">SUM(BK122:BK123)</f>
        <v>0</v>
      </c>
    </row>
    <row r="122" s="24" customFormat="true" ht="16.5" hidden="false" customHeight="true" outlineLevel="0" collapsed="false">
      <c r="B122" s="25"/>
      <c r="C122" s="199" t="s">
        <v>335</v>
      </c>
      <c r="D122" s="199" t="s">
        <v>133</v>
      </c>
      <c r="E122" s="200" t="s">
        <v>617</v>
      </c>
      <c r="F122" s="201" t="s">
        <v>618</v>
      </c>
      <c r="G122" s="202" t="s">
        <v>170</v>
      </c>
      <c r="H122" s="203" t="n">
        <v>23</v>
      </c>
      <c r="I122" s="204"/>
      <c r="J122" s="205" t="n">
        <f aca="false">ROUND(I122*H122,2)</f>
        <v>0</v>
      </c>
      <c r="K122" s="201" t="s">
        <v>137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38</v>
      </c>
      <c r="AT122" s="3" t="s">
        <v>133</v>
      </c>
      <c r="AU122" s="3" t="s">
        <v>79</v>
      </c>
      <c r="AY122" s="3" t="s">
        <v>13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38</v>
      </c>
      <c r="BM122" s="3" t="s">
        <v>619</v>
      </c>
    </row>
    <row r="123" s="24" customFormat="true" ht="16.5" hidden="false" customHeight="true" outlineLevel="0" collapsed="false">
      <c r="B123" s="25"/>
      <c r="C123" s="199" t="s">
        <v>407</v>
      </c>
      <c r="D123" s="199" t="s">
        <v>133</v>
      </c>
      <c r="E123" s="200" t="s">
        <v>620</v>
      </c>
      <c r="F123" s="201" t="s">
        <v>621</v>
      </c>
      <c r="G123" s="202" t="s">
        <v>198</v>
      </c>
      <c r="H123" s="203" t="n">
        <v>5</v>
      </c>
      <c r="I123" s="204"/>
      <c r="J123" s="205" t="n">
        <f aca="false">ROUND(I123*H123,2)</f>
        <v>0</v>
      </c>
      <c r="K123" s="201" t="s">
        <v>137</v>
      </c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.00591</v>
      </c>
      <c r="R123" s="208" t="n">
        <f aca="false">Q123*H123</f>
        <v>0.02955</v>
      </c>
      <c r="S123" s="208" t="n">
        <v>0</v>
      </c>
      <c r="T123" s="209" t="n">
        <f aca="false">S123*H123</f>
        <v>0</v>
      </c>
      <c r="AR123" s="3" t="s">
        <v>301</v>
      </c>
      <c r="AT123" s="3" t="s">
        <v>133</v>
      </c>
      <c r="AU123" s="3" t="s">
        <v>79</v>
      </c>
      <c r="AY123" s="3" t="s">
        <v>13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301</v>
      </c>
      <c r="BM123" s="3" t="s">
        <v>622</v>
      </c>
    </row>
    <row r="124" s="182" customFormat="true" ht="22.5" hidden="false" customHeight="true" outlineLevel="0" collapsed="false">
      <c r="B124" s="183"/>
      <c r="C124" s="184"/>
      <c r="D124" s="185" t="s">
        <v>68</v>
      </c>
      <c r="E124" s="197" t="s">
        <v>261</v>
      </c>
      <c r="F124" s="197" t="s">
        <v>262</v>
      </c>
      <c r="G124" s="184"/>
      <c r="H124" s="184"/>
      <c r="I124" s="187"/>
      <c r="J124" s="198" t="n">
        <f aca="false">BK124</f>
        <v>0</v>
      </c>
      <c r="K124" s="184"/>
      <c r="L124" s="189"/>
      <c r="M124" s="190"/>
      <c r="N124" s="191"/>
      <c r="O124" s="191"/>
      <c r="P124" s="192" t="n">
        <f aca="false">SUM(P125:P134)</f>
        <v>0</v>
      </c>
      <c r="Q124" s="191"/>
      <c r="R124" s="192" t="n">
        <f aca="false">SUM(R125:R134)</f>
        <v>0.00249</v>
      </c>
      <c r="S124" s="191"/>
      <c r="T124" s="193" t="n">
        <f aca="false">SUM(T125:T134)</f>
        <v>4.828</v>
      </c>
      <c r="AR124" s="194" t="s">
        <v>77</v>
      </c>
      <c r="AT124" s="195" t="s">
        <v>68</v>
      </c>
      <c r="AU124" s="195" t="s">
        <v>77</v>
      </c>
      <c r="AY124" s="194" t="s">
        <v>130</v>
      </c>
      <c r="BK124" s="196" t="n">
        <f aca="false">SUM(BK125:BK134)</f>
        <v>0</v>
      </c>
    </row>
    <row r="125" s="24" customFormat="true" ht="22.5" hidden="false" customHeight="true" outlineLevel="0" collapsed="false">
      <c r="B125" s="25"/>
      <c r="C125" s="199" t="s">
        <v>623</v>
      </c>
      <c r="D125" s="199" t="s">
        <v>133</v>
      </c>
      <c r="E125" s="200" t="s">
        <v>264</v>
      </c>
      <c r="F125" s="201" t="s">
        <v>624</v>
      </c>
      <c r="G125" s="202" t="s">
        <v>468</v>
      </c>
      <c r="H125" s="203" t="n">
        <v>1</v>
      </c>
      <c r="I125" s="204"/>
      <c r="J125" s="205" t="n">
        <f aca="false">ROUND(I125*H125,2)</f>
        <v>0</v>
      </c>
      <c r="K125" s="201"/>
      <c r="L125" s="30"/>
      <c r="M125" s="206"/>
      <c r="N125" s="207" t="s">
        <v>40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3" t="s">
        <v>138</v>
      </c>
      <c r="AT125" s="3" t="s">
        <v>133</v>
      </c>
      <c r="AU125" s="3" t="s">
        <v>79</v>
      </c>
      <c r="AY125" s="3" t="s">
        <v>13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38</v>
      </c>
      <c r="BM125" s="3" t="s">
        <v>625</v>
      </c>
    </row>
    <row r="126" s="24" customFormat="true" ht="16.5" hidden="false" customHeight="true" outlineLevel="0" collapsed="false">
      <c r="B126" s="25"/>
      <c r="C126" s="199" t="s">
        <v>301</v>
      </c>
      <c r="D126" s="199" t="s">
        <v>133</v>
      </c>
      <c r="E126" s="200" t="s">
        <v>626</v>
      </c>
      <c r="F126" s="201" t="s">
        <v>627</v>
      </c>
      <c r="G126" s="202" t="s">
        <v>505</v>
      </c>
      <c r="H126" s="203" t="n">
        <v>4</v>
      </c>
      <c r="I126" s="204"/>
      <c r="J126" s="205" t="n">
        <f aca="false">ROUND(I126*H126,2)</f>
        <v>0</v>
      </c>
      <c r="K126" s="201" t="s">
        <v>137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38</v>
      </c>
      <c r="AT126" s="3" t="s">
        <v>133</v>
      </c>
      <c r="AU126" s="3" t="s">
        <v>79</v>
      </c>
      <c r="AY126" s="3" t="s">
        <v>13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38</v>
      </c>
      <c r="BM126" s="3" t="s">
        <v>628</v>
      </c>
    </row>
    <row r="127" s="24" customFormat="true" ht="16.5" hidden="false" customHeight="true" outlineLevel="0" collapsed="false">
      <c r="B127" s="25"/>
      <c r="C127" s="199" t="s">
        <v>132</v>
      </c>
      <c r="D127" s="199" t="s">
        <v>133</v>
      </c>
      <c r="E127" s="200" t="s">
        <v>629</v>
      </c>
      <c r="F127" s="201" t="s">
        <v>630</v>
      </c>
      <c r="G127" s="202" t="s">
        <v>505</v>
      </c>
      <c r="H127" s="203" t="n">
        <v>20</v>
      </c>
      <c r="I127" s="204"/>
      <c r="J127" s="205" t="n">
        <f aca="false">ROUND(I127*H127,2)</f>
        <v>0</v>
      </c>
      <c r="K127" s="201" t="s">
        <v>137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38</v>
      </c>
      <c r="AT127" s="3" t="s">
        <v>133</v>
      </c>
      <c r="AU127" s="3" t="s">
        <v>79</v>
      </c>
      <c r="AY127" s="3" t="s">
        <v>13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38</v>
      </c>
      <c r="BM127" s="3" t="s">
        <v>631</v>
      </c>
    </row>
    <row r="128" s="24" customFormat="true" ht="16.5" hidden="false" customHeight="true" outlineLevel="0" collapsed="false">
      <c r="B128" s="25"/>
      <c r="C128" s="199" t="s">
        <v>140</v>
      </c>
      <c r="D128" s="199" t="s">
        <v>133</v>
      </c>
      <c r="E128" s="200" t="s">
        <v>632</v>
      </c>
      <c r="F128" s="201" t="s">
        <v>633</v>
      </c>
      <c r="G128" s="202" t="s">
        <v>505</v>
      </c>
      <c r="H128" s="203" t="n">
        <v>4</v>
      </c>
      <c r="I128" s="204"/>
      <c r="J128" s="205" t="n">
        <f aca="false">ROUND(I128*H128,2)</f>
        <v>0</v>
      </c>
      <c r="K128" s="201" t="s">
        <v>137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38</v>
      </c>
      <c r="AT128" s="3" t="s">
        <v>133</v>
      </c>
      <c r="AU128" s="3" t="s">
        <v>79</v>
      </c>
      <c r="AY128" s="3" t="s">
        <v>13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38</v>
      </c>
      <c r="BM128" s="3" t="s">
        <v>634</v>
      </c>
    </row>
    <row r="129" s="24" customFormat="true" ht="22.5" hidden="false" customHeight="true" outlineLevel="0" collapsed="false">
      <c r="B129" s="25"/>
      <c r="C129" s="199" t="s">
        <v>294</v>
      </c>
      <c r="D129" s="199" t="s">
        <v>133</v>
      </c>
      <c r="E129" s="200" t="s">
        <v>635</v>
      </c>
      <c r="F129" s="201" t="s">
        <v>636</v>
      </c>
      <c r="G129" s="202" t="s">
        <v>198</v>
      </c>
      <c r="H129" s="203" t="n">
        <v>8</v>
      </c>
      <c r="I129" s="204"/>
      <c r="J129" s="205" t="n">
        <f aca="false">ROUND(I129*H129,2)</f>
        <v>0</v>
      </c>
      <c r="K129" s="201" t="s">
        <v>137</v>
      </c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4E-005</v>
      </c>
      <c r="R129" s="208" t="n">
        <f aca="false">Q129*H129</f>
        <v>0.00032</v>
      </c>
      <c r="S129" s="208" t="n">
        <v>0</v>
      </c>
      <c r="T129" s="209" t="n">
        <f aca="false">S129*H129</f>
        <v>0</v>
      </c>
      <c r="AR129" s="3" t="s">
        <v>138</v>
      </c>
      <c r="AT129" s="3" t="s">
        <v>133</v>
      </c>
      <c r="AU129" s="3" t="s">
        <v>79</v>
      </c>
      <c r="AY129" s="3" t="s">
        <v>13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8</v>
      </c>
      <c r="BM129" s="3" t="s">
        <v>637</v>
      </c>
    </row>
    <row r="130" s="24" customFormat="true" ht="16.5" hidden="false" customHeight="true" outlineLevel="0" collapsed="false">
      <c r="B130" s="25"/>
      <c r="C130" s="211" t="s">
        <v>276</v>
      </c>
      <c r="D130" s="211" t="s">
        <v>181</v>
      </c>
      <c r="E130" s="212" t="s">
        <v>638</v>
      </c>
      <c r="F130" s="213" t="s">
        <v>639</v>
      </c>
      <c r="G130" s="214" t="s">
        <v>198</v>
      </c>
      <c r="H130" s="215" t="n">
        <v>8</v>
      </c>
      <c r="I130" s="216"/>
      <c r="J130" s="217" t="n">
        <f aca="false">ROUND(I130*H130,2)</f>
        <v>0</v>
      </c>
      <c r="K130" s="213" t="s">
        <v>137</v>
      </c>
      <c r="L130" s="218"/>
      <c r="M130" s="219"/>
      <c r="N130" s="220" t="s">
        <v>40</v>
      </c>
      <c r="O130" s="62"/>
      <c r="P130" s="208" t="n">
        <f aca="false">O130*H130</f>
        <v>0</v>
      </c>
      <c r="Q130" s="208" t="n">
        <v>0.00027</v>
      </c>
      <c r="R130" s="208" t="n">
        <f aca="false">Q130*H130</f>
        <v>0.00216</v>
      </c>
      <c r="S130" s="208" t="n">
        <v>0</v>
      </c>
      <c r="T130" s="209" t="n">
        <f aca="false">S130*H130</f>
        <v>0</v>
      </c>
      <c r="AR130" s="3" t="s">
        <v>184</v>
      </c>
      <c r="AT130" s="3" t="s">
        <v>181</v>
      </c>
      <c r="AU130" s="3" t="s">
        <v>79</v>
      </c>
      <c r="AY130" s="3" t="s">
        <v>13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38</v>
      </c>
      <c r="BM130" s="3" t="s">
        <v>640</v>
      </c>
    </row>
    <row r="131" s="24" customFormat="true" ht="16.5" hidden="false" customHeight="true" outlineLevel="0" collapsed="false">
      <c r="B131" s="25"/>
      <c r="C131" s="199" t="s">
        <v>427</v>
      </c>
      <c r="D131" s="199" t="s">
        <v>133</v>
      </c>
      <c r="E131" s="200" t="s">
        <v>277</v>
      </c>
      <c r="F131" s="201" t="s">
        <v>641</v>
      </c>
      <c r="G131" s="202" t="s">
        <v>136</v>
      </c>
      <c r="H131" s="203" t="n">
        <v>0.1</v>
      </c>
      <c r="I131" s="204"/>
      <c r="J131" s="205" t="n">
        <f aca="false">ROUND(I131*H131,2)</f>
        <v>0</v>
      </c>
      <c r="K131" s="201" t="s">
        <v>137</v>
      </c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2</v>
      </c>
      <c r="T131" s="209" t="n">
        <f aca="false">S131*H131</f>
        <v>0.2</v>
      </c>
      <c r="AR131" s="3" t="s">
        <v>138</v>
      </c>
      <c r="AT131" s="3" t="s">
        <v>133</v>
      </c>
      <c r="AU131" s="3" t="s">
        <v>79</v>
      </c>
      <c r="AY131" s="3" t="s">
        <v>13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38</v>
      </c>
      <c r="BM131" s="3" t="s">
        <v>642</v>
      </c>
    </row>
    <row r="132" s="24" customFormat="true" ht="16.5" hidden="false" customHeight="true" outlineLevel="0" collapsed="false">
      <c r="B132" s="25"/>
      <c r="C132" s="199" t="s">
        <v>346</v>
      </c>
      <c r="D132" s="199" t="s">
        <v>133</v>
      </c>
      <c r="E132" s="200" t="s">
        <v>643</v>
      </c>
      <c r="F132" s="201" t="s">
        <v>644</v>
      </c>
      <c r="G132" s="202" t="s">
        <v>136</v>
      </c>
      <c r="H132" s="203" t="n">
        <v>1.1</v>
      </c>
      <c r="I132" s="204"/>
      <c r="J132" s="205" t="n">
        <f aca="false">ROUND(I132*H132,2)</f>
        <v>0</v>
      </c>
      <c r="K132" s="201" t="s">
        <v>137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2.4</v>
      </c>
      <c r="T132" s="209" t="n">
        <f aca="false">S132*H132</f>
        <v>2.64</v>
      </c>
      <c r="AR132" s="3" t="s">
        <v>138</v>
      </c>
      <c r="AT132" s="3" t="s">
        <v>133</v>
      </c>
      <c r="AU132" s="3" t="s">
        <v>79</v>
      </c>
      <c r="AY132" s="3" t="s">
        <v>13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38</v>
      </c>
      <c r="BM132" s="3" t="s">
        <v>645</v>
      </c>
    </row>
    <row r="133" s="24" customFormat="true" ht="16.5" hidden="false" customHeight="true" outlineLevel="0" collapsed="false">
      <c r="B133" s="25"/>
      <c r="C133" s="199" t="s">
        <v>239</v>
      </c>
      <c r="D133" s="199" t="s">
        <v>133</v>
      </c>
      <c r="E133" s="200" t="s">
        <v>284</v>
      </c>
      <c r="F133" s="201" t="s">
        <v>285</v>
      </c>
      <c r="G133" s="202" t="s">
        <v>233</v>
      </c>
      <c r="H133" s="203" t="n">
        <v>28.4</v>
      </c>
      <c r="I133" s="204"/>
      <c r="J133" s="205" t="n">
        <f aca="false">ROUND(I133*H133,2)</f>
        <v>0</v>
      </c>
      <c r="K133" s="201" t="s">
        <v>137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.07</v>
      </c>
      <c r="T133" s="209" t="n">
        <f aca="false">S133*H133</f>
        <v>1.988</v>
      </c>
      <c r="AR133" s="3" t="s">
        <v>138</v>
      </c>
      <c r="AT133" s="3" t="s">
        <v>133</v>
      </c>
      <c r="AU133" s="3" t="s">
        <v>79</v>
      </c>
      <c r="AY133" s="3" t="s">
        <v>13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38</v>
      </c>
      <c r="BM133" s="3" t="s">
        <v>646</v>
      </c>
    </row>
    <row r="134" s="24" customFormat="true" ht="16.5" hidden="false" customHeight="true" outlineLevel="0" collapsed="false">
      <c r="B134" s="25"/>
      <c r="C134" s="199" t="s">
        <v>184</v>
      </c>
      <c r="D134" s="199" t="s">
        <v>133</v>
      </c>
      <c r="E134" s="200" t="s">
        <v>291</v>
      </c>
      <c r="F134" s="201" t="s">
        <v>647</v>
      </c>
      <c r="G134" s="202" t="s">
        <v>233</v>
      </c>
      <c r="H134" s="203" t="n">
        <v>1</v>
      </c>
      <c r="I134" s="204"/>
      <c r="J134" s="205" t="n">
        <f aca="false">ROUND(I134*H134,2)</f>
        <v>0</v>
      </c>
      <c r="K134" s="201" t="s">
        <v>137</v>
      </c>
      <c r="L134" s="30"/>
      <c r="M134" s="206"/>
      <c r="N134" s="207" t="s">
        <v>40</v>
      </c>
      <c r="O134" s="62"/>
      <c r="P134" s="208" t="n">
        <f aca="false">O134*H134</f>
        <v>0</v>
      </c>
      <c r="Q134" s="208" t="n">
        <v>1E-005</v>
      </c>
      <c r="R134" s="208" t="n">
        <f aca="false">Q134*H134</f>
        <v>1E-005</v>
      </c>
      <c r="S134" s="208" t="n">
        <v>0</v>
      </c>
      <c r="T134" s="209" t="n">
        <f aca="false">S134*H134</f>
        <v>0</v>
      </c>
      <c r="AR134" s="3" t="s">
        <v>138</v>
      </c>
      <c r="AT134" s="3" t="s">
        <v>133</v>
      </c>
      <c r="AU134" s="3" t="s">
        <v>79</v>
      </c>
      <c r="AY134" s="3" t="s">
        <v>13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138</v>
      </c>
      <c r="BM134" s="3" t="s">
        <v>648</v>
      </c>
    </row>
    <row r="135" s="182" customFormat="true" ht="22.5" hidden="false" customHeight="true" outlineLevel="0" collapsed="false">
      <c r="B135" s="183"/>
      <c r="C135" s="184"/>
      <c r="D135" s="185" t="s">
        <v>68</v>
      </c>
      <c r="E135" s="197" t="s">
        <v>307</v>
      </c>
      <c r="F135" s="197" t="s">
        <v>308</v>
      </c>
      <c r="G135" s="184"/>
      <c r="H135" s="184"/>
      <c r="I135" s="187"/>
      <c r="J135" s="198" t="n">
        <f aca="false">BK135</f>
        <v>0</v>
      </c>
      <c r="K135" s="184"/>
      <c r="L135" s="189"/>
      <c r="M135" s="190"/>
      <c r="N135" s="191"/>
      <c r="O135" s="191"/>
      <c r="P135" s="192" t="n">
        <f aca="false">SUM(P136:P140)</f>
        <v>0</v>
      </c>
      <c r="Q135" s="191"/>
      <c r="R135" s="192" t="n">
        <f aca="false">SUM(R136:R140)</f>
        <v>0</v>
      </c>
      <c r="S135" s="191"/>
      <c r="T135" s="193" t="n">
        <f aca="false">SUM(T136:T140)</f>
        <v>0</v>
      </c>
      <c r="AR135" s="194" t="s">
        <v>77</v>
      </c>
      <c r="AT135" s="195" t="s">
        <v>68</v>
      </c>
      <c r="AU135" s="195" t="s">
        <v>77</v>
      </c>
      <c r="AY135" s="194" t="s">
        <v>130</v>
      </c>
      <c r="BK135" s="196" t="n">
        <f aca="false">SUM(BK136:BK140)</f>
        <v>0</v>
      </c>
    </row>
    <row r="136" s="24" customFormat="true" ht="16.5" hidden="false" customHeight="true" outlineLevel="0" collapsed="false">
      <c r="B136" s="25"/>
      <c r="C136" s="199" t="s">
        <v>493</v>
      </c>
      <c r="D136" s="199" t="s">
        <v>133</v>
      </c>
      <c r="E136" s="200" t="s">
        <v>309</v>
      </c>
      <c r="F136" s="201" t="s">
        <v>310</v>
      </c>
      <c r="G136" s="202" t="s">
        <v>158</v>
      </c>
      <c r="H136" s="203" t="n">
        <v>5.3</v>
      </c>
      <c r="I136" s="204"/>
      <c r="J136" s="205" t="n">
        <f aca="false">ROUND(I136*H136,2)</f>
        <v>0</v>
      </c>
      <c r="K136" s="201" t="s">
        <v>137</v>
      </c>
      <c r="L136" s="30"/>
      <c r="M136" s="206"/>
      <c r="N136" s="207" t="s">
        <v>40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3" t="s">
        <v>138</v>
      </c>
      <c r="AT136" s="3" t="s">
        <v>133</v>
      </c>
      <c r="AU136" s="3" t="s">
        <v>79</v>
      </c>
      <c r="AY136" s="3" t="s">
        <v>13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38</v>
      </c>
      <c r="BM136" s="3" t="s">
        <v>649</v>
      </c>
    </row>
    <row r="137" s="24" customFormat="true" ht="16.5" hidden="false" customHeight="true" outlineLevel="0" collapsed="false">
      <c r="B137" s="25"/>
      <c r="C137" s="199" t="s">
        <v>287</v>
      </c>
      <c r="D137" s="199" t="s">
        <v>133</v>
      </c>
      <c r="E137" s="200" t="s">
        <v>312</v>
      </c>
      <c r="F137" s="201" t="s">
        <v>313</v>
      </c>
      <c r="G137" s="202" t="s">
        <v>158</v>
      </c>
      <c r="H137" s="203" t="n">
        <v>5.3</v>
      </c>
      <c r="I137" s="204"/>
      <c r="J137" s="205" t="n">
        <f aca="false">ROUND(I137*H137,2)</f>
        <v>0</v>
      </c>
      <c r="K137" s="201" t="s">
        <v>137</v>
      </c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138</v>
      </c>
      <c r="AT137" s="3" t="s">
        <v>133</v>
      </c>
      <c r="AU137" s="3" t="s">
        <v>79</v>
      </c>
      <c r="AY137" s="3" t="s">
        <v>13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138</v>
      </c>
      <c r="BM137" s="3" t="s">
        <v>650</v>
      </c>
    </row>
    <row r="138" s="24" customFormat="true" ht="16.5" hidden="false" customHeight="true" outlineLevel="0" collapsed="false">
      <c r="B138" s="25"/>
      <c r="C138" s="199" t="s">
        <v>280</v>
      </c>
      <c r="D138" s="199" t="s">
        <v>133</v>
      </c>
      <c r="E138" s="200" t="s">
        <v>315</v>
      </c>
      <c r="F138" s="201" t="s">
        <v>316</v>
      </c>
      <c r="G138" s="202" t="s">
        <v>158</v>
      </c>
      <c r="H138" s="203" t="n">
        <v>5.3</v>
      </c>
      <c r="I138" s="204"/>
      <c r="J138" s="205" t="n">
        <f aca="false">ROUND(I138*H138,2)</f>
        <v>0</v>
      </c>
      <c r="K138" s="201" t="s">
        <v>137</v>
      </c>
      <c r="L138" s="30"/>
      <c r="M138" s="206"/>
      <c r="N138" s="207" t="s">
        <v>40</v>
      </c>
      <c r="O138" s="6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3" t="s">
        <v>138</v>
      </c>
      <c r="AT138" s="3" t="s">
        <v>133</v>
      </c>
      <c r="AU138" s="3" t="s">
        <v>79</v>
      </c>
      <c r="AY138" s="3" t="s">
        <v>13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38</v>
      </c>
      <c r="BM138" s="3" t="s">
        <v>651</v>
      </c>
    </row>
    <row r="139" s="24" customFormat="true" ht="16.5" hidden="false" customHeight="true" outlineLevel="0" collapsed="false">
      <c r="B139" s="25"/>
      <c r="C139" s="199" t="s">
        <v>7</v>
      </c>
      <c r="D139" s="199" t="s">
        <v>133</v>
      </c>
      <c r="E139" s="200" t="s">
        <v>318</v>
      </c>
      <c r="F139" s="201" t="s">
        <v>319</v>
      </c>
      <c r="G139" s="202" t="s">
        <v>158</v>
      </c>
      <c r="H139" s="203" t="n">
        <v>5.2</v>
      </c>
      <c r="I139" s="204"/>
      <c r="J139" s="205" t="n">
        <f aca="false">ROUND(I139*H139,2)</f>
        <v>0</v>
      </c>
      <c r="K139" s="201" t="s">
        <v>137</v>
      </c>
      <c r="L139" s="30"/>
      <c r="M139" s="206"/>
      <c r="N139" s="207" t="s">
        <v>40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38</v>
      </c>
      <c r="AT139" s="3" t="s">
        <v>133</v>
      </c>
      <c r="AU139" s="3" t="s">
        <v>79</v>
      </c>
      <c r="AY139" s="3" t="s">
        <v>13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38</v>
      </c>
      <c r="BM139" s="3" t="s">
        <v>652</v>
      </c>
    </row>
    <row r="140" s="24" customFormat="true" ht="16.5" hidden="false" customHeight="true" outlineLevel="0" collapsed="false">
      <c r="B140" s="25"/>
      <c r="C140" s="199" t="s">
        <v>375</v>
      </c>
      <c r="D140" s="199" t="s">
        <v>133</v>
      </c>
      <c r="E140" s="200" t="s">
        <v>322</v>
      </c>
      <c r="F140" s="201" t="s">
        <v>323</v>
      </c>
      <c r="G140" s="202" t="s">
        <v>158</v>
      </c>
      <c r="H140" s="203" t="n">
        <v>0.1</v>
      </c>
      <c r="I140" s="204"/>
      <c r="J140" s="205" t="n">
        <f aca="false">ROUND(I140*H140,2)</f>
        <v>0</v>
      </c>
      <c r="K140" s="201" t="s">
        <v>137</v>
      </c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38</v>
      </c>
      <c r="AT140" s="3" t="s">
        <v>133</v>
      </c>
      <c r="AU140" s="3" t="s">
        <v>79</v>
      </c>
      <c r="AY140" s="3" t="s">
        <v>13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8</v>
      </c>
      <c r="BM140" s="3" t="s">
        <v>653</v>
      </c>
    </row>
    <row r="141" s="182" customFormat="true" ht="22.5" hidden="false" customHeight="true" outlineLevel="0" collapsed="false">
      <c r="B141" s="183"/>
      <c r="C141" s="184"/>
      <c r="D141" s="185" t="s">
        <v>68</v>
      </c>
      <c r="E141" s="197" t="s">
        <v>325</v>
      </c>
      <c r="F141" s="197" t="s">
        <v>326</v>
      </c>
      <c r="G141" s="184"/>
      <c r="H141" s="184"/>
      <c r="I141" s="187"/>
      <c r="J141" s="198" t="n">
        <f aca="false">BK141</f>
        <v>0</v>
      </c>
      <c r="K141" s="184"/>
      <c r="L141" s="189"/>
      <c r="M141" s="190"/>
      <c r="N141" s="191"/>
      <c r="O141" s="191"/>
      <c r="P141" s="192" t="n">
        <f aca="false">P142</f>
        <v>0</v>
      </c>
      <c r="Q141" s="191"/>
      <c r="R141" s="192" t="n">
        <f aca="false">R142</f>
        <v>0</v>
      </c>
      <c r="S141" s="191"/>
      <c r="T141" s="193" t="n">
        <f aca="false">T142</f>
        <v>0</v>
      </c>
      <c r="AR141" s="194" t="s">
        <v>77</v>
      </c>
      <c r="AT141" s="195" t="s">
        <v>68</v>
      </c>
      <c r="AU141" s="195" t="s">
        <v>77</v>
      </c>
      <c r="AY141" s="194" t="s">
        <v>130</v>
      </c>
      <c r="BK141" s="196" t="n">
        <f aca="false">BK142</f>
        <v>0</v>
      </c>
    </row>
    <row r="142" s="24" customFormat="true" ht="16.5" hidden="false" customHeight="true" outlineLevel="0" collapsed="false">
      <c r="B142" s="25"/>
      <c r="C142" s="199" t="s">
        <v>419</v>
      </c>
      <c r="D142" s="199" t="s">
        <v>133</v>
      </c>
      <c r="E142" s="200" t="s">
        <v>328</v>
      </c>
      <c r="F142" s="201" t="s">
        <v>329</v>
      </c>
      <c r="G142" s="202" t="s">
        <v>158</v>
      </c>
      <c r="H142" s="203" t="n">
        <v>6.7</v>
      </c>
      <c r="I142" s="204"/>
      <c r="J142" s="205" t="n">
        <f aca="false">ROUND(I142*H142,2)</f>
        <v>0</v>
      </c>
      <c r="K142" s="201" t="s">
        <v>137</v>
      </c>
      <c r="L142" s="30"/>
      <c r="M142" s="206"/>
      <c r="N142" s="207" t="s">
        <v>40</v>
      </c>
      <c r="O142" s="6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3" t="s">
        <v>138</v>
      </c>
      <c r="AT142" s="3" t="s">
        <v>133</v>
      </c>
      <c r="AU142" s="3" t="s">
        <v>79</v>
      </c>
      <c r="AY142" s="3" t="s">
        <v>13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38</v>
      </c>
      <c r="BM142" s="3" t="s">
        <v>654</v>
      </c>
    </row>
    <row r="143" s="182" customFormat="true" ht="25.5" hidden="false" customHeight="true" outlineLevel="0" collapsed="false">
      <c r="B143" s="183"/>
      <c r="C143" s="184"/>
      <c r="D143" s="185" t="s">
        <v>68</v>
      </c>
      <c r="E143" s="186" t="s">
        <v>331</v>
      </c>
      <c r="F143" s="186" t="s">
        <v>332</v>
      </c>
      <c r="G143" s="184"/>
      <c r="H143" s="184"/>
      <c r="I143" s="187"/>
      <c r="J143" s="188" t="n">
        <f aca="false">BK143</f>
        <v>0</v>
      </c>
      <c r="K143" s="184"/>
      <c r="L143" s="189"/>
      <c r="M143" s="190"/>
      <c r="N143" s="191"/>
      <c r="O143" s="191"/>
      <c r="P143" s="192" t="n">
        <f aca="false">P144+P154</f>
        <v>0</v>
      </c>
      <c r="Q143" s="191"/>
      <c r="R143" s="192" t="n">
        <f aca="false">R144+R154</f>
        <v>2.759164</v>
      </c>
      <c r="S143" s="191"/>
      <c r="T143" s="193" t="n">
        <f aca="false">T144+T154</f>
        <v>0.3744</v>
      </c>
      <c r="AR143" s="194" t="s">
        <v>79</v>
      </c>
      <c r="AT143" s="195" t="s">
        <v>68</v>
      </c>
      <c r="AU143" s="195" t="s">
        <v>69</v>
      </c>
      <c r="AY143" s="194" t="s">
        <v>130</v>
      </c>
      <c r="BK143" s="196" t="n">
        <f aca="false">BK144+BK154</f>
        <v>0</v>
      </c>
    </row>
    <row r="144" s="182" customFormat="true" ht="22.5" hidden="false" customHeight="true" outlineLevel="0" collapsed="false">
      <c r="B144" s="183"/>
      <c r="C144" s="184"/>
      <c r="D144" s="185" t="s">
        <v>68</v>
      </c>
      <c r="E144" s="197" t="s">
        <v>655</v>
      </c>
      <c r="F144" s="197" t="s">
        <v>656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SUM(P145:P153)</f>
        <v>0</v>
      </c>
      <c r="Q144" s="191"/>
      <c r="R144" s="192" t="n">
        <f aca="false">SUM(R145:R153)</f>
        <v>0.09902</v>
      </c>
      <c r="S144" s="191"/>
      <c r="T144" s="193" t="n">
        <f aca="false">SUM(T145:T153)</f>
        <v>0</v>
      </c>
      <c r="AR144" s="194" t="s">
        <v>79</v>
      </c>
      <c r="AT144" s="195" t="s">
        <v>68</v>
      </c>
      <c r="AU144" s="195" t="s">
        <v>77</v>
      </c>
      <c r="AY144" s="194" t="s">
        <v>130</v>
      </c>
      <c r="BK144" s="196" t="n">
        <f aca="false">SUM(BK145:BK153)</f>
        <v>0</v>
      </c>
    </row>
    <row r="145" s="24" customFormat="true" ht="22.5" hidden="false" customHeight="true" outlineLevel="0" collapsed="false">
      <c r="B145" s="25"/>
      <c r="C145" s="199" t="s">
        <v>371</v>
      </c>
      <c r="D145" s="199" t="s">
        <v>133</v>
      </c>
      <c r="E145" s="200" t="s">
        <v>657</v>
      </c>
      <c r="F145" s="201" t="s">
        <v>658</v>
      </c>
      <c r="G145" s="202" t="s">
        <v>233</v>
      </c>
      <c r="H145" s="203" t="n">
        <v>24</v>
      </c>
      <c r="I145" s="204"/>
      <c r="J145" s="205" t="n">
        <f aca="false">ROUND(I145*H145,2)</f>
        <v>0</v>
      </c>
      <c r="K145" s="201" t="s">
        <v>137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0012</v>
      </c>
      <c r="R145" s="208" t="n">
        <f aca="false">Q145*H145</f>
        <v>0.0288</v>
      </c>
      <c r="S145" s="208" t="n">
        <v>0</v>
      </c>
      <c r="T145" s="209" t="n">
        <f aca="false">S145*H145</f>
        <v>0</v>
      </c>
      <c r="AR145" s="3" t="s">
        <v>301</v>
      </c>
      <c r="AT145" s="3" t="s">
        <v>133</v>
      </c>
      <c r="AU145" s="3" t="s">
        <v>79</v>
      </c>
      <c r="AY145" s="3" t="s">
        <v>13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301</v>
      </c>
      <c r="BM145" s="3" t="s">
        <v>659</v>
      </c>
    </row>
    <row r="146" s="24" customFormat="true" ht="16.5" hidden="false" customHeight="true" outlineLevel="0" collapsed="false">
      <c r="B146" s="25"/>
      <c r="C146" s="199" t="s">
        <v>366</v>
      </c>
      <c r="D146" s="199" t="s">
        <v>133</v>
      </c>
      <c r="E146" s="200" t="s">
        <v>660</v>
      </c>
      <c r="F146" s="201" t="s">
        <v>661</v>
      </c>
      <c r="G146" s="202" t="s">
        <v>170</v>
      </c>
      <c r="H146" s="203" t="n">
        <v>23</v>
      </c>
      <c r="I146" s="204"/>
      <c r="J146" s="205" t="n">
        <f aca="false">ROUND(I146*H146,2)</f>
        <v>0</v>
      </c>
      <c r="K146" s="201" t="s">
        <v>137</v>
      </c>
      <c r="L146" s="30"/>
      <c r="M146" s="206"/>
      <c r="N146" s="207" t="s">
        <v>40</v>
      </c>
      <c r="O146" s="62"/>
      <c r="P146" s="208" t="n">
        <f aca="false">O146*H146</f>
        <v>0</v>
      </c>
      <c r="Q146" s="208" t="n">
        <v>5E-005</v>
      </c>
      <c r="R146" s="208" t="n">
        <f aca="false">Q146*H146</f>
        <v>0.00115</v>
      </c>
      <c r="S146" s="208" t="n">
        <v>0</v>
      </c>
      <c r="T146" s="209" t="n">
        <f aca="false">S146*H146</f>
        <v>0</v>
      </c>
      <c r="AR146" s="3" t="s">
        <v>301</v>
      </c>
      <c r="AT146" s="3" t="s">
        <v>133</v>
      </c>
      <c r="AU146" s="3" t="s">
        <v>79</v>
      </c>
      <c r="AY146" s="3" t="s">
        <v>13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7</v>
      </c>
      <c r="BK146" s="210" t="n">
        <f aca="false">ROUND(I146*H146,2)</f>
        <v>0</v>
      </c>
      <c r="BL146" s="3" t="s">
        <v>301</v>
      </c>
      <c r="BM146" s="3" t="s">
        <v>662</v>
      </c>
    </row>
    <row r="147" s="24" customFormat="true" ht="16.5" hidden="false" customHeight="true" outlineLevel="0" collapsed="false">
      <c r="B147" s="25"/>
      <c r="C147" s="211" t="s">
        <v>441</v>
      </c>
      <c r="D147" s="211" t="s">
        <v>181</v>
      </c>
      <c r="E147" s="212" t="s">
        <v>663</v>
      </c>
      <c r="F147" s="213" t="s">
        <v>664</v>
      </c>
      <c r="G147" s="214" t="s">
        <v>170</v>
      </c>
      <c r="H147" s="215" t="n">
        <v>26.45</v>
      </c>
      <c r="I147" s="216"/>
      <c r="J147" s="217" t="n">
        <f aca="false">ROUND(I147*H147,2)</f>
        <v>0</v>
      </c>
      <c r="K147" s="213" t="s">
        <v>137</v>
      </c>
      <c r="L147" s="218"/>
      <c r="M147" s="219"/>
      <c r="N147" s="220" t="s">
        <v>40</v>
      </c>
      <c r="O147" s="62"/>
      <c r="P147" s="208" t="n">
        <f aca="false">O147*H147</f>
        <v>0</v>
      </c>
      <c r="Q147" s="208" t="n">
        <v>0.0022</v>
      </c>
      <c r="R147" s="208" t="n">
        <f aca="false">Q147*H147</f>
        <v>0.05819</v>
      </c>
      <c r="S147" s="208" t="n">
        <v>0</v>
      </c>
      <c r="T147" s="209" t="n">
        <f aca="false">S147*H147</f>
        <v>0</v>
      </c>
      <c r="AR147" s="3" t="s">
        <v>257</v>
      </c>
      <c r="AT147" s="3" t="s">
        <v>181</v>
      </c>
      <c r="AU147" s="3" t="s">
        <v>79</v>
      </c>
      <c r="AY147" s="3" t="s">
        <v>13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301</v>
      </c>
      <c r="BM147" s="3" t="s">
        <v>665</v>
      </c>
    </row>
    <row r="148" s="24" customFormat="true" ht="16.5" hidden="false" customHeight="true" outlineLevel="0" collapsed="false">
      <c r="B148" s="25"/>
      <c r="C148" s="199" t="s">
        <v>445</v>
      </c>
      <c r="D148" s="199" t="s">
        <v>133</v>
      </c>
      <c r="E148" s="200" t="s">
        <v>666</v>
      </c>
      <c r="F148" s="201" t="s">
        <v>667</v>
      </c>
      <c r="G148" s="202" t="s">
        <v>233</v>
      </c>
      <c r="H148" s="203" t="n">
        <v>15</v>
      </c>
      <c r="I148" s="204"/>
      <c r="J148" s="205" t="n">
        <f aca="false">ROUND(I148*H148,2)</f>
        <v>0</v>
      </c>
      <c r="K148" s="201" t="s">
        <v>137</v>
      </c>
      <c r="L148" s="30"/>
      <c r="M148" s="206"/>
      <c r="N148" s="207" t="s">
        <v>40</v>
      </c>
      <c r="O148" s="6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3" t="s">
        <v>301</v>
      </c>
      <c r="AT148" s="3" t="s">
        <v>133</v>
      </c>
      <c r="AU148" s="3" t="s">
        <v>79</v>
      </c>
      <c r="AY148" s="3" t="s">
        <v>13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301</v>
      </c>
      <c r="BM148" s="3" t="s">
        <v>668</v>
      </c>
    </row>
    <row r="149" s="24" customFormat="true" ht="16.5" hidden="false" customHeight="true" outlineLevel="0" collapsed="false">
      <c r="B149" s="25"/>
      <c r="C149" s="199" t="s">
        <v>449</v>
      </c>
      <c r="D149" s="199" t="s">
        <v>133</v>
      </c>
      <c r="E149" s="200" t="s">
        <v>669</v>
      </c>
      <c r="F149" s="201" t="s">
        <v>670</v>
      </c>
      <c r="G149" s="202" t="s">
        <v>170</v>
      </c>
      <c r="H149" s="203" t="n">
        <v>2</v>
      </c>
      <c r="I149" s="204"/>
      <c r="J149" s="205" t="n">
        <f aca="false">ROUND(I149*H149,2)</f>
        <v>0</v>
      </c>
      <c r="K149" s="201" t="s">
        <v>137</v>
      </c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301</v>
      </c>
      <c r="AT149" s="3" t="s">
        <v>133</v>
      </c>
      <c r="AU149" s="3" t="s">
        <v>79</v>
      </c>
      <c r="AY149" s="3" t="s">
        <v>13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301</v>
      </c>
      <c r="BM149" s="3" t="s">
        <v>671</v>
      </c>
    </row>
    <row r="150" s="24" customFormat="true" ht="16.5" hidden="false" customHeight="true" outlineLevel="0" collapsed="false">
      <c r="B150" s="25"/>
      <c r="C150" s="199" t="s">
        <v>390</v>
      </c>
      <c r="D150" s="199" t="s">
        <v>133</v>
      </c>
      <c r="E150" s="200" t="s">
        <v>672</v>
      </c>
      <c r="F150" s="201" t="s">
        <v>673</v>
      </c>
      <c r="G150" s="202" t="s">
        <v>198</v>
      </c>
      <c r="H150" s="203" t="n">
        <v>3</v>
      </c>
      <c r="I150" s="204"/>
      <c r="J150" s="205" t="n">
        <f aca="false">ROUND(I150*H150,2)</f>
        <v>0</v>
      </c>
      <c r="K150" s="201"/>
      <c r="L150" s="30"/>
      <c r="M150" s="206"/>
      <c r="N150" s="207" t="s">
        <v>40</v>
      </c>
      <c r="O150" s="62"/>
      <c r="P150" s="208" t="n">
        <f aca="false">O150*H150</f>
        <v>0</v>
      </c>
      <c r="Q150" s="208" t="n">
        <v>0.0001</v>
      </c>
      <c r="R150" s="208" t="n">
        <f aca="false">Q150*H150</f>
        <v>0.0003</v>
      </c>
      <c r="S150" s="208" t="n">
        <v>0</v>
      </c>
      <c r="T150" s="209" t="n">
        <f aca="false">S150*H150</f>
        <v>0</v>
      </c>
      <c r="AR150" s="3" t="s">
        <v>301</v>
      </c>
      <c r="AT150" s="3" t="s">
        <v>133</v>
      </c>
      <c r="AU150" s="3" t="s">
        <v>79</v>
      </c>
      <c r="AY150" s="3" t="s">
        <v>13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7</v>
      </c>
      <c r="BK150" s="210" t="n">
        <f aca="false">ROUND(I150*H150,2)</f>
        <v>0</v>
      </c>
      <c r="BL150" s="3" t="s">
        <v>301</v>
      </c>
      <c r="BM150" s="3" t="s">
        <v>674</v>
      </c>
    </row>
    <row r="151" s="24" customFormat="true" ht="16.5" hidden="false" customHeight="true" outlineLevel="0" collapsed="false">
      <c r="B151" s="25"/>
      <c r="C151" s="199" t="s">
        <v>394</v>
      </c>
      <c r="D151" s="199" t="s">
        <v>133</v>
      </c>
      <c r="E151" s="200" t="s">
        <v>675</v>
      </c>
      <c r="F151" s="201" t="s">
        <v>676</v>
      </c>
      <c r="G151" s="202" t="s">
        <v>170</v>
      </c>
      <c r="H151" s="203" t="n">
        <v>23</v>
      </c>
      <c r="I151" s="204"/>
      <c r="J151" s="205" t="n">
        <f aca="false">ROUND(I151*H151,2)</f>
        <v>0</v>
      </c>
      <c r="K151" s="201" t="s">
        <v>137</v>
      </c>
      <c r="L151" s="30"/>
      <c r="M151" s="206"/>
      <c r="N151" s="207" t="s">
        <v>40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301</v>
      </c>
      <c r="AT151" s="3" t="s">
        <v>133</v>
      </c>
      <c r="AU151" s="3" t="s">
        <v>79</v>
      </c>
      <c r="AY151" s="3" t="s">
        <v>13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7</v>
      </c>
      <c r="BK151" s="210" t="n">
        <f aca="false">ROUND(I151*H151,2)</f>
        <v>0</v>
      </c>
      <c r="BL151" s="3" t="s">
        <v>301</v>
      </c>
      <c r="BM151" s="3" t="s">
        <v>677</v>
      </c>
    </row>
    <row r="152" s="24" customFormat="true" ht="16.5" hidden="false" customHeight="true" outlineLevel="0" collapsed="false">
      <c r="B152" s="25"/>
      <c r="C152" s="211" t="s">
        <v>678</v>
      </c>
      <c r="D152" s="211" t="s">
        <v>181</v>
      </c>
      <c r="E152" s="212" t="s">
        <v>679</v>
      </c>
      <c r="F152" s="213" t="s">
        <v>680</v>
      </c>
      <c r="G152" s="214" t="s">
        <v>170</v>
      </c>
      <c r="H152" s="215" t="n">
        <v>26.45</v>
      </c>
      <c r="I152" s="216"/>
      <c r="J152" s="217" t="n">
        <f aca="false">ROUND(I152*H152,2)</f>
        <v>0</v>
      </c>
      <c r="K152" s="213" t="s">
        <v>137</v>
      </c>
      <c r="L152" s="218"/>
      <c r="M152" s="219"/>
      <c r="N152" s="220" t="s">
        <v>40</v>
      </c>
      <c r="O152" s="62"/>
      <c r="P152" s="208" t="n">
        <f aca="false">O152*H152</f>
        <v>0</v>
      </c>
      <c r="Q152" s="208" t="n">
        <v>0.0004</v>
      </c>
      <c r="R152" s="208" t="n">
        <f aca="false">Q152*H152</f>
        <v>0.01058</v>
      </c>
      <c r="S152" s="208" t="n">
        <v>0</v>
      </c>
      <c r="T152" s="209" t="n">
        <f aca="false">S152*H152</f>
        <v>0</v>
      </c>
      <c r="AR152" s="3" t="s">
        <v>257</v>
      </c>
      <c r="AT152" s="3" t="s">
        <v>181</v>
      </c>
      <c r="AU152" s="3" t="s">
        <v>79</v>
      </c>
      <c r="AY152" s="3" t="s">
        <v>13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301</v>
      </c>
      <c r="BM152" s="3" t="s">
        <v>681</v>
      </c>
    </row>
    <row r="153" s="24" customFormat="true" ht="16.5" hidden="false" customHeight="true" outlineLevel="0" collapsed="false">
      <c r="B153" s="25"/>
      <c r="C153" s="199" t="s">
        <v>411</v>
      </c>
      <c r="D153" s="199" t="s">
        <v>133</v>
      </c>
      <c r="E153" s="200" t="s">
        <v>682</v>
      </c>
      <c r="F153" s="201" t="s">
        <v>683</v>
      </c>
      <c r="G153" s="202" t="s">
        <v>158</v>
      </c>
      <c r="H153" s="203" t="n">
        <v>0.099</v>
      </c>
      <c r="I153" s="204"/>
      <c r="J153" s="205" t="n">
        <f aca="false">ROUND(I153*H153,2)</f>
        <v>0</v>
      </c>
      <c r="K153" s="201" t="s">
        <v>137</v>
      </c>
      <c r="L153" s="30"/>
      <c r="M153" s="206"/>
      <c r="N153" s="207" t="s">
        <v>40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301</v>
      </c>
      <c r="AT153" s="3" t="s">
        <v>133</v>
      </c>
      <c r="AU153" s="3" t="s">
        <v>79</v>
      </c>
      <c r="AY153" s="3" t="s">
        <v>13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301</v>
      </c>
      <c r="BM153" s="3" t="s">
        <v>684</v>
      </c>
    </row>
    <row r="154" s="182" customFormat="true" ht="22.5" hidden="false" customHeight="true" outlineLevel="0" collapsed="false">
      <c r="B154" s="183"/>
      <c r="C154" s="184"/>
      <c r="D154" s="185" t="s">
        <v>68</v>
      </c>
      <c r="E154" s="197" t="s">
        <v>344</v>
      </c>
      <c r="F154" s="197" t="s">
        <v>345</v>
      </c>
      <c r="G154" s="184"/>
      <c r="H154" s="184"/>
      <c r="I154" s="187"/>
      <c r="J154" s="198" t="n">
        <f aca="false">BK154</f>
        <v>0</v>
      </c>
      <c r="K154" s="184"/>
      <c r="L154" s="189"/>
      <c r="M154" s="190"/>
      <c r="N154" s="191"/>
      <c r="O154" s="191"/>
      <c r="P154" s="192" t="n">
        <f aca="false">SUM(P155:P169)</f>
        <v>0</v>
      </c>
      <c r="Q154" s="191"/>
      <c r="R154" s="192" t="n">
        <f aca="false">SUM(R155:R169)</f>
        <v>2.660144</v>
      </c>
      <c r="S154" s="191"/>
      <c r="T154" s="193" t="n">
        <f aca="false">SUM(T155:T169)</f>
        <v>0.3744</v>
      </c>
      <c r="AR154" s="194" t="s">
        <v>79</v>
      </c>
      <c r="AT154" s="195" t="s">
        <v>68</v>
      </c>
      <c r="AU154" s="195" t="s">
        <v>77</v>
      </c>
      <c r="AY154" s="194" t="s">
        <v>130</v>
      </c>
      <c r="BK154" s="196" t="n">
        <f aca="false">SUM(BK155:BK169)</f>
        <v>0</v>
      </c>
    </row>
    <row r="155" s="24" customFormat="true" ht="22.5" hidden="false" customHeight="true" outlineLevel="0" collapsed="false">
      <c r="B155" s="25"/>
      <c r="C155" s="199" t="s">
        <v>187</v>
      </c>
      <c r="D155" s="199" t="s">
        <v>133</v>
      </c>
      <c r="E155" s="200" t="s">
        <v>685</v>
      </c>
      <c r="F155" s="201" t="s">
        <v>686</v>
      </c>
      <c r="G155" s="202" t="s">
        <v>233</v>
      </c>
      <c r="H155" s="203" t="n">
        <v>12.6</v>
      </c>
      <c r="I155" s="204"/>
      <c r="J155" s="205" t="n">
        <f aca="false">ROUND(I155*H155,2)</f>
        <v>0</v>
      </c>
      <c r="K155" s="201"/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6E-005</v>
      </c>
      <c r="R155" s="208" t="n">
        <f aca="false">Q155*H155</f>
        <v>0.000756</v>
      </c>
      <c r="S155" s="208" t="n">
        <v>0</v>
      </c>
      <c r="T155" s="209" t="n">
        <f aca="false">S155*H155</f>
        <v>0</v>
      </c>
      <c r="AR155" s="3" t="s">
        <v>301</v>
      </c>
      <c r="AT155" s="3" t="s">
        <v>133</v>
      </c>
      <c r="AU155" s="3" t="s">
        <v>79</v>
      </c>
      <c r="AY155" s="3" t="s">
        <v>13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301</v>
      </c>
      <c r="BM155" s="3" t="s">
        <v>687</v>
      </c>
    </row>
    <row r="156" s="24" customFormat="true" ht="22.5" hidden="false" customHeight="true" outlineLevel="0" collapsed="false">
      <c r="B156" s="25"/>
      <c r="C156" s="199" t="s">
        <v>204</v>
      </c>
      <c r="D156" s="199" t="s">
        <v>133</v>
      </c>
      <c r="E156" s="200" t="s">
        <v>351</v>
      </c>
      <c r="F156" s="201" t="s">
        <v>688</v>
      </c>
      <c r="G156" s="202" t="s">
        <v>233</v>
      </c>
      <c r="H156" s="203" t="n">
        <v>9.8</v>
      </c>
      <c r="I156" s="204"/>
      <c r="J156" s="205" t="n">
        <f aca="false">ROUND(I156*H156,2)</f>
        <v>0</v>
      </c>
      <c r="K156" s="201"/>
      <c r="L156" s="30"/>
      <c r="M156" s="206"/>
      <c r="N156" s="207" t="s">
        <v>40</v>
      </c>
      <c r="O156" s="62"/>
      <c r="P156" s="208" t="n">
        <f aca="false">O156*H156</f>
        <v>0</v>
      </c>
      <c r="Q156" s="208" t="n">
        <v>6E-005</v>
      </c>
      <c r="R156" s="208" t="n">
        <f aca="false">Q156*H156</f>
        <v>0.000588</v>
      </c>
      <c r="S156" s="208" t="n">
        <v>0</v>
      </c>
      <c r="T156" s="209" t="n">
        <f aca="false">S156*H156</f>
        <v>0</v>
      </c>
      <c r="AR156" s="3" t="s">
        <v>301</v>
      </c>
      <c r="AT156" s="3" t="s">
        <v>133</v>
      </c>
      <c r="AU156" s="3" t="s">
        <v>79</v>
      </c>
      <c r="AY156" s="3" t="s">
        <v>13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301</v>
      </c>
      <c r="BM156" s="3" t="s">
        <v>689</v>
      </c>
    </row>
    <row r="157" s="24" customFormat="true" ht="16.5" hidden="false" customHeight="true" outlineLevel="0" collapsed="false">
      <c r="B157" s="25"/>
      <c r="C157" s="211" t="s">
        <v>208</v>
      </c>
      <c r="D157" s="211" t="s">
        <v>181</v>
      </c>
      <c r="E157" s="212" t="s">
        <v>355</v>
      </c>
      <c r="F157" s="213" t="s">
        <v>690</v>
      </c>
      <c r="G157" s="214" t="s">
        <v>158</v>
      </c>
      <c r="H157" s="215" t="n">
        <v>0.7</v>
      </c>
      <c r="I157" s="216"/>
      <c r="J157" s="217" t="n">
        <f aca="false">ROUND(I157*H157,2)</f>
        <v>0</v>
      </c>
      <c r="K157" s="213" t="s">
        <v>137</v>
      </c>
      <c r="L157" s="218"/>
      <c r="M157" s="219"/>
      <c r="N157" s="220" t="s">
        <v>40</v>
      </c>
      <c r="O157" s="62"/>
      <c r="P157" s="208" t="n">
        <f aca="false">O157*H157</f>
        <v>0</v>
      </c>
      <c r="Q157" s="208" t="n">
        <v>1</v>
      </c>
      <c r="R157" s="208" t="n">
        <f aca="false">Q157*H157</f>
        <v>0.7</v>
      </c>
      <c r="S157" s="208" t="n">
        <v>0</v>
      </c>
      <c r="T157" s="209" t="n">
        <f aca="false">S157*H157</f>
        <v>0</v>
      </c>
      <c r="AR157" s="3" t="s">
        <v>257</v>
      </c>
      <c r="AT157" s="3" t="s">
        <v>181</v>
      </c>
      <c r="AU157" s="3" t="s">
        <v>79</v>
      </c>
      <c r="AY157" s="3" t="s">
        <v>13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301</v>
      </c>
      <c r="BM157" s="3" t="s">
        <v>691</v>
      </c>
    </row>
    <row r="158" s="24" customFormat="true" ht="16.5" hidden="false" customHeight="true" outlineLevel="0" collapsed="false">
      <c r="B158" s="25"/>
      <c r="C158" s="199" t="s">
        <v>138</v>
      </c>
      <c r="D158" s="199" t="s">
        <v>133</v>
      </c>
      <c r="E158" s="200" t="s">
        <v>347</v>
      </c>
      <c r="F158" s="201" t="s">
        <v>692</v>
      </c>
      <c r="G158" s="202" t="s">
        <v>233</v>
      </c>
      <c r="H158" s="203" t="n">
        <v>10.8</v>
      </c>
      <c r="I158" s="204"/>
      <c r="J158" s="205" t="n">
        <f aca="false">ROUND(I158*H158,2)</f>
        <v>0</v>
      </c>
      <c r="K158" s="201" t="s">
        <v>137</v>
      </c>
      <c r="L158" s="30"/>
      <c r="M158" s="206"/>
      <c r="N158" s="207" t="s">
        <v>40</v>
      </c>
      <c r="O158" s="6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.016</v>
      </c>
      <c r="T158" s="209" t="n">
        <f aca="false">S158*H158</f>
        <v>0.1728</v>
      </c>
      <c r="AR158" s="3" t="s">
        <v>301</v>
      </c>
      <c r="AT158" s="3" t="s">
        <v>133</v>
      </c>
      <c r="AU158" s="3" t="s">
        <v>79</v>
      </c>
      <c r="AY158" s="3" t="s">
        <v>13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7</v>
      </c>
      <c r="BK158" s="210" t="n">
        <f aca="false">ROUND(I158*H158,2)</f>
        <v>0</v>
      </c>
      <c r="BL158" s="3" t="s">
        <v>301</v>
      </c>
      <c r="BM158" s="3" t="s">
        <v>693</v>
      </c>
    </row>
    <row r="159" s="24" customFormat="true" ht="22.5" hidden="false" customHeight="true" outlineLevel="0" collapsed="false">
      <c r="B159" s="25"/>
      <c r="C159" s="199" t="s">
        <v>216</v>
      </c>
      <c r="D159" s="199" t="s">
        <v>133</v>
      </c>
      <c r="E159" s="200" t="s">
        <v>694</v>
      </c>
      <c r="F159" s="201" t="s">
        <v>695</v>
      </c>
      <c r="G159" s="202" t="s">
        <v>233</v>
      </c>
      <c r="H159" s="203" t="n">
        <v>12.6</v>
      </c>
      <c r="I159" s="204"/>
      <c r="J159" s="205" t="n">
        <f aca="false">ROUND(I159*H159,2)</f>
        <v>0</v>
      </c>
      <c r="K159" s="201"/>
      <c r="L159" s="30"/>
      <c r="M159" s="206"/>
      <c r="N159" s="207" t="s">
        <v>40</v>
      </c>
      <c r="O159" s="6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.016</v>
      </c>
      <c r="T159" s="209" t="n">
        <f aca="false">S159*H159</f>
        <v>0.2016</v>
      </c>
      <c r="AR159" s="3" t="s">
        <v>301</v>
      </c>
      <c r="AT159" s="3" t="s">
        <v>133</v>
      </c>
      <c r="AU159" s="3" t="s">
        <v>79</v>
      </c>
      <c r="AY159" s="3" t="s">
        <v>13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301</v>
      </c>
      <c r="BM159" s="3" t="s">
        <v>696</v>
      </c>
    </row>
    <row r="160" s="24" customFormat="true" ht="16.5" hidden="false" customHeight="true" outlineLevel="0" collapsed="false">
      <c r="B160" s="25"/>
      <c r="C160" s="199" t="s">
        <v>253</v>
      </c>
      <c r="D160" s="199" t="s">
        <v>133</v>
      </c>
      <c r="E160" s="200" t="s">
        <v>359</v>
      </c>
      <c r="F160" s="201" t="s">
        <v>360</v>
      </c>
      <c r="G160" s="202" t="s">
        <v>198</v>
      </c>
      <c r="H160" s="203" t="n">
        <v>28</v>
      </c>
      <c r="I160" s="204"/>
      <c r="J160" s="205" t="n">
        <f aca="false">ROUND(I160*H160,2)</f>
        <v>0</v>
      </c>
      <c r="K160" s="201"/>
      <c r="L160" s="30"/>
      <c r="M160" s="206"/>
      <c r="N160" s="207" t="s">
        <v>40</v>
      </c>
      <c r="O160" s="6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3" t="s">
        <v>301</v>
      </c>
      <c r="AT160" s="3" t="s">
        <v>133</v>
      </c>
      <c r="AU160" s="3" t="s">
        <v>79</v>
      </c>
      <c r="AY160" s="3" t="s">
        <v>13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301</v>
      </c>
      <c r="BM160" s="3" t="s">
        <v>697</v>
      </c>
    </row>
    <row r="161" s="24" customFormat="true" ht="16.5" hidden="false" customHeight="true" outlineLevel="0" collapsed="false">
      <c r="B161" s="25"/>
      <c r="C161" s="211" t="s">
        <v>191</v>
      </c>
      <c r="D161" s="211" t="s">
        <v>181</v>
      </c>
      <c r="E161" s="212" t="s">
        <v>363</v>
      </c>
      <c r="F161" s="213" t="s">
        <v>698</v>
      </c>
      <c r="G161" s="214" t="s">
        <v>198</v>
      </c>
      <c r="H161" s="215" t="n">
        <v>28</v>
      </c>
      <c r="I161" s="216"/>
      <c r="J161" s="217" t="n">
        <f aca="false">ROUND(I161*H161,2)</f>
        <v>0</v>
      </c>
      <c r="K161" s="213" t="s">
        <v>137</v>
      </c>
      <c r="L161" s="218"/>
      <c r="M161" s="219"/>
      <c r="N161" s="220" t="s">
        <v>40</v>
      </c>
      <c r="O161" s="62"/>
      <c r="P161" s="208" t="n">
        <f aca="false">O161*H161</f>
        <v>0</v>
      </c>
      <c r="Q161" s="208" t="n">
        <v>0.0107</v>
      </c>
      <c r="R161" s="208" t="n">
        <f aca="false">Q161*H161</f>
        <v>0.2996</v>
      </c>
      <c r="S161" s="208" t="n">
        <v>0</v>
      </c>
      <c r="T161" s="209" t="n">
        <f aca="false">S161*H161</f>
        <v>0</v>
      </c>
      <c r="AR161" s="3" t="s">
        <v>257</v>
      </c>
      <c r="AT161" s="3" t="s">
        <v>181</v>
      </c>
      <c r="AU161" s="3" t="s">
        <v>79</v>
      </c>
      <c r="AY161" s="3" t="s">
        <v>13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7</v>
      </c>
      <c r="BK161" s="210" t="n">
        <f aca="false">ROUND(I161*H161,2)</f>
        <v>0</v>
      </c>
      <c r="BL161" s="3" t="s">
        <v>301</v>
      </c>
      <c r="BM161" s="3" t="s">
        <v>699</v>
      </c>
    </row>
    <row r="162" s="24" customFormat="true" ht="22.5" hidden="false" customHeight="true" outlineLevel="0" collapsed="false">
      <c r="B162" s="25"/>
      <c r="C162" s="199" t="s">
        <v>172</v>
      </c>
      <c r="D162" s="199" t="s">
        <v>133</v>
      </c>
      <c r="E162" s="200" t="s">
        <v>700</v>
      </c>
      <c r="F162" s="201" t="s">
        <v>701</v>
      </c>
      <c r="G162" s="202" t="s">
        <v>369</v>
      </c>
      <c r="H162" s="203" t="n">
        <v>60</v>
      </c>
      <c r="I162" s="204"/>
      <c r="J162" s="205" t="n">
        <f aca="false">ROUND(I162*H162,2)</f>
        <v>0</v>
      </c>
      <c r="K162" s="201" t="s">
        <v>137</v>
      </c>
      <c r="L162" s="30"/>
      <c r="M162" s="206"/>
      <c r="N162" s="207" t="s">
        <v>40</v>
      </c>
      <c r="O162" s="62"/>
      <c r="P162" s="208" t="n">
        <f aca="false">O162*H162</f>
        <v>0</v>
      </c>
      <c r="Q162" s="208" t="n">
        <v>7E-005</v>
      </c>
      <c r="R162" s="208" t="n">
        <f aca="false">Q162*H162</f>
        <v>0.0042</v>
      </c>
      <c r="S162" s="208" t="n">
        <v>0</v>
      </c>
      <c r="T162" s="209" t="n">
        <f aca="false">S162*H162</f>
        <v>0</v>
      </c>
      <c r="AR162" s="3" t="s">
        <v>301</v>
      </c>
      <c r="AT162" s="3" t="s">
        <v>133</v>
      </c>
      <c r="AU162" s="3" t="s">
        <v>79</v>
      </c>
      <c r="AY162" s="3" t="s">
        <v>13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7</v>
      </c>
      <c r="BK162" s="210" t="n">
        <f aca="false">ROUND(I162*H162,2)</f>
        <v>0</v>
      </c>
      <c r="BL162" s="3" t="s">
        <v>301</v>
      </c>
      <c r="BM162" s="3" t="s">
        <v>702</v>
      </c>
    </row>
    <row r="163" s="24" customFormat="true" ht="16.5" hidden="false" customHeight="true" outlineLevel="0" collapsed="false">
      <c r="B163" s="25"/>
      <c r="C163" s="211" t="s">
        <v>257</v>
      </c>
      <c r="D163" s="211" t="s">
        <v>181</v>
      </c>
      <c r="E163" s="212" t="s">
        <v>703</v>
      </c>
      <c r="F163" s="213" t="s">
        <v>704</v>
      </c>
      <c r="G163" s="214" t="s">
        <v>158</v>
      </c>
      <c r="H163" s="215" t="n">
        <v>0.07</v>
      </c>
      <c r="I163" s="216"/>
      <c r="J163" s="217" t="n">
        <f aca="false">ROUND(I163*H163,2)</f>
        <v>0</v>
      </c>
      <c r="K163" s="213" t="s">
        <v>137</v>
      </c>
      <c r="L163" s="218"/>
      <c r="M163" s="219"/>
      <c r="N163" s="220" t="s">
        <v>40</v>
      </c>
      <c r="O163" s="62"/>
      <c r="P163" s="208" t="n">
        <f aca="false">O163*H163</f>
        <v>0</v>
      </c>
      <c r="Q163" s="208" t="n">
        <v>1</v>
      </c>
      <c r="R163" s="208" t="n">
        <f aca="false">Q163*H163</f>
        <v>0.07</v>
      </c>
      <c r="S163" s="208" t="n">
        <v>0</v>
      </c>
      <c r="T163" s="209" t="n">
        <f aca="false">S163*H163</f>
        <v>0</v>
      </c>
      <c r="AR163" s="3" t="s">
        <v>257</v>
      </c>
      <c r="AT163" s="3" t="s">
        <v>181</v>
      </c>
      <c r="AU163" s="3" t="s">
        <v>79</v>
      </c>
      <c r="AY163" s="3" t="s">
        <v>13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301</v>
      </c>
      <c r="BM163" s="3" t="s">
        <v>705</v>
      </c>
    </row>
    <row r="164" s="24" customFormat="true" ht="16.5" hidden="false" customHeight="true" outlineLevel="0" collapsed="false">
      <c r="B164" s="25"/>
      <c r="C164" s="199" t="s">
        <v>549</v>
      </c>
      <c r="D164" s="199" t="s">
        <v>133</v>
      </c>
      <c r="E164" s="200" t="s">
        <v>706</v>
      </c>
      <c r="F164" s="201" t="s">
        <v>707</v>
      </c>
      <c r="G164" s="202" t="s">
        <v>369</v>
      </c>
      <c r="H164" s="203" t="n">
        <v>380</v>
      </c>
      <c r="I164" s="204"/>
      <c r="J164" s="205" t="n">
        <f aca="false">ROUND(I164*H164,2)</f>
        <v>0</v>
      </c>
      <c r="K164" s="201"/>
      <c r="L164" s="30"/>
      <c r="M164" s="206"/>
      <c r="N164" s="207" t="s">
        <v>40</v>
      </c>
      <c r="O164" s="62"/>
      <c r="P164" s="208" t="n">
        <f aca="false">O164*H164</f>
        <v>0</v>
      </c>
      <c r="Q164" s="208" t="n">
        <v>5E-005</v>
      </c>
      <c r="R164" s="208" t="n">
        <f aca="false">Q164*H164</f>
        <v>0.019</v>
      </c>
      <c r="S164" s="208" t="n">
        <v>0</v>
      </c>
      <c r="T164" s="209" t="n">
        <f aca="false">S164*H164</f>
        <v>0</v>
      </c>
      <c r="AR164" s="3" t="s">
        <v>301</v>
      </c>
      <c r="AT164" s="3" t="s">
        <v>133</v>
      </c>
      <c r="AU164" s="3" t="s">
        <v>79</v>
      </c>
      <c r="AY164" s="3" t="s">
        <v>13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7</v>
      </c>
      <c r="BK164" s="210" t="n">
        <f aca="false">ROUND(I164*H164,2)</f>
        <v>0</v>
      </c>
      <c r="BL164" s="3" t="s">
        <v>301</v>
      </c>
      <c r="BM164" s="3" t="s">
        <v>708</v>
      </c>
    </row>
    <row r="165" s="24" customFormat="true" ht="16.5" hidden="false" customHeight="true" outlineLevel="0" collapsed="false">
      <c r="B165" s="25"/>
      <c r="C165" s="211" t="s">
        <v>167</v>
      </c>
      <c r="D165" s="211" t="s">
        <v>181</v>
      </c>
      <c r="E165" s="212" t="s">
        <v>380</v>
      </c>
      <c r="F165" s="213" t="s">
        <v>709</v>
      </c>
      <c r="G165" s="214" t="s">
        <v>158</v>
      </c>
      <c r="H165" s="215" t="n">
        <v>0.396</v>
      </c>
      <c r="I165" s="216"/>
      <c r="J165" s="217" t="n">
        <f aca="false">ROUND(I165*H165,2)</f>
        <v>0</v>
      </c>
      <c r="K165" s="213" t="s">
        <v>137</v>
      </c>
      <c r="L165" s="218"/>
      <c r="M165" s="219"/>
      <c r="N165" s="220" t="s">
        <v>40</v>
      </c>
      <c r="O165" s="62"/>
      <c r="P165" s="208" t="n">
        <f aca="false">O165*H165</f>
        <v>0</v>
      </c>
      <c r="Q165" s="208" t="n">
        <v>1</v>
      </c>
      <c r="R165" s="208" t="n">
        <f aca="false">Q165*H165</f>
        <v>0.396</v>
      </c>
      <c r="S165" s="208" t="n">
        <v>0</v>
      </c>
      <c r="T165" s="209" t="n">
        <f aca="false">S165*H165</f>
        <v>0</v>
      </c>
      <c r="AR165" s="3" t="s">
        <v>257</v>
      </c>
      <c r="AT165" s="3" t="s">
        <v>181</v>
      </c>
      <c r="AU165" s="3" t="s">
        <v>79</v>
      </c>
      <c r="AY165" s="3" t="s">
        <v>13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7</v>
      </c>
      <c r="BK165" s="210" t="n">
        <f aca="false">ROUND(I165*H165,2)</f>
        <v>0</v>
      </c>
      <c r="BL165" s="3" t="s">
        <v>301</v>
      </c>
      <c r="BM165" s="3" t="s">
        <v>710</v>
      </c>
    </row>
    <row r="166" s="24" customFormat="true" ht="16.5" hidden="false" customHeight="true" outlineLevel="0" collapsed="false">
      <c r="B166" s="25"/>
      <c r="C166" s="211" t="s">
        <v>539</v>
      </c>
      <c r="D166" s="211" t="s">
        <v>181</v>
      </c>
      <c r="E166" s="212" t="s">
        <v>383</v>
      </c>
      <c r="F166" s="213" t="s">
        <v>384</v>
      </c>
      <c r="G166" s="214" t="s">
        <v>158</v>
      </c>
      <c r="H166" s="215" t="n">
        <v>0.03</v>
      </c>
      <c r="I166" s="216"/>
      <c r="J166" s="217" t="n">
        <f aca="false">ROUND(I166*H166,2)</f>
        <v>0</v>
      </c>
      <c r="K166" s="213" t="s">
        <v>137</v>
      </c>
      <c r="L166" s="218"/>
      <c r="M166" s="219"/>
      <c r="N166" s="220" t="s">
        <v>40</v>
      </c>
      <c r="O166" s="62"/>
      <c r="P166" s="208" t="n">
        <f aca="false">O166*H166</f>
        <v>0</v>
      </c>
      <c r="Q166" s="208" t="n">
        <v>1</v>
      </c>
      <c r="R166" s="208" t="n">
        <f aca="false">Q166*H166</f>
        <v>0.03</v>
      </c>
      <c r="S166" s="208" t="n">
        <v>0</v>
      </c>
      <c r="T166" s="209" t="n">
        <f aca="false">S166*H166</f>
        <v>0</v>
      </c>
      <c r="AR166" s="3" t="s">
        <v>257</v>
      </c>
      <c r="AT166" s="3" t="s">
        <v>181</v>
      </c>
      <c r="AU166" s="3" t="s">
        <v>79</v>
      </c>
      <c r="AY166" s="3" t="s">
        <v>13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301</v>
      </c>
      <c r="BM166" s="3" t="s">
        <v>711</v>
      </c>
    </row>
    <row r="167" s="24" customFormat="true" ht="16.5" hidden="false" customHeight="true" outlineLevel="0" collapsed="false">
      <c r="B167" s="25"/>
      <c r="C167" s="199" t="s">
        <v>245</v>
      </c>
      <c r="D167" s="199" t="s">
        <v>133</v>
      </c>
      <c r="E167" s="200" t="s">
        <v>391</v>
      </c>
      <c r="F167" s="201" t="s">
        <v>712</v>
      </c>
      <c r="G167" s="202" t="s">
        <v>369</v>
      </c>
      <c r="H167" s="203" t="n">
        <v>440</v>
      </c>
      <c r="I167" s="204"/>
      <c r="J167" s="205" t="n">
        <f aca="false">ROUND(I167*H167,2)</f>
        <v>0</v>
      </c>
      <c r="K167" s="201" t="s">
        <v>137</v>
      </c>
      <c r="L167" s="30"/>
      <c r="M167" s="206"/>
      <c r="N167" s="207" t="s">
        <v>40</v>
      </c>
      <c r="O167" s="62"/>
      <c r="P167" s="208" t="n">
        <f aca="false">O167*H167</f>
        <v>0</v>
      </c>
      <c r="Q167" s="208" t="n">
        <v>0.001</v>
      </c>
      <c r="R167" s="208" t="n">
        <f aca="false">Q167*H167</f>
        <v>0.44</v>
      </c>
      <c r="S167" s="208" t="n">
        <v>0</v>
      </c>
      <c r="T167" s="209" t="n">
        <f aca="false">S167*H167</f>
        <v>0</v>
      </c>
      <c r="AR167" s="3" t="s">
        <v>138</v>
      </c>
      <c r="AT167" s="3" t="s">
        <v>133</v>
      </c>
      <c r="AU167" s="3" t="s">
        <v>79</v>
      </c>
      <c r="AY167" s="3" t="s">
        <v>13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38</v>
      </c>
      <c r="BM167" s="3" t="s">
        <v>713</v>
      </c>
    </row>
    <row r="168" s="24" customFormat="true" ht="16.5" hidden="false" customHeight="true" outlineLevel="0" collapsed="false">
      <c r="B168" s="25"/>
      <c r="C168" s="199" t="s">
        <v>212</v>
      </c>
      <c r="D168" s="199" t="s">
        <v>133</v>
      </c>
      <c r="E168" s="200" t="s">
        <v>395</v>
      </c>
      <c r="F168" s="201" t="s">
        <v>714</v>
      </c>
      <c r="G168" s="202" t="s">
        <v>369</v>
      </c>
      <c r="H168" s="203" t="n">
        <v>700</v>
      </c>
      <c r="I168" s="204"/>
      <c r="J168" s="205" t="n">
        <f aca="false">ROUND(I168*H168,2)</f>
        <v>0</v>
      </c>
      <c r="K168" s="201"/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.001</v>
      </c>
      <c r="R168" s="208" t="n">
        <f aca="false">Q168*H168</f>
        <v>0.7</v>
      </c>
      <c r="S168" s="208" t="n">
        <v>0</v>
      </c>
      <c r="T168" s="209" t="n">
        <f aca="false">S168*H168</f>
        <v>0</v>
      </c>
      <c r="AR168" s="3" t="s">
        <v>138</v>
      </c>
      <c r="AT168" s="3" t="s">
        <v>133</v>
      </c>
      <c r="AU168" s="3" t="s">
        <v>79</v>
      </c>
      <c r="AY168" s="3" t="s">
        <v>13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38</v>
      </c>
      <c r="BM168" s="3" t="s">
        <v>715</v>
      </c>
    </row>
    <row r="169" s="24" customFormat="true" ht="16.5" hidden="false" customHeight="true" outlineLevel="0" collapsed="false">
      <c r="B169" s="25"/>
      <c r="C169" s="199" t="s">
        <v>379</v>
      </c>
      <c r="D169" s="199" t="s">
        <v>133</v>
      </c>
      <c r="E169" s="200" t="s">
        <v>399</v>
      </c>
      <c r="F169" s="201" t="s">
        <v>400</v>
      </c>
      <c r="G169" s="202" t="s">
        <v>342</v>
      </c>
      <c r="H169" s="221"/>
      <c r="I169" s="204"/>
      <c r="J169" s="205" t="n">
        <f aca="false">ROUND(I169*H169,2)</f>
        <v>0</v>
      </c>
      <c r="K169" s="201" t="s">
        <v>137</v>
      </c>
      <c r="L169" s="30"/>
      <c r="M169" s="206"/>
      <c r="N169" s="207" t="s">
        <v>40</v>
      </c>
      <c r="O169" s="6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3" t="s">
        <v>301</v>
      </c>
      <c r="AT169" s="3" t="s">
        <v>133</v>
      </c>
      <c r="AU169" s="3" t="s">
        <v>79</v>
      </c>
      <c r="AY169" s="3" t="s">
        <v>13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7</v>
      </c>
      <c r="BK169" s="210" t="n">
        <f aca="false">ROUND(I169*H169,2)</f>
        <v>0</v>
      </c>
      <c r="BL169" s="3" t="s">
        <v>301</v>
      </c>
      <c r="BM169" s="3" t="s">
        <v>716</v>
      </c>
    </row>
    <row r="170" s="182" customFormat="true" ht="25.5" hidden="false" customHeight="true" outlineLevel="0" collapsed="false">
      <c r="B170" s="183"/>
      <c r="C170" s="184"/>
      <c r="D170" s="185" t="s">
        <v>68</v>
      </c>
      <c r="E170" s="186" t="s">
        <v>457</v>
      </c>
      <c r="F170" s="186" t="s">
        <v>458</v>
      </c>
      <c r="G170" s="184"/>
      <c r="H170" s="184"/>
      <c r="I170" s="187"/>
      <c r="J170" s="188" t="n">
        <f aca="false">BK170</f>
        <v>0</v>
      </c>
      <c r="K170" s="184"/>
      <c r="L170" s="189"/>
      <c r="M170" s="190"/>
      <c r="N170" s="191"/>
      <c r="O170" s="191"/>
      <c r="P170" s="192" t="n">
        <f aca="false">P171</f>
        <v>0</v>
      </c>
      <c r="Q170" s="191"/>
      <c r="R170" s="192" t="n">
        <f aca="false">R171</f>
        <v>0</v>
      </c>
      <c r="S170" s="191"/>
      <c r="T170" s="193" t="n">
        <f aca="false">T171</f>
        <v>0</v>
      </c>
      <c r="AR170" s="194" t="s">
        <v>138</v>
      </c>
      <c r="AT170" s="195" t="s">
        <v>68</v>
      </c>
      <c r="AU170" s="195" t="s">
        <v>69</v>
      </c>
      <c r="AY170" s="194" t="s">
        <v>130</v>
      </c>
      <c r="BK170" s="196" t="n">
        <f aca="false">BK171</f>
        <v>0</v>
      </c>
    </row>
    <row r="171" s="24" customFormat="true" ht="22.5" hidden="false" customHeight="true" outlineLevel="0" collapsed="false">
      <c r="B171" s="25"/>
      <c r="C171" s="199" t="s">
        <v>486</v>
      </c>
      <c r="D171" s="199" t="s">
        <v>133</v>
      </c>
      <c r="E171" s="200" t="s">
        <v>459</v>
      </c>
      <c r="F171" s="201" t="s">
        <v>717</v>
      </c>
      <c r="G171" s="202" t="s">
        <v>461</v>
      </c>
      <c r="H171" s="203" t="n">
        <v>15</v>
      </c>
      <c r="I171" s="204"/>
      <c r="J171" s="205" t="n">
        <f aca="false">ROUND(I171*H171,2)</f>
        <v>0</v>
      </c>
      <c r="K171" s="201" t="s">
        <v>137</v>
      </c>
      <c r="L171" s="30"/>
      <c r="M171" s="206"/>
      <c r="N171" s="207" t="s">
        <v>40</v>
      </c>
      <c r="O171" s="6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3" t="s">
        <v>462</v>
      </c>
      <c r="AT171" s="3" t="s">
        <v>133</v>
      </c>
      <c r="AU171" s="3" t="s">
        <v>77</v>
      </c>
      <c r="AY171" s="3" t="s">
        <v>13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462</v>
      </c>
      <c r="BM171" s="3" t="s">
        <v>718</v>
      </c>
    </row>
    <row r="172" s="182" customFormat="true" ht="25.5" hidden="false" customHeight="true" outlineLevel="0" collapsed="false">
      <c r="B172" s="183"/>
      <c r="C172" s="184"/>
      <c r="D172" s="185" t="s">
        <v>68</v>
      </c>
      <c r="E172" s="186" t="s">
        <v>464</v>
      </c>
      <c r="F172" s="186" t="s">
        <v>465</v>
      </c>
      <c r="G172" s="184"/>
      <c r="H172" s="184"/>
      <c r="I172" s="187"/>
      <c r="J172" s="188" t="n">
        <f aca="false">BK172</f>
        <v>0</v>
      </c>
      <c r="K172" s="184"/>
      <c r="L172" s="189"/>
      <c r="M172" s="190"/>
      <c r="N172" s="191"/>
      <c r="O172" s="191"/>
      <c r="P172" s="192" t="n">
        <f aca="false">SUM(P173:P174)</f>
        <v>0</v>
      </c>
      <c r="Q172" s="191"/>
      <c r="R172" s="192" t="n">
        <f aca="false">SUM(R173:R174)</f>
        <v>0</v>
      </c>
      <c r="S172" s="191"/>
      <c r="T172" s="193" t="n">
        <f aca="false">SUM(T173:T174)</f>
        <v>0</v>
      </c>
      <c r="AR172" s="194" t="s">
        <v>138</v>
      </c>
      <c r="AT172" s="195" t="s">
        <v>68</v>
      </c>
      <c r="AU172" s="195" t="s">
        <v>69</v>
      </c>
      <c r="AY172" s="194" t="s">
        <v>130</v>
      </c>
      <c r="BK172" s="196" t="n">
        <f aca="false">SUM(BK173:BK174)</f>
        <v>0</v>
      </c>
    </row>
    <row r="173" s="24" customFormat="true" ht="16.5" hidden="false" customHeight="true" outlineLevel="0" collapsed="false">
      <c r="B173" s="25"/>
      <c r="C173" s="199" t="s">
        <v>144</v>
      </c>
      <c r="D173" s="199" t="s">
        <v>133</v>
      </c>
      <c r="E173" s="200" t="s">
        <v>466</v>
      </c>
      <c r="F173" s="201" t="s">
        <v>719</v>
      </c>
      <c r="G173" s="202" t="s">
        <v>468</v>
      </c>
      <c r="H173" s="203" t="n">
        <v>1</v>
      </c>
      <c r="I173" s="204"/>
      <c r="J173" s="205" t="n">
        <f aca="false">ROUND(I173*H173,2)</f>
        <v>0</v>
      </c>
      <c r="K173" s="201"/>
      <c r="L173" s="30"/>
      <c r="M173" s="206"/>
      <c r="N173" s="207" t="s">
        <v>40</v>
      </c>
      <c r="O173" s="6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3" t="s">
        <v>462</v>
      </c>
      <c r="AT173" s="3" t="s">
        <v>133</v>
      </c>
      <c r="AU173" s="3" t="s">
        <v>77</v>
      </c>
      <c r="AY173" s="3" t="s">
        <v>13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7</v>
      </c>
      <c r="BK173" s="210" t="n">
        <f aca="false">ROUND(I173*H173,2)</f>
        <v>0</v>
      </c>
      <c r="BL173" s="3" t="s">
        <v>462</v>
      </c>
      <c r="BM173" s="3" t="s">
        <v>720</v>
      </c>
    </row>
    <row r="174" s="24" customFormat="true" ht="16.5" hidden="false" customHeight="true" outlineLevel="0" collapsed="false">
      <c r="B174" s="25"/>
      <c r="C174" s="199" t="s">
        <v>176</v>
      </c>
      <c r="D174" s="199" t="s">
        <v>133</v>
      </c>
      <c r="E174" s="200" t="s">
        <v>471</v>
      </c>
      <c r="F174" s="201" t="s">
        <v>472</v>
      </c>
      <c r="G174" s="202" t="s">
        <v>468</v>
      </c>
      <c r="H174" s="203" t="n">
        <v>1</v>
      </c>
      <c r="I174" s="204"/>
      <c r="J174" s="205" t="n">
        <f aca="false">ROUND(I174*H174,2)</f>
        <v>0</v>
      </c>
      <c r="K174" s="201"/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3" t="s">
        <v>462</v>
      </c>
      <c r="AT174" s="3" t="s">
        <v>133</v>
      </c>
      <c r="AU174" s="3" t="s">
        <v>77</v>
      </c>
      <c r="AY174" s="3" t="s">
        <v>13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462</v>
      </c>
      <c r="BM174" s="3" t="s">
        <v>721</v>
      </c>
    </row>
    <row r="175" s="182" customFormat="true" ht="25.5" hidden="false" customHeight="true" outlineLevel="0" collapsed="false">
      <c r="B175" s="183"/>
      <c r="C175" s="184"/>
      <c r="D175" s="185" t="s">
        <v>68</v>
      </c>
      <c r="E175" s="186" t="s">
        <v>474</v>
      </c>
      <c r="F175" s="186" t="s">
        <v>475</v>
      </c>
      <c r="G175" s="184"/>
      <c r="H175" s="184"/>
      <c r="I175" s="187"/>
      <c r="J175" s="188" t="n">
        <f aca="false">BK175</f>
        <v>0</v>
      </c>
      <c r="K175" s="184"/>
      <c r="L175" s="189"/>
      <c r="M175" s="190"/>
      <c r="N175" s="191"/>
      <c r="O175" s="191"/>
      <c r="P175" s="192" t="n">
        <f aca="false">P176+P178+P180</f>
        <v>0</v>
      </c>
      <c r="Q175" s="191"/>
      <c r="R175" s="192" t="n">
        <f aca="false">R176+R178+R180</f>
        <v>0</v>
      </c>
      <c r="S175" s="191"/>
      <c r="T175" s="193" t="n">
        <f aca="false">T176+T178+T180</f>
        <v>0</v>
      </c>
      <c r="AR175" s="194" t="s">
        <v>216</v>
      </c>
      <c r="AT175" s="195" t="s">
        <v>68</v>
      </c>
      <c r="AU175" s="195" t="s">
        <v>69</v>
      </c>
      <c r="AY175" s="194" t="s">
        <v>130</v>
      </c>
      <c r="BK175" s="196" t="n">
        <f aca="false">BK176+BK178+BK180</f>
        <v>0</v>
      </c>
    </row>
    <row r="176" s="182" customFormat="true" ht="22.5" hidden="false" customHeight="true" outlineLevel="0" collapsed="false">
      <c r="B176" s="183"/>
      <c r="C176" s="184"/>
      <c r="D176" s="185" t="s">
        <v>68</v>
      </c>
      <c r="E176" s="197" t="s">
        <v>476</v>
      </c>
      <c r="F176" s="197" t="s">
        <v>477</v>
      </c>
      <c r="G176" s="184"/>
      <c r="H176" s="184"/>
      <c r="I176" s="187"/>
      <c r="J176" s="198" t="n">
        <f aca="false">BK176</f>
        <v>0</v>
      </c>
      <c r="K176" s="184"/>
      <c r="L176" s="189"/>
      <c r="M176" s="190"/>
      <c r="N176" s="191"/>
      <c r="O176" s="191"/>
      <c r="P176" s="192" t="n">
        <f aca="false">P177</f>
        <v>0</v>
      </c>
      <c r="Q176" s="191"/>
      <c r="R176" s="192" t="n">
        <f aca="false">R177</f>
        <v>0</v>
      </c>
      <c r="S176" s="191"/>
      <c r="T176" s="193" t="n">
        <f aca="false">T177</f>
        <v>0</v>
      </c>
      <c r="AR176" s="194" t="s">
        <v>216</v>
      </c>
      <c r="AT176" s="195" t="s">
        <v>68</v>
      </c>
      <c r="AU176" s="195" t="s">
        <v>77</v>
      </c>
      <c r="AY176" s="194" t="s">
        <v>130</v>
      </c>
      <c r="BK176" s="196" t="n">
        <f aca="false">BK177</f>
        <v>0</v>
      </c>
    </row>
    <row r="177" s="24" customFormat="true" ht="16.5" hidden="false" customHeight="true" outlineLevel="0" collapsed="false">
      <c r="B177" s="25"/>
      <c r="C177" s="199" t="s">
        <v>165</v>
      </c>
      <c r="D177" s="199" t="s">
        <v>133</v>
      </c>
      <c r="E177" s="200" t="s">
        <v>479</v>
      </c>
      <c r="F177" s="201" t="s">
        <v>480</v>
      </c>
      <c r="G177" s="202" t="s">
        <v>481</v>
      </c>
      <c r="H177" s="203" t="n">
        <v>1</v>
      </c>
      <c r="I177" s="204"/>
      <c r="J177" s="205" t="n">
        <f aca="false">ROUND(I177*H177,2)</f>
        <v>0</v>
      </c>
      <c r="K177" s="201" t="s">
        <v>137</v>
      </c>
      <c r="L177" s="30"/>
      <c r="M177" s="206"/>
      <c r="N177" s="207" t="s">
        <v>40</v>
      </c>
      <c r="O177" s="6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3" t="s">
        <v>482</v>
      </c>
      <c r="AT177" s="3" t="s">
        <v>133</v>
      </c>
      <c r="AU177" s="3" t="s">
        <v>79</v>
      </c>
      <c r="AY177" s="3" t="s">
        <v>13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7</v>
      </c>
      <c r="BK177" s="210" t="n">
        <f aca="false">ROUND(I177*H177,2)</f>
        <v>0</v>
      </c>
      <c r="BL177" s="3" t="s">
        <v>482</v>
      </c>
      <c r="BM177" s="3" t="s">
        <v>722</v>
      </c>
    </row>
    <row r="178" s="182" customFormat="true" ht="22.5" hidden="false" customHeight="true" outlineLevel="0" collapsed="false">
      <c r="B178" s="183"/>
      <c r="C178" s="184"/>
      <c r="D178" s="185" t="s">
        <v>68</v>
      </c>
      <c r="E178" s="197" t="s">
        <v>484</v>
      </c>
      <c r="F178" s="197" t="s">
        <v>485</v>
      </c>
      <c r="G178" s="184"/>
      <c r="H178" s="184"/>
      <c r="I178" s="187"/>
      <c r="J178" s="198" t="n">
        <f aca="false">BK178</f>
        <v>0</v>
      </c>
      <c r="K178" s="184"/>
      <c r="L178" s="189"/>
      <c r="M178" s="190"/>
      <c r="N178" s="191"/>
      <c r="O178" s="191"/>
      <c r="P178" s="192" t="n">
        <f aca="false">P179</f>
        <v>0</v>
      </c>
      <c r="Q178" s="191"/>
      <c r="R178" s="192" t="n">
        <f aca="false">R179</f>
        <v>0</v>
      </c>
      <c r="S178" s="191"/>
      <c r="T178" s="193" t="n">
        <f aca="false">T179</f>
        <v>0</v>
      </c>
      <c r="AR178" s="194" t="s">
        <v>216</v>
      </c>
      <c r="AT178" s="195" t="s">
        <v>68</v>
      </c>
      <c r="AU178" s="195" t="s">
        <v>77</v>
      </c>
      <c r="AY178" s="194" t="s">
        <v>130</v>
      </c>
      <c r="BK178" s="196" t="n">
        <f aca="false">BK179</f>
        <v>0</v>
      </c>
    </row>
    <row r="179" s="24" customFormat="true" ht="16.5" hidden="false" customHeight="true" outlineLevel="0" collapsed="false">
      <c r="B179" s="25"/>
      <c r="C179" s="199" t="s">
        <v>77</v>
      </c>
      <c r="D179" s="199" t="s">
        <v>133</v>
      </c>
      <c r="E179" s="200" t="s">
        <v>487</v>
      </c>
      <c r="F179" s="201" t="s">
        <v>488</v>
      </c>
      <c r="G179" s="202" t="s">
        <v>481</v>
      </c>
      <c r="H179" s="203" t="n">
        <v>1</v>
      </c>
      <c r="I179" s="204"/>
      <c r="J179" s="205" t="n">
        <f aca="false">ROUND(I179*H179,2)</f>
        <v>0</v>
      </c>
      <c r="K179" s="201" t="s">
        <v>489</v>
      </c>
      <c r="L179" s="30"/>
      <c r="M179" s="206"/>
      <c r="N179" s="207" t="s">
        <v>40</v>
      </c>
      <c r="O179" s="6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3" t="s">
        <v>482</v>
      </c>
      <c r="AT179" s="3" t="s">
        <v>133</v>
      </c>
      <c r="AU179" s="3" t="s">
        <v>79</v>
      </c>
      <c r="AY179" s="3" t="s">
        <v>13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482</v>
      </c>
      <c r="BM179" s="3" t="s">
        <v>723</v>
      </c>
    </row>
    <row r="180" s="182" customFormat="true" ht="22.5" hidden="false" customHeight="true" outlineLevel="0" collapsed="false">
      <c r="B180" s="183"/>
      <c r="C180" s="184"/>
      <c r="D180" s="185" t="s">
        <v>68</v>
      </c>
      <c r="E180" s="197" t="s">
        <v>491</v>
      </c>
      <c r="F180" s="197" t="s">
        <v>492</v>
      </c>
      <c r="G180" s="184"/>
      <c r="H180" s="184"/>
      <c r="I180" s="187"/>
      <c r="J180" s="198" t="n">
        <f aca="false">BK180</f>
        <v>0</v>
      </c>
      <c r="K180" s="184"/>
      <c r="L180" s="189"/>
      <c r="M180" s="190"/>
      <c r="N180" s="191"/>
      <c r="O180" s="191"/>
      <c r="P180" s="192" t="n">
        <f aca="false">P181</f>
        <v>0</v>
      </c>
      <c r="Q180" s="191"/>
      <c r="R180" s="192" t="n">
        <f aca="false">R181</f>
        <v>0</v>
      </c>
      <c r="S180" s="191"/>
      <c r="T180" s="193" t="n">
        <f aca="false">T181</f>
        <v>0</v>
      </c>
      <c r="AR180" s="194" t="s">
        <v>216</v>
      </c>
      <c r="AT180" s="195" t="s">
        <v>68</v>
      </c>
      <c r="AU180" s="195" t="s">
        <v>77</v>
      </c>
      <c r="AY180" s="194" t="s">
        <v>130</v>
      </c>
      <c r="BK180" s="196" t="n">
        <f aca="false">BK181</f>
        <v>0</v>
      </c>
    </row>
    <row r="181" s="24" customFormat="true" ht="16.5" hidden="false" customHeight="true" outlineLevel="0" collapsed="false">
      <c r="B181" s="25"/>
      <c r="C181" s="199" t="s">
        <v>79</v>
      </c>
      <c r="D181" s="199" t="s">
        <v>133</v>
      </c>
      <c r="E181" s="200" t="s">
        <v>494</v>
      </c>
      <c r="F181" s="201" t="s">
        <v>495</v>
      </c>
      <c r="G181" s="202" t="s">
        <v>481</v>
      </c>
      <c r="H181" s="203" t="n">
        <v>1</v>
      </c>
      <c r="I181" s="204"/>
      <c r="J181" s="205" t="n">
        <f aca="false">ROUND(I181*H181,2)</f>
        <v>0</v>
      </c>
      <c r="K181" s="201" t="s">
        <v>489</v>
      </c>
      <c r="L181" s="30"/>
      <c r="M181" s="222"/>
      <c r="N181" s="223" t="s">
        <v>40</v>
      </c>
      <c r="O181" s="224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3" t="s">
        <v>482</v>
      </c>
      <c r="AT181" s="3" t="s">
        <v>133</v>
      </c>
      <c r="AU181" s="3" t="s">
        <v>79</v>
      </c>
      <c r="AY181" s="3" t="s">
        <v>13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7</v>
      </c>
      <c r="BK181" s="210" t="n">
        <f aca="false">ROUND(I181*H181,2)</f>
        <v>0</v>
      </c>
      <c r="BL181" s="3" t="s">
        <v>482</v>
      </c>
      <c r="BM181" s="3" t="s">
        <v>724</v>
      </c>
    </row>
    <row r="182" s="24" customFormat="true" ht="6.75" hidden="false" customHeight="true" outlineLevel="0" collapsed="false">
      <c r="B182" s="44"/>
      <c r="C182" s="45"/>
      <c r="D182" s="45"/>
      <c r="E182" s="45"/>
      <c r="F182" s="45"/>
      <c r="G182" s="45"/>
      <c r="H182" s="45"/>
      <c r="I182" s="141"/>
      <c r="J182" s="45"/>
      <c r="K182" s="45"/>
      <c r="L182" s="30"/>
    </row>
  </sheetData>
  <sheetProtection algorithmName="SHA-512" hashValue="Z//C0vmbEoyUTZ+UMUdspWxnl7LGscDn0DSmyTZkd3jEw/d2hg+spZUlMIc8rVW24fliS2A0fX3u3az4z5i6Xg==" saltValue="79sEw9bLjZ1BuG3HZQKqUP2U8YvZPMHcD4G/ilEu4OI4e0moj6JCUbr/l+d2orpIMLZ2QEpuYN9yelz53tZhGQ==" spinCount="100000" sheet="true" objects="true" scenarios="true" formatColumns="false" formatRows="false" autoFilter="false"/>
  <autoFilter ref="C96:K18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2:31:02Z</dcterms:created>
  <dc:creator>LENOVO\ADMIN</dc:creator>
  <dc:description/>
  <dc:language>en-US</dc:language>
  <cp:lastModifiedBy>Veselská Štěpánka</cp:lastModifiedBy>
  <dcterms:modified xsi:type="dcterms:W3CDTF">2020-03-03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