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906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0</xdr:rowOff>
              </xdr:from>
              <xdr:to>
                <xdr:col>8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0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1</xdr:rowOff>
              </xdr:from>
              <xdr:to>
                <xdr:col>10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20</xdr:rowOff>
              </xdr:from>
              <xdr:to>
                <xdr:col>11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2" uniqueCount="143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kuchyně II - ZŠ Husova, Liberec</t>
  </si>
  <si>
    <t xml:space="preserve">Misto</t>
  </si>
  <si>
    <t xml:space="preserve">Husova, Liberec</t>
  </si>
  <si>
    <t xml:space="preserve">Rozpočet:</t>
  </si>
  <si>
    <t xml:space="preserve">Objednatel:</t>
  </si>
  <si>
    <t xml:space="preserve">STATUTÁRNÍ MĚSTO LIBEREC</t>
  </si>
  <si>
    <t xml:space="preserve">IČ:</t>
  </si>
  <si>
    <t xml:space="preserve">00262978</t>
  </si>
  <si>
    <t xml:space="preserve">nám. Dr. E. Beneše 1/1</t>
  </si>
  <si>
    <t xml:space="preserve">DIČ:</t>
  </si>
  <si>
    <t xml:space="preserve">CZ00262978</t>
  </si>
  <si>
    <t xml:space="preserve">46001</t>
  </si>
  <si>
    <t xml:space="preserve">Liberec-Liberec I-Staré Město</t>
  </si>
  <si>
    <t xml:space="preserve">Projektant:</t>
  </si>
  <si>
    <t xml:space="preserve">Zhotovitel:</t>
  </si>
  <si>
    <t xml:space="preserve">Vypracoval:</t>
  </si>
  <si>
    <t xml:space="preserve">Ing. Tereza Vostrovsk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791</t>
  </si>
  <si>
    <t xml:space="preserve">Montáž zařízení velkokuchyní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600012RA0</t>
  </si>
  <si>
    <t xml:space="preserve">Ruční výkop v hornině 3</t>
  </si>
  <si>
    <t xml:space="preserve">m3</t>
  </si>
  <si>
    <t xml:space="preserve">POL2_0</t>
  </si>
  <si>
    <t xml:space="preserve">výkop základ:</t>
  </si>
  <si>
    <t xml:space="preserve">VV</t>
  </si>
  <si>
    <t xml:space="preserve">2,42*1*0,8</t>
  </si>
  <si>
    <t xml:space="preserve">167101201R00</t>
  </si>
  <si>
    <t xml:space="preserve">Nakládání výkopku z hor.1 ÷ 4 - ručně</t>
  </si>
  <si>
    <t xml:space="preserve">POL1_0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4*1,936</t>
  </si>
  <si>
    <t xml:space="preserve">279360001RA0</t>
  </si>
  <si>
    <t xml:space="preserve">Výztuž základových konstrukcí</t>
  </si>
  <si>
    <t xml:space="preserve">t</t>
  </si>
  <si>
    <t xml:space="preserve">viz výkaz výztuže:</t>
  </si>
  <si>
    <t xml:space="preserve">0,16378</t>
  </si>
  <si>
    <t xml:space="preserve">271570010RA0</t>
  </si>
  <si>
    <t xml:space="preserve">Polštář hutněný pod základy</t>
  </si>
  <si>
    <t xml:space="preserve">m2</t>
  </si>
  <si>
    <t xml:space="preserve">štěrkový podklad:</t>
  </si>
  <si>
    <t xml:space="preserve">49,53</t>
  </si>
  <si>
    <t xml:space="preserve">22,68+21,78+16,88+4,61+3,77+14,5+11,41+10,41+14,83+13,05+30,75+18,89</t>
  </si>
  <si>
    <t xml:space="preserve">3,37+2,71+12,49+1,64+1,43+1,78+1,64+1,339+19,21</t>
  </si>
  <si>
    <t xml:space="preserve">15,54+4,74+16,07+8,52+3,58</t>
  </si>
  <si>
    <t xml:space="preserve">(5,41+3,28+9,76+1,8)</t>
  </si>
  <si>
    <t xml:space="preserve">273351215R00</t>
  </si>
  <si>
    <t xml:space="preserve">Bednění stěn základových desek - zřízení</t>
  </si>
  <si>
    <t xml:space="preserve">0,3*2,42</t>
  </si>
  <si>
    <t xml:space="preserve">273351216R00</t>
  </si>
  <si>
    <t xml:space="preserve">Bednění stěn základových desek - odstranění</t>
  </si>
  <si>
    <t xml:space="preserve">273321321R00</t>
  </si>
  <si>
    <t xml:space="preserve">Železobeton základových desek C 20/25</t>
  </si>
  <si>
    <t xml:space="preserve">podkladní betonová vrstva tl. 100 mm:</t>
  </si>
  <si>
    <t xml:space="preserve">0,1*(49,53)</t>
  </si>
  <si>
    <t xml:space="preserve">0,1*(22,68+21,78+16,88+4,61+3,77+14,5+11,41+10,41+14,83+13,05+30,75)</t>
  </si>
  <si>
    <t xml:space="preserve">0,1*(18,89+3,37+2,71+12,49+1,64+1,43+1,78+1,64+1,339+19,21)</t>
  </si>
  <si>
    <t xml:space="preserve">0,1*(15,54+4,74+16,07+8,52+3,58)</t>
  </si>
  <si>
    <t xml:space="preserve">podkladní betonová mazanina tl. 120 mm:</t>
  </si>
  <si>
    <t xml:space="preserve">0,12*(5,41+3,28+9,76+1,8)</t>
  </si>
  <si>
    <t xml:space="preserve">273361921R00</t>
  </si>
  <si>
    <t xml:space="preserve">Výztuž základových desek ze svařovaných sítí</t>
  </si>
  <si>
    <t xml:space="preserve">4x150/150:</t>
  </si>
  <si>
    <t xml:space="preserve">(((327,149)*1,341)/1000)*1,1</t>
  </si>
  <si>
    <t xml:space="preserve">6x100/150:</t>
  </si>
  <si>
    <t xml:space="preserve">(((20,25)*4,44)/1000)*1,1</t>
  </si>
  <si>
    <t xml:space="preserve">274351215RT1</t>
  </si>
  <si>
    <t xml:space="preserve">Bednění stěn základových pasů - zřízení, bednicí materiál prkna</t>
  </si>
  <si>
    <t xml:space="preserve">(1+0,88)*2,42</t>
  </si>
  <si>
    <t xml:space="preserve">274351216R00</t>
  </si>
  <si>
    <t xml:space="preserve">Bednění stěn základových pasů - odstranění</t>
  </si>
  <si>
    <t xml:space="preserve">274321321R00</t>
  </si>
  <si>
    <t xml:space="preserve">Železobeton základových pasů C 20/25 </t>
  </si>
  <si>
    <t xml:space="preserve">0,88*2,42*0,6</t>
  </si>
  <si>
    <t xml:space="preserve">274361821R00</t>
  </si>
  <si>
    <t xml:space="preserve">Výztuž základových pasů z betonářské oceli 10 505</t>
  </si>
  <si>
    <t xml:space="preserve">pr. 14:</t>
  </si>
  <si>
    <t xml:space="preserve">(132,93)/1000</t>
  </si>
  <si>
    <t xml:space="preserve">pr. 10:</t>
  </si>
  <si>
    <t xml:space="preserve">(20,57)/1000</t>
  </si>
  <si>
    <t xml:space="preserve">281601113XXX</t>
  </si>
  <si>
    <t xml:space="preserve">Dvouřadá tlaková chemická injektáž zdiva</t>
  </si>
  <si>
    <t xml:space="preserve">m</t>
  </si>
  <si>
    <t xml:space="preserve">tl. zdiva do 50 cm:6,5</t>
  </si>
  <si>
    <t xml:space="preserve">tl. zdiva do 70 cm:10,96+5,705+5,705+27,95+27,95+2+6,15+33,49+2,5</t>
  </si>
  <si>
    <t xml:space="preserve">tl. zdiva do 90 cm:7+6,5</t>
  </si>
  <si>
    <t xml:space="preserve">371</t>
  </si>
  <si>
    <t xml:space="preserve">Pulzní elektroosmoza obvodových konstrukcí</t>
  </si>
  <si>
    <t xml:space="preserve">7,525*0,7+1,5*0,4+3,54*0,6+10,86*0,7+10,155*0,7+1,5*0,7+2*0,7+11,33*0,7</t>
  </si>
  <si>
    <t xml:space="preserve">317944313RT6</t>
  </si>
  <si>
    <t xml:space="preserve">Válcované nosníky č.14-22 do připravených otvorů, včetně dodávky profilu</t>
  </si>
  <si>
    <t xml:space="preserve">viz výkaz oceli:</t>
  </si>
  <si>
    <t xml:space="preserve">3,285</t>
  </si>
  <si>
    <t xml:space="preserve">342248112R00</t>
  </si>
  <si>
    <t xml:space="preserve">Příčky POROTHERM 11,5 P+D na MVC 5, tl. 115 mm</t>
  </si>
  <si>
    <t xml:space="preserve">3*(2,7+7,09+4,41+1,995*3)-(0,8*1,97*4)</t>
  </si>
  <si>
    <t xml:space="preserve">3*(2,67*2+1,27+1,6+2,655)-(0,8*1,97*2+0,9*1,97)</t>
  </si>
  <si>
    <t xml:space="preserve">3*(3,685+2,895+2,81+1,2)-(0,8*1,97*2)</t>
  </si>
  <si>
    <t xml:space="preserve">3*(2,37+3,5)-(0,7*1,97+0,8*1,97)</t>
  </si>
  <si>
    <t xml:space="preserve">3*(6,995)-(0,8*1,97+1,9*1,25)</t>
  </si>
  <si>
    <t xml:space="preserve">3,2*1,5+3*(6,5+1,025)</t>
  </si>
  <si>
    <t xml:space="preserve">2,2*(1,855+1,65+1,985+3,67*2)</t>
  </si>
  <si>
    <t xml:space="preserve">2*(1,7*1,69)</t>
  </si>
  <si>
    <t xml:space="preserve">xx1</t>
  </si>
  <si>
    <t xml:space="preserve">Zakončení polopříček ŽB věncem (ztužením)</t>
  </si>
  <si>
    <t xml:space="preserve">3,2*1,5</t>
  </si>
  <si>
    <t xml:space="preserve">311238112R00</t>
  </si>
  <si>
    <t xml:space="preserve">Zdivo POROTHERM 17,5 P+D P10 na MVC 5, tl. 175 mm</t>
  </si>
  <si>
    <t xml:space="preserve">3*(2,835+4,58)-(1,25*1,97)</t>
  </si>
  <si>
    <t xml:space="preserve">342248109R00</t>
  </si>
  <si>
    <t xml:space="preserve">Příčky POROTHERM 8 P+D na MVC 5, tl. 80 mm</t>
  </si>
  <si>
    <t xml:space="preserve">3*(1,73+1,78*3+0,9*3+0,92)</t>
  </si>
  <si>
    <t xml:space="preserve">-(0,7*1,97*5)</t>
  </si>
  <si>
    <t xml:space="preserve">3*2,065</t>
  </si>
  <si>
    <t xml:space="preserve">310100011RAD</t>
  </si>
  <si>
    <t xml:space="preserve">Zazdívka otvorů ve zdivu, bez úpravy povrchu, tloušťky do 90 cm</t>
  </si>
  <si>
    <t xml:space="preserve">1,7*2,49+1*2,49</t>
  </si>
  <si>
    <t xml:space="preserve">311238115R00</t>
  </si>
  <si>
    <t xml:space="preserve">Zdivo POROTHERM 30 P+D P10 na MVC 5, tl. 300 mm</t>
  </si>
  <si>
    <t xml:space="preserve">2,42*3-1*2,1</t>
  </si>
  <si>
    <t xml:space="preserve">317168111R00</t>
  </si>
  <si>
    <t xml:space="preserve">Překlad POROTHERM plochý 115x71x1000 mm</t>
  </si>
  <si>
    <t xml:space="preserve">kus</t>
  </si>
  <si>
    <t xml:space="preserve">317168112R00</t>
  </si>
  <si>
    <t xml:space="preserve">Překlad POROTHERM plochý 115x71x1250 mm</t>
  </si>
  <si>
    <t xml:space="preserve">317168123R00</t>
  </si>
  <si>
    <t xml:space="preserve">Překlad POROTHERM plochý 145x71x1500 mm</t>
  </si>
  <si>
    <t xml:space="preserve">416051272XXX</t>
  </si>
  <si>
    <t xml:space="preserve">Akustický širokopásmový obklad stropu, těsně lepený, tl. 40 mm</t>
  </si>
  <si>
    <t xml:space="preserve">158,61+48,74</t>
  </si>
  <si>
    <t xml:space="preserve">342280060RAA</t>
  </si>
  <si>
    <t xml:space="preserve">Podhled zavěšený z desek sádrokartonových, ocel. nosná kce, deska standard 12,5 mm,</t>
  </si>
  <si>
    <t xml:space="preserve">15,54</t>
  </si>
  <si>
    <t xml:space="preserve">413100010RA0</t>
  </si>
  <si>
    <t xml:space="preserve">Zazdívka zhlaví válcovaných nosníků cihlami</t>
  </si>
  <si>
    <t xml:space="preserve">411320130XXX</t>
  </si>
  <si>
    <t xml:space="preserve">Plechobetonová stropní konstrukce, viz skladba S1, S2</t>
  </si>
  <si>
    <t xml:space="preserve">25,2</t>
  </si>
  <si>
    <t xml:space="preserve">xx2</t>
  </si>
  <si>
    <t xml:space="preserve">Nové vyrovnávací schodiště v místnosti č. S.01, včetně stupňů 2x150/300</t>
  </si>
  <si>
    <t xml:space="preserve">kpl</t>
  </si>
  <si>
    <t xml:space="preserve">xx3</t>
  </si>
  <si>
    <t xml:space="preserve">Nová rampa v místnosti č. S.01, sklon 1:8, dl. 2,4 m, š. 1,22 m</t>
  </si>
  <si>
    <t xml:space="preserve">417351111R00</t>
  </si>
  <si>
    <t xml:space="preserve">Bednění ztužujících věnců, obě strany - zřízení</t>
  </si>
  <si>
    <t xml:space="preserve">417321315R00</t>
  </si>
  <si>
    <t xml:space="preserve">Ztužující pásy a věnce z betonu železového C 20/25</t>
  </si>
  <si>
    <t xml:space="preserve">2,42*0,25*0,3</t>
  </si>
  <si>
    <t xml:space="preserve">317361161R00</t>
  </si>
  <si>
    <t xml:space="preserve">Výztuž ztužujících věnců kleneb z oceli 10505</t>
  </si>
  <si>
    <t xml:space="preserve">(10,29)/1000</t>
  </si>
  <si>
    <t xml:space="preserve">416022223R00</t>
  </si>
  <si>
    <t xml:space="preserve">Podhled SDK,ocel.dvouúrov.křížový rošt,2x 12,5, protipožární, EI45</t>
  </si>
  <si>
    <t xml:space="preserve">nový strop místo schodiště:</t>
  </si>
  <si>
    <t xml:space="preserve">6</t>
  </si>
  <si>
    <t xml:space="preserve">416022221R00</t>
  </si>
  <si>
    <t xml:space="preserve">Podhledy SDK,ocel.dvouúrov.křížový rošt,2x 12,5, impregn. EI30</t>
  </si>
  <si>
    <t xml:space="preserve">nový vnitroblok:</t>
  </si>
  <si>
    <t xml:space="preserve">19,7</t>
  </si>
  <si>
    <t xml:space="preserve">639561121R00</t>
  </si>
  <si>
    <t xml:space="preserve">Obrubník zahradní výšky 250 mm, šedý</t>
  </si>
  <si>
    <t xml:space="preserve">okapový chodník:</t>
  </si>
  <si>
    <t xml:space="preserve">40</t>
  </si>
  <si>
    <t xml:space="preserve">vstup pro zaměstnance:</t>
  </si>
  <si>
    <t xml:space="preserve">591100020RAA</t>
  </si>
  <si>
    <t xml:space="preserve">Chodník z dlažby zámkové, podklad štěrkopísek, dlažba přírodní tloušťka 6 cm</t>
  </si>
  <si>
    <t xml:space="preserve">1,5*1,5</t>
  </si>
  <si>
    <t xml:space="preserve">596100030RAD</t>
  </si>
  <si>
    <t xml:space="preserve">Chodník z dlažby betonové, podklad štěrkopísek, dlažba HBB 50 x 50 x 5 cm</t>
  </si>
  <si>
    <t xml:space="preserve">38*0,5</t>
  </si>
  <si>
    <t xml:space="preserve">612420014RA0</t>
  </si>
  <si>
    <t xml:space="preserve">Omítka stěn vnitřní vápenocementová hladká</t>
  </si>
  <si>
    <t xml:space="preserve">S.03:</t>
  </si>
  <si>
    <t xml:space="preserve">3*(6,025+2,7)-(0,9*1,97)</t>
  </si>
  <si>
    <t xml:space="preserve">S.06, S.02:</t>
  </si>
  <si>
    <t xml:space="preserve">3*(2,7+1,3+2,225+4,41+2,11+2,68+0,64*2+1,7)-(0,8*1,97*4)</t>
  </si>
  <si>
    <t xml:space="preserve">S.04:</t>
  </si>
  <si>
    <t xml:space="preserve">3*(2,265*2+1,995*2)-(0,8*1,97)</t>
  </si>
  <si>
    <t xml:space="preserve">S.05:</t>
  </si>
  <si>
    <t xml:space="preserve">3*(1,995*2+1,8*2)-(0,8*1,97)</t>
  </si>
  <si>
    <t xml:space="preserve">S.07, S.08, S.09, S.10:</t>
  </si>
  <si>
    <t xml:space="preserve">3*(1,7)+2,2*(3,67*4+1,855*2+1,65*2+1,985*2)</t>
  </si>
  <si>
    <t xml:space="preserve">S.11, S.12:</t>
  </si>
  <si>
    <t xml:space="preserve">3*(6,5+1,15+6,5*1,15)</t>
  </si>
  <si>
    <t xml:space="preserve">S.13, S.14:</t>
  </si>
  <si>
    <t xml:space="preserve">3*(2,67+1,385*2+1,6*2+2,655*2)-(0,9*1,97*2)</t>
  </si>
  <si>
    <t xml:space="preserve">S.01, S.15, S.16:</t>
  </si>
  <si>
    <t xml:space="preserve">3*(2,67+2,065*2+1,59*2+1*2+1)-(0,8*1,97*4)</t>
  </si>
  <si>
    <t xml:space="preserve">S.17, S.18, S.19:</t>
  </si>
  <si>
    <t xml:space="preserve">3*(2,895*2+1,2+2,835+4,405+5,115+2,695)-(0,8*1,97*4+1,25*1,97)</t>
  </si>
  <si>
    <t xml:space="preserve">S.20-26:</t>
  </si>
  <si>
    <t xml:space="preserve">3*(3,71+1,905+1,98+1,815+1,73*2+1,7*7+0,92+0,9*3+1,905+1,88*2)</t>
  </si>
  <si>
    <t xml:space="preserve">-(0,7*1,97*10+0,8*1,97*2)</t>
  </si>
  <si>
    <t xml:space="preserve">S.27-29:</t>
  </si>
  <si>
    <t xml:space="preserve">3*(2,37*2+3*2+2,42)-(0,9*1,97+0,7*1,97)</t>
  </si>
  <si>
    <t xml:space="preserve">S.30-32:</t>
  </si>
  <si>
    <t xml:space="preserve">3*(6,995*2)+1,5*(3,315*2)-(1,9*1,25+0,8*1,97)</t>
  </si>
  <si>
    <t xml:space="preserve">612100033RAA</t>
  </si>
  <si>
    <t xml:space="preserve">Oprava omítek stěn vnitřních vápenocem. štukových, oprava ze 50 %</t>
  </si>
  <si>
    <t xml:space="preserve">S.01:</t>
  </si>
  <si>
    <t xml:space="preserve">3*(8,55*2+4,9*2+2,67)-(0,8*1,97*2+1,1*1,97)</t>
  </si>
  <si>
    <t xml:space="preserve">S.02-S.06:</t>
  </si>
  <si>
    <t xml:space="preserve">3*(9,58+3,51+2,11+3,44+6,025+2,7)</t>
  </si>
  <si>
    <t xml:space="preserve">S.07-S.10:</t>
  </si>
  <si>
    <t xml:space="preserve">3*(1,3+3,395+2,75+3,75+3,67+1,25+6,155+1,2+1,61)</t>
  </si>
  <si>
    <t xml:space="preserve">-(1,09*2,3+1,0*2,3+1,2*2,32)</t>
  </si>
  <si>
    <t xml:space="preserve">3*(6,54+6,5+6,54+1,15+3,075+6,5+2,05)-(1,2*2,2*3)</t>
  </si>
  <si>
    <t xml:space="preserve">3*(17,1*2)</t>
  </si>
  <si>
    <t xml:space="preserve">S.15, S.16:</t>
  </si>
  <si>
    <t xml:space="preserve">3*(2,065*2)</t>
  </si>
  <si>
    <t xml:space="preserve">S.17-S.26:</t>
  </si>
  <si>
    <t xml:space="preserve">3*(4,405+2,835+2,695+5,78+3,685+1,73+0,92+0,9*3+1,7+1,905)</t>
  </si>
  <si>
    <t xml:space="preserve">S.27-S.29:</t>
  </si>
  <si>
    <t xml:space="preserve">3*(5,85*2)</t>
  </si>
  <si>
    <t xml:space="preserve">S.30-S.32:</t>
  </si>
  <si>
    <t xml:space="preserve">3*(6,995+31,825*2+6,995)-(1,45*1,58*14)</t>
  </si>
  <si>
    <t xml:space="preserve">611100013RAA</t>
  </si>
  <si>
    <t xml:space="preserve">Oprava omítek stropů vnitřních vápenocem.štukových, oprava z 50 %</t>
  </si>
  <si>
    <t xml:space="preserve">49,53+183,56+45,609+48,45-6</t>
  </si>
  <si>
    <t xml:space="preserve">612471411R00</t>
  </si>
  <si>
    <t xml:space="preserve">Úprava vnitřních stěn aktivovaným štukem</t>
  </si>
  <si>
    <t xml:space="preserve">S.01-06:</t>
  </si>
  <si>
    <t xml:space="preserve">3*(2,67+6,05+2,7+1,995*2+2,265*2+1)-(0,8*1,97*4)</t>
  </si>
  <si>
    <t xml:space="preserve">S.12:</t>
  </si>
  <si>
    <t xml:space="preserve">3*(6,5+1,15)</t>
  </si>
  <si>
    <t xml:space="preserve">S.13-14:</t>
  </si>
  <si>
    <t xml:space="preserve">3*(2,655*2+1,385*2+1,6*2+2,67)-(0,9*1,97)</t>
  </si>
  <si>
    <t xml:space="preserve">S.17-26:</t>
  </si>
  <si>
    <t xml:space="preserve">3*(4,405+2,835+5,115+2,695+2,895*2+1,2+1,88*2+1,905*2+3,71*2+2,605*2)</t>
  </si>
  <si>
    <t xml:space="preserve">-(0,8*1,97*6+1,25*1,97*2+0,7*1,97*3)</t>
  </si>
  <si>
    <t xml:space="preserve">S.28:</t>
  </si>
  <si>
    <t xml:space="preserve">3*(2,37+1,2)-(0,7*1,97)</t>
  </si>
  <si>
    <t xml:space="preserve">S.30, S.31, S.32:</t>
  </si>
  <si>
    <t xml:space="preserve">612425931R00</t>
  </si>
  <si>
    <t xml:space="preserve">Omítka vápenná vnitřního ostění - štuková</t>
  </si>
  <si>
    <t xml:space="preserve">oprava ostění po montáž nových oken:</t>
  </si>
  <si>
    <t xml:space="preserve">(4,61*14)*0,5</t>
  </si>
  <si>
    <t xml:space="preserve">612434193R00</t>
  </si>
  <si>
    <t xml:space="preserve">Omítkový sanační systém se siranovzdorným cementem, vyrovnávací vrstva, kotvící vrstva, jádrová vrstva</t>
  </si>
  <si>
    <t xml:space="preserve">vnitřní omítka:1,5*(5,7*2+10,96*2+5+7+3+6,995*2+33,49*2+27,95*2+2,7+2+2+6,3*2+10,66*2+10,15*2+5,1*2+11,33*2+6,5*2)</t>
  </si>
  <si>
    <t xml:space="preserve">61244XXX</t>
  </si>
  <si>
    <t xml:space="preserve">Stěrka s vysokým obsahem klinoptiolitu, +vysoce prodyšná silikátová barva</t>
  </si>
  <si>
    <t xml:space="preserve">622421131R00</t>
  </si>
  <si>
    <t xml:space="preserve">Omítka vnější stěn, MVC, hladká, složitost 1-2</t>
  </si>
  <si>
    <t xml:space="preserve">2,42*3,3-(1*2,1)</t>
  </si>
  <si>
    <t xml:space="preserve">ostění:</t>
  </si>
  <si>
    <t xml:space="preserve">5,56*0,1</t>
  </si>
  <si>
    <t xml:space="preserve">622481211RT2</t>
  </si>
  <si>
    <t xml:space="preserve">Montáž výztužné sítě (perlinky) do stěrky-stěny, včetně výztužné sítě a stěrkového tmelu</t>
  </si>
  <si>
    <t xml:space="preserve">602019183RT5</t>
  </si>
  <si>
    <t xml:space="preserve">Omítka stěn tenkovrstvá silikon., zatíraná, zrno 2,0 mm</t>
  </si>
  <si>
    <t xml:space="preserve">622434193RT1</t>
  </si>
  <si>
    <t xml:space="preserve">Omítkový sanační systém se síranem vápenatým, vyrovnávací vrstva, sanační omítka</t>
  </si>
  <si>
    <t xml:space="preserve">vnější omítka:1,5*(7,525+1,5+3,54+10,86+10,155+1,5+2+11,33+33,49+1,5+10,96+6,5+2)</t>
  </si>
  <si>
    <t xml:space="preserve">62210XXX</t>
  </si>
  <si>
    <t xml:space="preserve">Vnější vápenný štuk, hydrofobní barva</t>
  </si>
  <si>
    <t xml:space="preserve">632411104R00</t>
  </si>
  <si>
    <t xml:space="preserve">Vyrovnávací stěrka, ruční zprac. tl.4 mm</t>
  </si>
  <si>
    <t xml:space="preserve">S.31, S.32:</t>
  </si>
  <si>
    <t xml:space="preserve">P.3:</t>
  </si>
  <si>
    <t xml:space="preserve">48,45</t>
  </si>
  <si>
    <t xml:space="preserve">632418150RV2</t>
  </si>
  <si>
    <t xml:space="preserve">Potěr, tl. 50 mm, Cementový potěr C30-F6</t>
  </si>
  <si>
    <t xml:space="preserve">1.PP:</t>
  </si>
  <si>
    <t xml:space="preserve">183,56+45,609</t>
  </si>
  <si>
    <t xml:space="preserve">20,25</t>
  </si>
  <si>
    <t xml:space="preserve">1.NP:</t>
  </si>
  <si>
    <t xml:space="preserve">631362021R00</t>
  </si>
  <si>
    <t xml:space="preserve">Výztuž mazanin svařovanou sítí z drátů Kari</t>
  </si>
  <si>
    <t xml:space="preserve">(((347,399)*1,341)/1000)*1,1</t>
  </si>
  <si>
    <t xml:space="preserve">(((6)*1,341)/1000)*1,1</t>
  </si>
  <si>
    <t xml:space="preserve">63131XXX</t>
  </si>
  <si>
    <t xml:space="preserve">Povrchový úprava mazanin - gletovaný beton</t>
  </si>
  <si>
    <t xml:space="preserve">9,76</t>
  </si>
  <si>
    <t xml:space="preserve">642942111RU4</t>
  </si>
  <si>
    <t xml:space="preserve">Osazení zárubní dveřních ocelových, pl. do 2,5 m2, včetně dodávky zárubně  80 x 197 x 16 cm</t>
  </si>
  <si>
    <t xml:space="preserve">pravé dveře D3/P:</t>
  </si>
  <si>
    <t xml:space="preserve">levé dveře D4/L:</t>
  </si>
  <si>
    <t xml:space="preserve">642942111RU3</t>
  </si>
  <si>
    <t xml:space="preserve">Osazení zárubní dveřních ocelových, pl. do 2,5 m2, včetně dodávky zárubně  70 x 197 x 16 cm</t>
  </si>
  <si>
    <t xml:space="preserve">pravé dveře D5/P:</t>
  </si>
  <si>
    <t xml:space="preserve">levé dveře D6/L:</t>
  </si>
  <si>
    <t xml:space="preserve">642942111RU5</t>
  </si>
  <si>
    <t xml:space="preserve">Osazení zárubní dveřních ocelových, pl. do 2,5 m2, včetně dodávky zárubně  90 x 197 x 16 cm</t>
  </si>
  <si>
    <t xml:space="preserve">pravé dveře D7/L:</t>
  </si>
  <si>
    <t xml:space="preserve">642945111R00</t>
  </si>
  <si>
    <t xml:space="preserve">Osazení zárubní ocel. požár.1křídl., pl. do 2,5 m2</t>
  </si>
  <si>
    <t xml:space="preserve">dveře levé D8/P:</t>
  </si>
  <si>
    <t xml:space="preserve">dveře pravé D9/P:</t>
  </si>
  <si>
    <t xml:space="preserve">5533300431R</t>
  </si>
  <si>
    <t xml:space="preserve">Zárubeň ocelová ZH 160/1970/900 L, P, EI, EW 30, pro cihelné zdivo, s pevnými závěsy</t>
  </si>
  <si>
    <t xml:space="preserve">POL3_0</t>
  </si>
  <si>
    <t xml:space="preserve">D8/P - EW 20 DP3-C2 - levé:</t>
  </si>
  <si>
    <t xml:space="preserve">D9/P - EW DP3-C2 - pravé:</t>
  </si>
  <si>
    <t xml:space="preserve">642945112R00</t>
  </si>
  <si>
    <t xml:space="preserve">Osazení zárubní ocel. požár.2křídl., pl. do 6,5 m2</t>
  </si>
  <si>
    <t xml:space="preserve">dveře levé D10/L:</t>
  </si>
  <si>
    <t xml:space="preserve">5533300461R</t>
  </si>
  <si>
    <t xml:space="preserve">Zárubeň ocelová ZH 160/1970/1400 D, EI, EW 30, pro cihelné zdivo, s pevnými závěsy</t>
  </si>
  <si>
    <t xml:space="preserve">D10/L - EW 30 DP3-C2:</t>
  </si>
  <si>
    <t xml:space="preserve">642942111RU6</t>
  </si>
  <si>
    <t xml:space="preserve">Osazení zárubní dveřních ocelových, pl. do 2,5 m2, včetně dodávky zárubně 110 x 197 x 16 cm</t>
  </si>
  <si>
    <t xml:space="preserve">dveře levé D11/P:</t>
  </si>
  <si>
    <t xml:space="preserve">dveře pravé D12/L:</t>
  </si>
  <si>
    <t xml:space="preserve">44984124R</t>
  </si>
  <si>
    <t xml:space="preserve">Přístroj hasicí práškový PG 6 / 21A / 113B</t>
  </si>
  <si>
    <t xml:space="preserve">962200011RAA</t>
  </si>
  <si>
    <t xml:space="preserve">Bourání příček z cihel pálených, tloušťka 10 cm</t>
  </si>
  <si>
    <t xml:space="preserve">3*(1,15+1,22)-(0,8*1,97*2)</t>
  </si>
  <si>
    <t xml:space="preserve">S.14:</t>
  </si>
  <si>
    <t xml:space="preserve">3*2,655-(0,8*1,97)</t>
  </si>
  <si>
    <t xml:space="preserve">S.30, S.11, S.31, S.32:</t>
  </si>
  <si>
    <t xml:space="preserve">3*6,995+3*2,27-0,8*1,97+3*2*1,7+1,7*0,93</t>
  </si>
  <si>
    <t xml:space="preserve">962200011RAB</t>
  </si>
  <si>
    <t xml:space="preserve">Bourání příček z cihel pálených, tloušťka 15 cm</t>
  </si>
  <si>
    <t xml:space="preserve">3*1,15-0,8*1,97</t>
  </si>
  <si>
    <t xml:space="preserve">S.31, S.13, S.02:</t>
  </si>
  <si>
    <t xml:space="preserve">3*6,995*2+3*2,655-0,8*1,97+2*1,25*0,87</t>
  </si>
  <si>
    <t xml:space="preserve">962200041RAA</t>
  </si>
  <si>
    <t xml:space="preserve">Bourání příček ze sklobetonu, tloušťka 10 cm</t>
  </si>
  <si>
    <t xml:space="preserve">2*1,7*2,6</t>
  </si>
  <si>
    <t xml:space="preserve">962100013RA0</t>
  </si>
  <si>
    <t xml:space="preserve">Bourání nadzákladového zdiva z cihel plných</t>
  </si>
  <si>
    <t xml:space="preserve">2,2*0,3*0,79+1,4*2,49*0,64+1,2*2,3*0,64+1*2,3*0,75+1,09*2,3*0,75</t>
  </si>
  <si>
    <t xml:space="preserve">2*6,5*3*0,4</t>
  </si>
  <si>
    <t xml:space="preserve">967031132R00</t>
  </si>
  <si>
    <t xml:space="preserve">Přisekání rovných ostění cihelných na MVC</t>
  </si>
  <si>
    <t xml:space="preserve">tl. do 100 mm:</t>
  </si>
  <si>
    <t xml:space="preserve">2*0,7*2</t>
  </si>
  <si>
    <t xml:space="preserve">tl. do 250 mm:</t>
  </si>
  <si>
    <t xml:space="preserve">2*2,32+2*2,2+2*2,32*2+2*2*2+2*2,2</t>
  </si>
  <si>
    <t xml:space="preserve">963042819R00</t>
  </si>
  <si>
    <t xml:space="preserve">Bourání schodišťových stupňů betonových</t>
  </si>
  <si>
    <t xml:space="preserve">17*1,15</t>
  </si>
  <si>
    <t xml:space="preserve">963053935R00</t>
  </si>
  <si>
    <t xml:space="preserve">Bourání ŽBschod. ramen monolit. zazděných oboustr.</t>
  </si>
  <si>
    <t xml:space="preserve">3,5*1,15</t>
  </si>
  <si>
    <t xml:space="preserve">968061125R00</t>
  </si>
  <si>
    <t xml:space="preserve">Vyvěšení dřevěných dveřních křídel pl. do 2 m2</t>
  </si>
  <si>
    <t xml:space="preserve">š. 800:</t>
  </si>
  <si>
    <t xml:space="preserve">13</t>
  </si>
  <si>
    <t xml:space="preserve">968061126R00</t>
  </si>
  <si>
    <t xml:space="preserve">Vyvěšení dřevěných dveřních křídel pl. nad 2 m2</t>
  </si>
  <si>
    <t xml:space="preserve">š. do 1700:</t>
  </si>
  <si>
    <t xml:space="preserve">968072455R00</t>
  </si>
  <si>
    <t xml:space="preserve">Vybourání kovových dveřních zárubní pl. do 2 m2</t>
  </si>
  <si>
    <t xml:space="preserve">0,8*1,97*13</t>
  </si>
  <si>
    <t xml:space="preserve">968072456R00</t>
  </si>
  <si>
    <t xml:space="preserve">Vybourání kovových dveřních zárubní pl. nad 2 m2</t>
  </si>
  <si>
    <t xml:space="preserve">1,97*1,7*2</t>
  </si>
  <si>
    <t xml:space="preserve">630900030XXX</t>
  </si>
  <si>
    <t xml:space="preserve">Vybourání skladby podlahy, včetně nášlap.vrstvy, mazaniny, izolace</t>
  </si>
  <si>
    <t xml:space="preserve">553-(158,61+48,74)</t>
  </si>
  <si>
    <t xml:space="preserve">965200021RA0</t>
  </si>
  <si>
    <t xml:space="preserve">Odstranění násypů pod podlahami a na střechách</t>
  </si>
  <si>
    <t xml:space="preserve">násyp pod podlahami:345,65*0,15</t>
  </si>
  <si>
    <t xml:space="preserve">776511820XXX</t>
  </si>
  <si>
    <t xml:space="preserve">Odstranění nášlapných vrstev včt.roznášecí vrstvy</t>
  </si>
  <si>
    <t xml:space="preserve">968062355R00</t>
  </si>
  <si>
    <t xml:space="preserve">Vybourání dřevěných rámů oken dvojitých</t>
  </si>
  <si>
    <t xml:space="preserve">14*(1,45*1,58)</t>
  </si>
  <si>
    <t xml:space="preserve">973100030RXX</t>
  </si>
  <si>
    <t xml:space="preserve">Vysekání kapes ve zdivu z cihe, pro dodatečné osazení válcov.nosníků</t>
  </si>
  <si>
    <t xml:space="preserve">12+8*9+11+4+10</t>
  </si>
  <si>
    <t xml:space="preserve">973031512R00</t>
  </si>
  <si>
    <t xml:space="preserve">Vysekání kapes upevň. prvky zeď cihelná hl. 10 cm</t>
  </si>
  <si>
    <t xml:space="preserve">973031513R00</t>
  </si>
  <si>
    <t xml:space="preserve">Vysekání kapes upevň. prvky zeď cihelná hl. 15 cm</t>
  </si>
  <si>
    <t xml:space="preserve">978200010RA0</t>
  </si>
  <si>
    <t xml:space="preserve">Otlučení vnitřních omítek stěn vápenocem. 100 %</t>
  </si>
  <si>
    <t xml:space="preserve">978300020RA0</t>
  </si>
  <si>
    <t xml:space="preserve">Otlučení vnějších omítek stěn vápenocem.100 %</t>
  </si>
  <si>
    <t xml:space="preserve">979082111R00</t>
  </si>
  <si>
    <t xml:space="preserve">Vnitrostaveništní doprava suti do 10 m</t>
  </si>
  <si>
    <t xml:space="preserve">14,00579+0,77145+284,7145+45,91361+0,0684</t>
  </si>
  <si>
    <t xml:space="preserve">979082121R00</t>
  </si>
  <si>
    <t xml:space="preserve">Příplatek k vnitrost. dopravě suti za dalších 5 m</t>
  </si>
  <si>
    <t xml:space="preserve">8*345,47375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do 25 km:345,47375*24</t>
  </si>
  <si>
    <t xml:space="preserve">979999999R00</t>
  </si>
  <si>
    <t xml:space="preserve">Poplatek za skládku</t>
  </si>
  <si>
    <t xml:space="preserve">999281108R00</t>
  </si>
  <si>
    <t xml:space="preserve">Přesun hmot pro opravy a údržbu do výšky 12 m</t>
  </si>
  <si>
    <t xml:space="preserve">162,459+50,57032+14,43776+15,60957+81,27053+12,30999+39,50214+3,59467+0,062+0,16653+0,41769</t>
  </si>
  <si>
    <t xml:space="preserve">711111001RZ1</t>
  </si>
  <si>
    <t xml:space="preserve">Izolace proti vlhkosti vodor. nátěr ALP za studena, 1x nátěr - včetně dodávky penetračního laku ALP</t>
  </si>
  <si>
    <t xml:space="preserve">347,399</t>
  </si>
  <si>
    <t xml:space="preserve">nový strop - vnitroblok:</t>
  </si>
  <si>
    <t xml:space="preserve">711141559RT2</t>
  </si>
  <si>
    <t xml:space="preserve">Izolace proti vlhk. vodorovná pásy přitavením, 2 vrstvy - materiál ve specifikaci</t>
  </si>
  <si>
    <t xml:space="preserve">62836115X</t>
  </si>
  <si>
    <t xml:space="preserve">Modifikovaný asfaltový pás, se skleněnou výztuž. tkaninou</t>
  </si>
  <si>
    <t xml:space="preserve">(347,399*2)*1,1</t>
  </si>
  <si>
    <t xml:space="preserve">711141559RT1</t>
  </si>
  <si>
    <t xml:space="preserve">Izolace proti vlhk. vodorovná pásy přitavením, 1 vrstva - materiál ve specifikaci</t>
  </si>
  <si>
    <t xml:space="preserve">62833161R</t>
  </si>
  <si>
    <t xml:space="preserve">Asfaltový pás s Al vložkou</t>
  </si>
  <si>
    <t xml:space="preserve">20,25*1,1</t>
  </si>
  <si>
    <t xml:space="preserve">711212002R00</t>
  </si>
  <si>
    <t xml:space="preserve">Hydroizolační povlak - nátěr nebo stěrka</t>
  </si>
  <si>
    <t xml:space="preserve">stěrková hydroizolace:</t>
  </si>
  <si>
    <t xml:space="preserve">5,41+3,28</t>
  </si>
  <si>
    <t xml:space="preserve">998711202R00</t>
  </si>
  <si>
    <t xml:space="preserve">Přesun hmot pro izolace proti vodě, výšky do 12 m</t>
  </si>
  <si>
    <t xml:space="preserve">xx4</t>
  </si>
  <si>
    <t xml:space="preserve">D+M samolepícího SBS asfaltového modifi. pásu</t>
  </si>
  <si>
    <t xml:space="preserve">712341559RT1</t>
  </si>
  <si>
    <t xml:space="preserve">Povlaková krytina střech do 10°, NAIP přitavením, 1 vrstva - materiál ve specifikaci</t>
  </si>
  <si>
    <t xml:space="preserve">62857026R</t>
  </si>
  <si>
    <t xml:space="preserve">Vrchní pás asfaltový modifikovaný Broof (t3)</t>
  </si>
  <si>
    <t xml:space="preserve">998712202R00</t>
  </si>
  <si>
    <t xml:space="preserve">Přesun hmot pro povlakové krytiny, výšky do 12 m</t>
  </si>
  <si>
    <t xml:space="preserve">713120090RAA</t>
  </si>
  <si>
    <t xml:space="preserve">Izolace tepelná podlah položení, materiál ve specifikaci</t>
  </si>
  <si>
    <t xml:space="preserve">podlahový XPS:</t>
  </si>
  <si>
    <t xml:space="preserve">perimetr:</t>
  </si>
  <si>
    <t xml:space="preserve">28376105R</t>
  </si>
  <si>
    <t xml:space="preserve">Deska  XPS 30 L 1250 x 600 x 80 mm bílá</t>
  </si>
  <si>
    <t xml:space="preserve">(49,53)*1,1</t>
  </si>
  <si>
    <t xml:space="preserve">28375705R</t>
  </si>
  <si>
    <t xml:space="preserve">Deska izolační stabilizov. EPS 150S  1000 x 500 mm</t>
  </si>
  <si>
    <t xml:space="preserve">(297,869*0,08)*1,1</t>
  </si>
  <si>
    <t xml:space="preserve">713120044XXX</t>
  </si>
  <si>
    <t xml:space="preserve">Izolace podlah kročejová EPS T 4500, tloušťka 20 mm</t>
  </si>
  <si>
    <t xml:space="preserve">nová podlaha 1.NP:</t>
  </si>
  <si>
    <t xml:space="preserve">713120080RA0</t>
  </si>
  <si>
    <t xml:space="preserve">Separační fólie PE</t>
  </si>
  <si>
    <t xml:space="preserve">713121211RT4</t>
  </si>
  <si>
    <t xml:space="preserve">Izolace podlah balkónů a lodžií, lepená, 1 vrstva, vč. dodávky spádových klínů tl. 100mm</t>
  </si>
  <si>
    <t xml:space="preserve">998713202R00</t>
  </si>
  <si>
    <t xml:space="preserve">Přesun hmot pro izolace tepelné, výšky do 12 m</t>
  </si>
  <si>
    <t xml:space="preserve">xx5</t>
  </si>
  <si>
    <t xml:space="preserve">Demontáž stávajících vnitřních rozvodu kanalizace</t>
  </si>
  <si>
    <t xml:space="preserve">721176222R00</t>
  </si>
  <si>
    <t xml:space="preserve">Potrubí KG svodné (ležaté) v zemi D 110 x 3,2 mm</t>
  </si>
  <si>
    <t xml:space="preserve">721176223R00</t>
  </si>
  <si>
    <t xml:space="preserve">Potrubí KG svodné (ležaté) v zemi D 125 x 3,2 mm</t>
  </si>
  <si>
    <t xml:space="preserve">721176224R00</t>
  </si>
  <si>
    <t xml:space="preserve">Potrubí KG svodné (ležaté) v zemi D 160 x 4,0 mm</t>
  </si>
  <si>
    <t xml:space="preserve">721176124R00</t>
  </si>
  <si>
    <t xml:space="preserve">Potrubí HT svodné (ležaté) v zemi D 75 x 1,9 mm</t>
  </si>
  <si>
    <t xml:space="preserve">Potrubí nerez (ležaté) v zemi DN100 mm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Potrubí nerez příojovací DN 50 mm</t>
  </si>
  <si>
    <t xml:space="preserve">721176105R00</t>
  </si>
  <si>
    <t xml:space="preserve">Potrubí HT připojovací D 110 x 2,7 mm</t>
  </si>
  <si>
    <t xml:space="preserve">721176104R00</t>
  </si>
  <si>
    <t xml:space="preserve">Potrubí HT připojovací D 75 x 1,9 mm</t>
  </si>
  <si>
    <t xml:space="preserve">721176115R00</t>
  </si>
  <si>
    <t xml:space="preserve">Potrubí HT odpadní svislé D 110 x 2,7 mm</t>
  </si>
  <si>
    <t xml:space="preserve">721194105R00</t>
  </si>
  <si>
    <t xml:space="preserve">Vyvedení odpadních výpustek D 50 x 1,8</t>
  </si>
  <si>
    <t xml:space="preserve">721176113R00</t>
  </si>
  <si>
    <t xml:space="preserve">Potrubí HT odpadní svislé D 50 x 1,8 mm</t>
  </si>
  <si>
    <t xml:space="preserve">721176114R00</t>
  </si>
  <si>
    <t xml:space="preserve">Potrubí HT odpadní svislé D 75 x 1,9 mm</t>
  </si>
  <si>
    <t xml:space="preserve">721194109R00</t>
  </si>
  <si>
    <t xml:space="preserve">Vyvedení odpadních výpustek D 110 x 2,3</t>
  </si>
  <si>
    <t xml:space="preserve">Výkop pro kanalizaci, lože, obsyp, zásyp, odvoz a uložení na skládku, úrpava venk.povrchů</t>
  </si>
  <si>
    <t xml:space="preserve">Tlaková zkouška vzduchem, ležatá kanalizace</t>
  </si>
  <si>
    <t xml:space="preserve">Napojení do stávajících šachet, oprva stěn a dna prostupy</t>
  </si>
  <si>
    <t xml:space="preserve">Šachta PVC D400 s teleskop.poklop, včetně osazení</t>
  </si>
  <si>
    <t xml:space="preserve">7</t>
  </si>
  <si>
    <t xml:space="preserve">Likvidace lapolu dle PD</t>
  </si>
  <si>
    <t xml:space="preserve">soubor</t>
  </si>
  <si>
    <t xml:space="preserve">8</t>
  </si>
  <si>
    <t xml:space="preserve">Odlučovač tuků 4,0 l/s, Ellipse YG0504E</t>
  </si>
  <si>
    <t xml:space="preserve">9</t>
  </si>
  <si>
    <t xml:space="preserve">Podkladová deska odlučovače, roznášecí ŽB deska</t>
  </si>
  <si>
    <t xml:space="preserve">10</t>
  </si>
  <si>
    <t xml:space="preserve">Konus DN 100/600, poklop pochotěsný, doprava, osazení</t>
  </si>
  <si>
    <t xml:space="preserve">721273150RT1</t>
  </si>
  <si>
    <t xml:space="preserve">Hlavice ventilační přivětrávací HL900, přivzdušňovací ventil HL900, D 50/75/110 mm</t>
  </si>
  <si>
    <t xml:space="preserve">721242111RT1</t>
  </si>
  <si>
    <t xml:space="preserve">Lapač střešních splavenin PP HL660 D 110 mm, kolmý odtok</t>
  </si>
  <si>
    <t xml:space="preserve">11</t>
  </si>
  <si>
    <t xml:space="preserve">Stavební přípomoce</t>
  </si>
  <si>
    <t xml:space="preserve">hod</t>
  </si>
  <si>
    <t xml:space="preserve">998721102R00</t>
  </si>
  <si>
    <t xml:space="preserve">Přesun hmot pro vnitřní kanalizaci, výšky do 12 m</t>
  </si>
  <si>
    <t xml:space="preserve">xx6</t>
  </si>
  <si>
    <t xml:space="preserve">Demontáž stávajících vnitřních rozvodů vodovodu</t>
  </si>
  <si>
    <t xml:space="preserve">722172311R00</t>
  </si>
  <si>
    <t xml:space="preserve">Potrubí z PPR Instaplast, studená, D 20x2,8 mm</t>
  </si>
  <si>
    <t xml:space="preserve">722172312R00</t>
  </si>
  <si>
    <t xml:space="preserve">Potrubí z PPR Instaplast, studená, D 25x3,5 mm</t>
  </si>
  <si>
    <t xml:space="preserve">722172313R00</t>
  </si>
  <si>
    <t xml:space="preserve">Potrubí z PPR Instaplast, studená, D 32x4,4 mm</t>
  </si>
  <si>
    <t xml:space="preserve">722172314R00</t>
  </si>
  <si>
    <t xml:space="preserve">Potrubí z PPR Instaplast, studená, D 40x5,5 mm</t>
  </si>
  <si>
    <t xml:space="preserve">722151115R00</t>
  </si>
  <si>
    <t xml:space="preserve">Potrubí nerez 1.4401 Geberit Mapress D 28 x 1,2 mm</t>
  </si>
  <si>
    <t xml:space="preserve">722181113XXX</t>
  </si>
  <si>
    <t xml:space="preserve">Ochrana potrubí plstěnými pásy dle PD</t>
  </si>
  <si>
    <t xml:space="preserve">722290234R00</t>
  </si>
  <si>
    <t xml:space="preserve">Proplach a dezinfekce vodovod.potrubí DN 80</t>
  </si>
  <si>
    <t xml:space="preserve">722221123R00</t>
  </si>
  <si>
    <t xml:space="preserve">Kohout kulový zahradní, IVAR FIV.08003 DN20 x DN25</t>
  </si>
  <si>
    <t xml:space="preserve">722235114R00</t>
  </si>
  <si>
    <t xml:space="preserve">Kohout kulový, vnitř.-vnitř.z. IVAR PERFECTA DN 32</t>
  </si>
  <si>
    <t xml:space="preserve">722235655R00</t>
  </si>
  <si>
    <t xml:space="preserve">Ventil zpětný EURA-SPRINT, IVAR.CIM 30 VA DN 40</t>
  </si>
  <si>
    <t xml:space="preserve">722235112R00</t>
  </si>
  <si>
    <t xml:space="preserve">Kohout kulový, vnitř.-vnitř.z. IVAR PERFECTA DN 20</t>
  </si>
  <si>
    <t xml:space="preserve">722235113R00</t>
  </si>
  <si>
    <t xml:space="preserve">Kohout kulový, vnitř.-vnitř.z. IVAR PERFECTA DN 25</t>
  </si>
  <si>
    <t xml:space="preserve">722254201RT3</t>
  </si>
  <si>
    <t xml:space="preserve">Hydrantový systém, box s plnými dveřmi, průměr 25/30, stálotvará hadice</t>
  </si>
  <si>
    <t xml:space="preserve">722280109R00</t>
  </si>
  <si>
    <t xml:space="preserve">Tlaková zkouška vodovodního potrubí DN 65</t>
  </si>
  <si>
    <t xml:space="preserve">722235111R00</t>
  </si>
  <si>
    <t xml:space="preserve">Kohout kulový, vnitř.-vnitř.z. IVAR PERFECTA DN 15</t>
  </si>
  <si>
    <t xml:space="preserve">722264111R00</t>
  </si>
  <si>
    <t xml:space="preserve">Vodoměr bytový SV Residia JET DN 15x80 mm, Qn 1,5</t>
  </si>
  <si>
    <t xml:space="preserve">722264115R00</t>
  </si>
  <si>
    <t xml:space="preserve">Vodoměr bytový TV Residia JET DN 15x80 mm, Qn 1,5</t>
  </si>
  <si>
    <t xml:space="preserve">12</t>
  </si>
  <si>
    <t xml:space="preserve">Přepojení na stávající rozvod</t>
  </si>
  <si>
    <t xml:space="preserve">Závěsy potrubí v prostoru chodby</t>
  </si>
  <si>
    <t xml:space="preserve">14</t>
  </si>
  <si>
    <t xml:space="preserve">Pojízdné lešení pro montáž potrubí pod stropem</t>
  </si>
  <si>
    <t xml:space="preserve">15</t>
  </si>
  <si>
    <t xml:space="preserve">998722102R00</t>
  </si>
  <si>
    <t xml:space="preserve">Přesun hmot pro vnitřní vodovod, výšky do 12 m</t>
  </si>
  <si>
    <t xml:space="preserve">723120204R00</t>
  </si>
  <si>
    <t xml:space="preserve">Potrubí ocelové závitové černé svařované DN 25</t>
  </si>
  <si>
    <t xml:space="preserve">723120203R00</t>
  </si>
  <si>
    <t xml:space="preserve">Potrubí ocelové závitové černé svařované DN 20</t>
  </si>
  <si>
    <t xml:space="preserve">723120205R00</t>
  </si>
  <si>
    <t xml:space="preserve">Potrubí ocelové závitové černé svařované DN 32</t>
  </si>
  <si>
    <t xml:space="preserve">723237215R00</t>
  </si>
  <si>
    <t xml:space="preserve">Kohout kulový,2xvnitřní závit,GIACOMINI R950 DN 25</t>
  </si>
  <si>
    <t xml:space="preserve">Kohout kulový,2xvnitřní závit,GIACOMINI R950 DN 32</t>
  </si>
  <si>
    <t xml:space="preserve">18</t>
  </si>
  <si>
    <t xml:space="preserve">Tlaková zkouška dílčích částí plynovodu</t>
  </si>
  <si>
    <t xml:space="preserve">19</t>
  </si>
  <si>
    <t xml:space="preserve">Revize vnitřního plynovodu</t>
  </si>
  <si>
    <t xml:space="preserve">20</t>
  </si>
  <si>
    <t xml:space="preserve">Nátěr potrubí  dle PD do DN-50</t>
  </si>
  <si>
    <t xml:space="preserve">723120805R00</t>
  </si>
  <si>
    <t xml:space="preserve">Demontáž potrubí svařovaného závitového DN 25-50</t>
  </si>
  <si>
    <t xml:space="preserve">21</t>
  </si>
  <si>
    <t xml:space="preserve">Napojení na stávající potrubí </t>
  </si>
  <si>
    <t xml:space="preserve">22</t>
  </si>
  <si>
    <t xml:space="preserve">Připojení spotřebičů flexi potrubím</t>
  </si>
  <si>
    <t xml:space="preserve">23</t>
  </si>
  <si>
    <t xml:space="preserve">Chránička DN50 ocel</t>
  </si>
  <si>
    <t xml:space="preserve">24</t>
  </si>
  <si>
    <t xml:space="preserve">Zednické přípomoce, drážky v podlaze</t>
  </si>
  <si>
    <t xml:space="preserve">998723102R00</t>
  </si>
  <si>
    <t xml:space="preserve">Přesun hmot pro vnitřní plynovod, výšky do 12 m</t>
  </si>
  <si>
    <t xml:space="preserve">xx7</t>
  </si>
  <si>
    <t xml:space="preserve">Demontáž stávajících zařizovacích předmětů</t>
  </si>
  <si>
    <t xml:space="preserve">725017161R00</t>
  </si>
  <si>
    <t xml:space="preserve">Umyvadlo na šrouby LYRA Plus , 50 x 41 cm, bílé</t>
  </si>
  <si>
    <t xml:space="preserve">725017168R00</t>
  </si>
  <si>
    <t xml:space="preserve">Kryt sifonu umyvadel LYRA Plus, bílý</t>
  </si>
  <si>
    <t xml:space="preserve">55231400R</t>
  </si>
  <si>
    <t xml:space="preserve">Výlevka nerez SLVN 01 nástěnná, zadní stěna mřížka</t>
  </si>
  <si>
    <t xml:space="preserve">725810402R00</t>
  </si>
  <si>
    <t xml:space="preserve">Ventil rohový bez přípoj. trubičky TE 66 G 1/2</t>
  </si>
  <si>
    <t xml:space="preserve">Ventil rohový bez přípoj. trubičky TE 66 G 3/4</t>
  </si>
  <si>
    <t xml:space="preserve">725819402R00</t>
  </si>
  <si>
    <t xml:space="preserve">Montáž ventilu rohového bez trubičky G 1/2</t>
  </si>
  <si>
    <t xml:space="preserve">725219401R00</t>
  </si>
  <si>
    <t xml:space="preserve">Montáž umyvadel na šrouby do zdiva</t>
  </si>
  <si>
    <t xml:space="preserve">725119305R00</t>
  </si>
  <si>
    <t xml:space="preserve">Montáž klozetových mís kombinovaných</t>
  </si>
  <si>
    <t xml:space="preserve">725339101R00</t>
  </si>
  <si>
    <t xml:space="preserve">Montáž výlevky diturvitové, bez nádrže a armatur</t>
  </si>
  <si>
    <t xml:space="preserve">725829301RT2</t>
  </si>
  <si>
    <t xml:space="preserve">Montáž baterie umyv.a dřezové stojánkové, včetně baterie</t>
  </si>
  <si>
    <t xml:space="preserve">Montáž baterie umyv.a dřezové stojánkové, prodloužené ramínko, včetně baterie</t>
  </si>
  <si>
    <t xml:space="preserve">Montáž baterie výlevkové nástěnné, včetně baterie</t>
  </si>
  <si>
    <t xml:space="preserve">725014161R00</t>
  </si>
  <si>
    <t xml:space="preserve">Klozet závěsný LYRA Plus včetně sedátka, hl.530 mm</t>
  </si>
  <si>
    <t xml:space="preserve">725845111RT0</t>
  </si>
  <si>
    <t xml:space="preserve">Baterie sprchová, včetně příslušenství, včetně baterie</t>
  </si>
  <si>
    <t xml:space="preserve">16</t>
  </si>
  <si>
    <t xml:space="preserve">Sprchový kout s vaničkou, čtverec, sklo, sifon HL-514 vč. montáže</t>
  </si>
  <si>
    <t xml:space="preserve">17</t>
  </si>
  <si>
    <t xml:space="preserve">Sifon pro klima HL-20 včetně montáže</t>
  </si>
  <si>
    <t xml:space="preserve">998725202R00</t>
  </si>
  <si>
    <t xml:space="preserve">Přesun hmot pro zařizovací předměty, výšky do 12 m</t>
  </si>
  <si>
    <t xml:space="preserve">726211321R00</t>
  </si>
  <si>
    <t xml:space="preserve">Modul-WC Duofix, UP320, h 112 cm</t>
  </si>
  <si>
    <t xml:space="preserve">xx8</t>
  </si>
  <si>
    <t xml:space="preserve">Parapet z TiZn tl. 0,7, předzvětralý rš 315 mm, viz tabulka klempířských kcí K/1</t>
  </si>
  <si>
    <t xml:space="preserve">14*14,5</t>
  </si>
  <si>
    <t xml:space="preserve">xx9</t>
  </si>
  <si>
    <t xml:space="preserve">Okapový svod vč. kotvení zděří z TiZn tl. 0,7 mm, viz tabulka klempířských kcí K/2</t>
  </si>
  <si>
    <t xml:space="preserve">1*3,15</t>
  </si>
  <si>
    <t xml:space="preserve">x10</t>
  </si>
  <si>
    <t xml:space="preserve">Okapový svod - koleno z TiZn tl. 0,7 mm, viz tabulka klempířských kcí K/3</t>
  </si>
  <si>
    <t xml:space="preserve">1*1</t>
  </si>
  <si>
    <t xml:space="preserve">x11</t>
  </si>
  <si>
    <t xml:space="preserve">Okapová žlab z TiZn tl.0,7 mm rš 280 mm, viz tabulka klempířských kcí K/4</t>
  </si>
  <si>
    <t xml:space="preserve">2,32</t>
  </si>
  <si>
    <t xml:space="preserve">x12</t>
  </si>
  <si>
    <t xml:space="preserve">Krycí lišta z TiZn tl. 0,7mm rš 560+45 mm, viz tabulka klempířských kcí K/5</t>
  </si>
  <si>
    <t xml:space="preserve">x13</t>
  </si>
  <si>
    <t xml:space="preserve">Stahovací objímka z TiZn, viz tabulka klempířských kcí K/6</t>
  </si>
  <si>
    <t xml:space="preserve">x14</t>
  </si>
  <si>
    <t xml:space="preserve">Oplechování čela z TiZn tl. 0,7 mm, rš 260 mm, viz tabulka klempířských kcí K/7</t>
  </si>
  <si>
    <t xml:space="preserve">x15</t>
  </si>
  <si>
    <t xml:space="preserve">Okapnička z TiZn tl. 0,7 mm, rš 235 mm, viz tabulka klempířských kcí K/8</t>
  </si>
  <si>
    <t xml:space="preserve">x16</t>
  </si>
  <si>
    <t xml:space="preserve">Okapnička z TiZn tl. 0,7 mm, rš 85 mm, viz tabulka klempířských kcí K/9</t>
  </si>
  <si>
    <t xml:space="preserve">998764202R00</t>
  </si>
  <si>
    <t xml:space="preserve">Přesun hmot pro klempířské konstr., výšky do 12 m</t>
  </si>
  <si>
    <t xml:space="preserve">766694112R00</t>
  </si>
  <si>
    <t xml:space="preserve">Montáž parapetních desek š.do 30 cm,dl.do 160 cm</t>
  </si>
  <si>
    <t xml:space="preserve">60780010XX</t>
  </si>
  <si>
    <t xml:space="preserve">Parapet interiér DTDjádor + HPL laminát,  š. 90 mm s nosem</t>
  </si>
  <si>
    <t xml:space="preserve">(14*1,4)*1,1</t>
  </si>
  <si>
    <t xml:space="preserve">x17</t>
  </si>
  <si>
    <t xml:space="preserve">Exteriérová síť proti hmyzu, bílá, rám z extrud profilu, síťovina dle výběru invest.</t>
  </si>
  <si>
    <t xml:space="preserve">(1,7*1,58)*3+(1,3*1,21)*3+(1,6*1,19)*3</t>
  </si>
  <si>
    <t xml:space="preserve">766660012RA0</t>
  </si>
  <si>
    <t xml:space="preserve">Montáž dveří jednokřídlových šířky 70 cm</t>
  </si>
  <si>
    <t xml:space="preserve">61160158X</t>
  </si>
  <si>
    <t xml:space="preserve">Dveře vnitřní 1 kříd. 70x197, viz tabulka vnitřních dveří D5/P, D6/L</t>
  </si>
  <si>
    <t xml:space="preserve">766660014RA0</t>
  </si>
  <si>
    <t xml:space="preserve">Montáž dveří jednokřídlových šířky 80 cm</t>
  </si>
  <si>
    <t xml:space="preserve">61160188X</t>
  </si>
  <si>
    <t xml:space="preserve">Dveře vnitřní 1 kříd. 80x197, viz tabulka vnitřních dveří D3/P, D4/L</t>
  </si>
  <si>
    <t xml:space="preserve">766660016RA0</t>
  </si>
  <si>
    <t xml:space="preserve">Montáž dveří jednokřídlových šířky 90 cm</t>
  </si>
  <si>
    <t xml:space="preserve">61160192X</t>
  </si>
  <si>
    <t xml:space="preserve">Dveře vnitřní 1 kříd. 90x197, viz tabulka vnitřních dveří  D7/L</t>
  </si>
  <si>
    <t xml:space="preserve">61168502.XX</t>
  </si>
  <si>
    <t xml:space="preserve">Dveře dřevěné vnitřní hladké EI30  90/197 cm, viz tabulka vnitřních dveří D8/P, D9/P</t>
  </si>
  <si>
    <t xml:space="preserve">766660022RA0</t>
  </si>
  <si>
    <t xml:space="preserve">Montáž dveří dvoukřídlových šířky do 125 cm</t>
  </si>
  <si>
    <t xml:space="preserve">61160114X</t>
  </si>
  <si>
    <t xml:space="preserve">Dveře vnitřní 1kř. 110x197, viz tabulka vnitřních dveří D11/P</t>
  </si>
  <si>
    <t xml:space="preserve">766660024RA0</t>
  </si>
  <si>
    <t xml:space="preserve">Montáž dveří dvoukřídlových šířky do 145 cm</t>
  </si>
  <si>
    <t xml:space="preserve">61168504.AR</t>
  </si>
  <si>
    <t xml:space="preserve">Dveře dřevěné 2kř. EI30 90+50/197 cm, viz tabulka vnitřních dveří D10/L</t>
  </si>
  <si>
    <t xml:space="preserve">61160285R</t>
  </si>
  <si>
    <t xml:space="preserve">Dveře vnitřní 2 kříd. 80+45x197, viz tabulka vnitřních dveří D12/L</t>
  </si>
  <si>
    <t xml:space="preserve">766620022RA0</t>
  </si>
  <si>
    <t xml:space="preserve">Montáž oken dřevěných dvoukřídlových, do 2,10 m2, včetně parotěs./paroproust. okenní fólie</t>
  </si>
  <si>
    <t xml:space="preserve">61110390X</t>
  </si>
  <si>
    <t xml:space="preserve">Okno dřevěné 1450/1580 mm, viz tabulka oken a vnějších dveří O/01</t>
  </si>
  <si>
    <t xml:space="preserve">766711021XXX</t>
  </si>
  <si>
    <t xml:space="preserve">Montáž dřevěných vstupních dveří s vypěněním, včetně parotěs./paroproust. okenní fólie</t>
  </si>
  <si>
    <t xml:space="preserve">6,72+7,1</t>
  </si>
  <si>
    <t xml:space="preserve">61110357X</t>
  </si>
  <si>
    <t xml:space="preserve">Dveře dřevěné 1160/2200 mm, viz tabulka oken a vnějších dveří D1/L</t>
  </si>
  <si>
    <t xml:space="preserve">61110390x</t>
  </si>
  <si>
    <t xml:space="preserve">Dveře dřevěné (300+900)/2200 mm, viz tabulka oken a vnějších dveří D2/L</t>
  </si>
  <si>
    <t xml:space="preserve">x18</t>
  </si>
  <si>
    <t xml:space="preserve">Mobilní posuvná stěna 6995x2600 mm, mezi místnostmi S.31 a S.32</t>
  </si>
  <si>
    <t xml:space="preserve">998766202R00</t>
  </si>
  <si>
    <t xml:space="preserve">Přesun hmot pro truhlářské konstr., výšky do 12 m</t>
  </si>
  <si>
    <t xml:space="preserve">767200001XXX</t>
  </si>
  <si>
    <t xml:space="preserve">Madlo dřevěné, viz tabulka zámečnických kcí Z/1</t>
  </si>
  <si>
    <t xml:space="preserve">2*2,72</t>
  </si>
  <si>
    <t xml:space="preserve">Madlo dřevěné, viz tabulka zámečnických kcí Z/2</t>
  </si>
  <si>
    <t xml:space="preserve">2*0,64</t>
  </si>
  <si>
    <t xml:space="preserve">x19</t>
  </si>
  <si>
    <t xml:space="preserve">Demontáž a zpětná montáž mříže , 1450x1580 mm</t>
  </si>
  <si>
    <t xml:space="preserve">998767202R00</t>
  </si>
  <si>
    <t xml:space="preserve">Přesun hmot pro zámečnické konstr., výšky do 12 m</t>
  </si>
  <si>
    <t xml:space="preserve">771101210R00</t>
  </si>
  <si>
    <t xml:space="preserve">Penetrace podkladu pod dlažby</t>
  </si>
  <si>
    <t xml:space="preserve">771575109R00</t>
  </si>
  <si>
    <t xml:space="preserve">Montáž podlah keram.,hladké, tmel, 30x30 cm</t>
  </si>
  <si>
    <t xml:space="preserve">49,53+4,9</t>
  </si>
  <si>
    <t xml:space="preserve">183,56+46,609+23</t>
  </si>
  <si>
    <t xml:space="preserve">9,41+3,28</t>
  </si>
  <si>
    <t xml:space="preserve">597642031R</t>
  </si>
  <si>
    <t xml:space="preserve">Dlažba keramická R10/R11, odhad, cena bude upřesněna dle výběru investora</t>
  </si>
  <si>
    <t xml:space="preserve">320,289*1,15</t>
  </si>
  <si>
    <t xml:space="preserve">771475014R00</t>
  </si>
  <si>
    <t xml:space="preserve">Obklad soklíků keram.rovných, tmel,výška 10 cm</t>
  </si>
  <si>
    <t xml:space="preserve">597642410R</t>
  </si>
  <si>
    <t xml:space="preserve">Dlažba matná sokl 300x80x9 mm, odhad, cena bude upřesněna dle výběru investora</t>
  </si>
  <si>
    <t xml:space="preserve">771550014RAI</t>
  </si>
  <si>
    <t xml:space="preserve">Dlažba z dlaždic teracových 30 x 30 cm, pouze montáž, dlažba ve specifikaci</t>
  </si>
  <si>
    <t xml:space="preserve">59247240R</t>
  </si>
  <si>
    <t xml:space="preserve">Dlaždice teracové 30x30x2,7 cm, odhad, cena bude upřesněna dle výběru investora</t>
  </si>
  <si>
    <t xml:space="preserve">771578011R00</t>
  </si>
  <si>
    <t xml:space="preserve">Spára podlaha - stěna, silikonem</t>
  </si>
  <si>
    <t xml:space="preserve">998771202R00</t>
  </si>
  <si>
    <t xml:space="preserve">Přesun hmot pro podlahy z dlaždic, výšky do 12 m</t>
  </si>
  <si>
    <t xml:space="preserve">776101121R00</t>
  </si>
  <si>
    <t xml:space="preserve">Provedení penetrace podkladu</t>
  </si>
  <si>
    <t xml:space="preserve">776521200RT1</t>
  </si>
  <si>
    <t xml:space="preserve">Lepení povlak.podlah, dílce, role PVC, lepené, pouze položení - PVC ve specifikaci</t>
  </si>
  <si>
    <t xml:space="preserve">28412286R</t>
  </si>
  <si>
    <t xml:space="preserve">Zátěžové PVC (Stupeň zátěže 34) R10</t>
  </si>
  <si>
    <t xml:space="preserve">(15,54+4,74+16,07+8,52+3,58+158,61+48,74)*1,15</t>
  </si>
  <si>
    <t xml:space="preserve">776421100RU1</t>
  </si>
  <si>
    <t xml:space="preserve">Lepení podlahových soklíků z PVC a vinylu, včetně dodávky soklíku PVC</t>
  </si>
  <si>
    <t xml:space="preserve">17,1+15,6+12,6+7,6+58</t>
  </si>
  <si>
    <t xml:space="preserve">998776202R00</t>
  </si>
  <si>
    <t xml:space="preserve">Přesun hmot pro podlahy povlakové, výšky do 12 m</t>
  </si>
  <si>
    <t xml:space="preserve">781101210R00</t>
  </si>
  <si>
    <t xml:space="preserve">Penetrace podkladu pod obklady</t>
  </si>
  <si>
    <t xml:space="preserve">781475116R00</t>
  </si>
  <si>
    <t xml:space="preserve">Obklad vnitřní stěn keramický, do tmele, 30x30 cm</t>
  </si>
  <si>
    <t xml:space="preserve">S.02,S.06:</t>
  </si>
  <si>
    <t xml:space="preserve">2,2*(3,51+3,23+2,11+9,58+4,41+6,325+3,44+2,7+2,225)</t>
  </si>
  <si>
    <t xml:space="preserve">-(1,1*1,97+1,4*2,2+1*2,2+1,7*1,58+0,8*1,97)</t>
  </si>
  <si>
    <t xml:space="preserve">0,3*5,04+0,6*1,33*2+0,64*4*2,2+0,1*2,2*1</t>
  </si>
  <si>
    <t xml:space="preserve">2,2*(1,8*2+1,995*2)-(0,8*1,97*2)</t>
  </si>
  <si>
    <t xml:space="preserve">S.07, S.10:</t>
  </si>
  <si>
    <t xml:space="preserve">2,2*(8,965+10,125+5,035+5,1)</t>
  </si>
  <si>
    <t xml:space="preserve">-(1,4*2,2+1*2,2+1,3*0,67*3+1,2*2,2+1,09*2,2+1*2,2)</t>
  </si>
  <si>
    <t xml:space="preserve">0,6*(2,64*3)+0,75*(2,2*4)</t>
  </si>
  <si>
    <t xml:space="preserve">polopříčky:</t>
  </si>
  <si>
    <t xml:space="preserve">2,2*(3,67*2+1,985+1,65+1,855)</t>
  </si>
  <si>
    <t xml:space="preserve">S.11:</t>
  </si>
  <si>
    <t xml:space="preserve">2,2*(6,5*2+1,15+6,54+7,69)</t>
  </si>
  <si>
    <t xml:space="preserve">-(2,2*1,2*2+1,09*2,2+1*2,2+1,6*0,64*2)</t>
  </si>
  <si>
    <t xml:space="preserve">2*0,64*2+08*2,2*4</t>
  </si>
  <si>
    <t xml:space="preserve">S.16:</t>
  </si>
  <si>
    <t xml:space="preserve">1,5*(2,065*2+1,0*2+0,4*2)-(1,5*0,8)</t>
  </si>
  <si>
    <t xml:space="preserve">S.21:</t>
  </si>
  <si>
    <t xml:space="preserve">1,5*(1,7*2+0,9*2)-(0,7*1,5*2)</t>
  </si>
  <si>
    <t xml:space="preserve">S.22:</t>
  </si>
  <si>
    <t xml:space="preserve">1,5*(1,7*2+0,92*2)-(0,7*1,5)</t>
  </si>
  <si>
    <t xml:space="preserve">S.23:</t>
  </si>
  <si>
    <t xml:space="preserve">2*(1,73*2+1*2)-(0,7*1,97)</t>
  </si>
  <si>
    <t xml:space="preserve">S.25:</t>
  </si>
  <si>
    <t xml:space="preserve">S.26:</t>
  </si>
  <si>
    <t xml:space="preserve">1,5*(1,7*2+0,9*2)-(0,7*1,5)</t>
  </si>
  <si>
    <t xml:space="preserve">S.27:</t>
  </si>
  <si>
    <t xml:space="preserve">2*(2,37*2+2,4*2)-(0,9*1,97*2)</t>
  </si>
  <si>
    <t xml:space="preserve">0,7*2*2</t>
  </si>
  <si>
    <t xml:space="preserve">S.30:</t>
  </si>
  <si>
    <t xml:space="preserve">2,2*(6,995*2+2,735*2)-(0,8*1,97+1,9*1,25+1,2*2)</t>
  </si>
  <si>
    <t xml:space="preserve">(0,76*2*2)</t>
  </si>
  <si>
    <t xml:space="preserve">S.31:</t>
  </si>
  <si>
    <t xml:space="preserve">1,5*(3,2*2+0,115*2)+(0,115*3,2)</t>
  </si>
  <si>
    <t xml:space="preserve">x20</t>
  </si>
  <si>
    <t xml:space="preserve">Obklad keramický, odhad, cena bude upřesněna dle výběru investora</t>
  </si>
  <si>
    <t xml:space="preserve">417,419*1,15</t>
  </si>
  <si>
    <t xml:space="preserve">998781202R00</t>
  </si>
  <si>
    <t xml:space="preserve">Přesun hmot pro obklady keramické, výšky do 12 m</t>
  </si>
  <si>
    <t xml:space="preserve">784191201R00</t>
  </si>
  <si>
    <t xml:space="preserve">Penetrace podkladu hloubková Primalex 1x</t>
  </si>
  <si>
    <t xml:space="preserve">oprava omítek- stěny, strop:</t>
  </si>
  <si>
    <t xml:space="preserve">758,281+321,149</t>
  </si>
  <si>
    <t xml:space="preserve">nové omítky:</t>
  </si>
  <si>
    <t xml:space="preserve">524,2265</t>
  </si>
  <si>
    <t xml:space="preserve">SDK podhled:</t>
  </si>
  <si>
    <t xml:space="preserve">6+19,7</t>
  </si>
  <si>
    <t xml:space="preserve">AKU podhled:</t>
  </si>
  <si>
    <t xml:space="preserve">odpočet obkladů:</t>
  </si>
  <si>
    <t xml:space="preserve">-417,419</t>
  </si>
  <si>
    <t xml:space="preserve">784195412R00</t>
  </si>
  <si>
    <t xml:space="preserve">Malba tekutá Primalex Polar, bílá, 2 x</t>
  </si>
  <si>
    <t xml:space="preserve">784125422R00</t>
  </si>
  <si>
    <t xml:space="preserve">Malba tekutá, otěruzvdorná, bar., bez penetr.2x</t>
  </si>
  <si>
    <t xml:space="preserve">100</t>
  </si>
  <si>
    <t xml:space="preserve">x21</t>
  </si>
  <si>
    <t xml:space="preserve">Demontáž stávajícího vybavení kuchyně</t>
  </si>
  <si>
    <t xml:space="preserve">123</t>
  </si>
  <si>
    <t xml:space="preserve">Trubka ohebná el.inst. (pod), typ 23-13,5 mm</t>
  </si>
  <si>
    <t xml:space="preserve">285</t>
  </si>
  <si>
    <t xml:space="preserve">Trubka ohebná el.inst. (pod), typ 23-16 mm</t>
  </si>
  <si>
    <t xml:space="preserve">286</t>
  </si>
  <si>
    <t xml:space="preserve">Trubka ohebná el.inst. (pod), typ 23-23 mm</t>
  </si>
  <si>
    <t xml:space="preserve">287</t>
  </si>
  <si>
    <t xml:space="preserve">Trubka inst.hliníková typ 6220Al (pu) s přísluš.</t>
  </si>
  <si>
    <t xml:space="preserve">288</t>
  </si>
  <si>
    <t xml:space="preserve">Trubka inst.hliníková typ 6232Al (pu) s přísluš.</t>
  </si>
  <si>
    <t xml:space="preserve">289</t>
  </si>
  <si>
    <t xml:space="preserve">Trubka inst.hliníková typ 6240Al (pu) s přísluš.</t>
  </si>
  <si>
    <t xml:space="preserve">290</t>
  </si>
  <si>
    <t xml:space="preserve">Trubka inst.hliníková typ 6263Al (pu) s přísluš.</t>
  </si>
  <si>
    <t xml:space="preserve">291</t>
  </si>
  <si>
    <t xml:space="preserve">Krab.přístrojova KU 68-1901</t>
  </si>
  <si>
    <t xml:space="preserve">292</t>
  </si>
  <si>
    <t xml:space="preserve">Krab.odbočná + víčko ,bez zap. KU 68 -1902</t>
  </si>
  <si>
    <t xml:space="preserve">293</t>
  </si>
  <si>
    <t xml:space="preserve">Krab.odbočná IP54 ,bez zap. KOPOS 8101</t>
  </si>
  <si>
    <t xml:space="preserve">294</t>
  </si>
  <si>
    <t xml:space="preserve">Krab.odbočná IP54 ,bez zap. KOPOS 8110</t>
  </si>
  <si>
    <t xml:space="preserve">295</t>
  </si>
  <si>
    <t xml:space="preserve">Ekvipotenciální přípojnice 25mm2, PA</t>
  </si>
  <si>
    <t xml:space="preserve">296</t>
  </si>
  <si>
    <t xml:space="preserve">Ekvipotenciální přípojnice 35mm2, EP</t>
  </si>
  <si>
    <t xml:space="preserve">297</t>
  </si>
  <si>
    <t xml:space="preserve">Ukonč.vod.v rozv.vc.zap.a konc.do 2.5mm2</t>
  </si>
  <si>
    <t xml:space="preserve">298</t>
  </si>
  <si>
    <t xml:space="preserve">Ukonč.vod.v rozv.vc.zap.a konc.do 6mm2</t>
  </si>
  <si>
    <t xml:space="preserve">299</t>
  </si>
  <si>
    <t xml:space="preserve">Ukonč.vod.v rozv.vc.zap.a konc.do 16mm2</t>
  </si>
  <si>
    <t xml:space="preserve">300</t>
  </si>
  <si>
    <t xml:space="preserve">Ukonč.vod.v.rozv.vc.zap.a konc.do 35 mm2</t>
  </si>
  <si>
    <t xml:space="preserve">301</t>
  </si>
  <si>
    <t xml:space="preserve">Ukonč.vod.v rozv.vc.zap.a konc.do 95 mm2</t>
  </si>
  <si>
    <t xml:space="preserve">302</t>
  </si>
  <si>
    <t xml:space="preserve">Ukonč.vod.v rozv.vc.zap.a konc.do 150 mm2</t>
  </si>
  <si>
    <t xml:space="preserve">303</t>
  </si>
  <si>
    <t xml:space="preserve">Ukonč.vod.v rozv.vc.zap.a konc.do 185 mm2</t>
  </si>
  <si>
    <t xml:space="preserve">304</t>
  </si>
  <si>
    <t xml:space="preserve">Spínač jednopólový řaz.1, 230V/10A, IP20, zapuštěn</t>
  </si>
  <si>
    <t xml:space="preserve">305</t>
  </si>
  <si>
    <t xml:space="preserve">Přepínač sériový řaz.5, 230V/10A, IP20, zapuštěný</t>
  </si>
  <si>
    <t xml:space="preserve">306</t>
  </si>
  <si>
    <t xml:space="preserve">Ovladač zapínací řaz.1/0, 230V/10A, IP20, zapuštěn</t>
  </si>
  <si>
    <t xml:space="preserve">307</t>
  </si>
  <si>
    <t xml:space="preserve">Spínač jednopólový řaz.1, 230V/10A, IP44, zapuštěn</t>
  </si>
  <si>
    <t xml:space="preserve">308</t>
  </si>
  <si>
    <t xml:space="preserve">Přepínač střídavý řaz.6, 230V/10A, IP44, zapuštěný</t>
  </si>
  <si>
    <t xml:space="preserve">309</t>
  </si>
  <si>
    <t xml:space="preserve">Přepínač sériový řaz.5, 230V/10A, IP44, zapuštěný</t>
  </si>
  <si>
    <t xml:space="preserve">310</t>
  </si>
  <si>
    <t xml:space="preserve">Ovladač zapínací řaz.1/0, 230V/10A, IP44, zapuštěn</t>
  </si>
  <si>
    <t xml:space="preserve">311</t>
  </si>
  <si>
    <t xml:space="preserve">Zásuvka 16A/250V, IP40, zapuštěná</t>
  </si>
  <si>
    <t xml:space="preserve">312</t>
  </si>
  <si>
    <t xml:space="preserve">Zásuvka dvojnásobná 16A/250V, IP40, zapuštěná</t>
  </si>
  <si>
    <t xml:space="preserve">313</t>
  </si>
  <si>
    <t xml:space="preserve">Zásuvka 16A/250V, IP44, zapuštěná</t>
  </si>
  <si>
    <t xml:space="preserve">314</t>
  </si>
  <si>
    <t xml:space="preserve">Zásuvka 3x400V/16A/3P+N+PE, IP44, zapuštěná</t>
  </si>
  <si>
    <t xml:space="preserve">315</t>
  </si>
  <si>
    <t xml:space="preserve">Vačkový spínač 1x230V/20A/1P, IP65</t>
  </si>
  <si>
    <t xml:space="preserve">316</t>
  </si>
  <si>
    <t xml:space="preserve">Vačkový spínač 3x400V/20A/3P, IP65</t>
  </si>
  <si>
    <t xml:space="preserve">317</t>
  </si>
  <si>
    <t xml:space="preserve">Vačkový spínač 3x400V/40A/3P, IP65</t>
  </si>
  <si>
    <t xml:space="preserve">318</t>
  </si>
  <si>
    <t xml:space="preserve">Vačkový spínač 3x400V/63A/3P, IP65, </t>
  </si>
  <si>
    <t xml:space="preserve">319</t>
  </si>
  <si>
    <t xml:space="preserve">Vačkový přepínač 1-0-2, 1x230V/20A/1P, IP65</t>
  </si>
  <si>
    <t xml:space="preserve">320</t>
  </si>
  <si>
    <t xml:space="preserve">Tlačítko nouzového zastavení 230V/6A, IP65, spínací kont., žlutočervené</t>
  </si>
  <si>
    <t xml:space="preserve">321</t>
  </si>
  <si>
    <t xml:space="preserve">Ovladač tlačítkový 1-0 s optickou signalizací zapn, IP54</t>
  </si>
  <si>
    <t xml:space="preserve">322</t>
  </si>
  <si>
    <t xml:space="preserve">Termostat 230V/10A, IP54, 35°C</t>
  </si>
  <si>
    <t xml:space="preserve">323</t>
  </si>
  <si>
    <t xml:space="preserve">Svítidlo stropní 27W/LED, IP54 (ozn.č.1)</t>
  </si>
  <si>
    <t xml:space="preserve">324</t>
  </si>
  <si>
    <t xml:space="preserve">Svítidlo stropní nouzové 1W/LED,1hod.,  IP20, plošné osvětlení (ozn.č.2)</t>
  </si>
  <si>
    <t xml:space="preserve">325</t>
  </si>
  <si>
    <t xml:space="preserve">Svítidlo nástěnné nouzové LED 3W/SE, 4hod., IP65, (ozn.č.3)</t>
  </si>
  <si>
    <t xml:space="preserve">326</t>
  </si>
  <si>
    <t xml:space="preserve">Svítidlo LED 35W, 5200Lm, 4000K, IP40, (ozn.č.4)</t>
  </si>
  <si>
    <t xml:space="preserve">327</t>
  </si>
  <si>
    <t xml:space="preserve">Svítidlo LED 42W, 6400Lm, 4000K, IP54, opál.kryt (ozn.č.5)</t>
  </si>
  <si>
    <t xml:space="preserve">328</t>
  </si>
  <si>
    <t xml:space="preserve">Svítidlo LED 58W, 8800Lm, 4000K, IP54, opál.kryt (ozn.č.6)</t>
  </si>
  <si>
    <t xml:space="preserve">329</t>
  </si>
  <si>
    <t xml:space="preserve">Svítidlo LED 35W, 5200Lm, 4000K, IP20, (ozn.č.7)</t>
  </si>
  <si>
    <t xml:space="preserve">330</t>
  </si>
  <si>
    <t xml:space="preserve">Svorka na potrubi "Bernard" vc.pasku (bez vodic.)</t>
  </si>
  <si>
    <t xml:space="preserve">331</t>
  </si>
  <si>
    <t xml:space="preserve">Uzemění v zemi FeZn o 10 mm</t>
  </si>
  <si>
    <t xml:space="preserve">332</t>
  </si>
  <si>
    <t xml:space="preserve">Svorka SS</t>
  </si>
  <si>
    <t xml:space="preserve">333</t>
  </si>
  <si>
    <t xml:space="preserve">Kabel CYKY 3-Ox1.5 mm2 750V (PO)</t>
  </si>
  <si>
    <t xml:space="preserve">334</t>
  </si>
  <si>
    <t xml:space="preserve">Kabel CYKY 4-Ox1.5 mm2 750V (PO)</t>
  </si>
  <si>
    <t xml:space="preserve">335</t>
  </si>
  <si>
    <t xml:space="preserve">Kabel CYKY 5-Ox1.5 mm2 750V (PO)</t>
  </si>
  <si>
    <t xml:space="preserve">336</t>
  </si>
  <si>
    <t xml:space="preserve">Kabel CYKY 3-Jx1.5 mm2 750V (PO)</t>
  </si>
  <si>
    <t xml:space="preserve">337</t>
  </si>
  <si>
    <t xml:space="preserve">Kabel CYKY 3-Jx2.5 mm2 750V (PO)</t>
  </si>
  <si>
    <t xml:space="preserve">338</t>
  </si>
  <si>
    <t xml:space="preserve">Kabel CYKY 4-Jx10 mm2 750V (PO)</t>
  </si>
  <si>
    <t xml:space="preserve">339</t>
  </si>
  <si>
    <t xml:space="preserve">Kabel CYKY 5-Jx1.5 mm2 750V (PO)</t>
  </si>
  <si>
    <t xml:space="preserve">340</t>
  </si>
  <si>
    <t xml:space="preserve">Kabel CYKY 5-Jx2.5 mm2 750V (PO)</t>
  </si>
  <si>
    <t xml:space="preserve">341</t>
  </si>
  <si>
    <t xml:space="preserve">Kabel CYKY 5-Jx6 mm2 750V (PO)</t>
  </si>
  <si>
    <t xml:space="preserve">342</t>
  </si>
  <si>
    <t xml:space="preserve">Kabel CYKY 5-Jx10 mm2 750V (PO)</t>
  </si>
  <si>
    <t xml:space="preserve">343</t>
  </si>
  <si>
    <t xml:space="preserve">Kabel CYKY 5-Jx16 mm2 750V (PO)</t>
  </si>
  <si>
    <t xml:space="preserve">344</t>
  </si>
  <si>
    <t xml:space="preserve">Kabel CYKY 5-Jx25 mm2 750V (PO)</t>
  </si>
  <si>
    <t xml:space="preserve">345</t>
  </si>
  <si>
    <t xml:space="preserve">Kabel 1-CYKY 3x185+95 mm2, 1kV (TR)</t>
  </si>
  <si>
    <t xml:space="preserve">346</t>
  </si>
  <si>
    <t xml:space="preserve">Vodič 1-YY z/ž 70 mm2 (VU)</t>
  </si>
  <si>
    <t xml:space="preserve">347</t>
  </si>
  <si>
    <t xml:space="preserve">Vodič 1-YY č 150 mm2 (VU)</t>
  </si>
  <si>
    <t xml:space="preserve">348</t>
  </si>
  <si>
    <t xml:space="preserve">Kabel CGSG 3x1.5 mm2 (VU)</t>
  </si>
  <si>
    <t xml:space="preserve">349</t>
  </si>
  <si>
    <t xml:space="preserve">Kabel CGSG 3-Jx2.5 mm2 (VU)</t>
  </si>
  <si>
    <t xml:space="preserve">350</t>
  </si>
  <si>
    <t xml:space="preserve">Kabel CGSG 5x2.5 mm2 (VU)</t>
  </si>
  <si>
    <t xml:space="preserve">351</t>
  </si>
  <si>
    <t xml:space="preserve">Kabel CGSG 5x6 mm2 (VU)</t>
  </si>
  <si>
    <t xml:space="preserve">352</t>
  </si>
  <si>
    <t xml:space="preserve">Kabel CGSG 5x10 mm2 (VU)</t>
  </si>
  <si>
    <t xml:space="preserve">353</t>
  </si>
  <si>
    <t xml:space="preserve">Kabel CGSG 5x16 mm2 (VU)</t>
  </si>
  <si>
    <t xml:space="preserve">354</t>
  </si>
  <si>
    <t xml:space="preserve">Kabel CGSG 5x25 mm2 (VU)</t>
  </si>
  <si>
    <t xml:space="preserve">355</t>
  </si>
  <si>
    <t xml:space="preserve">Vodič CYA 4 mm2 (VU)</t>
  </si>
  <si>
    <t xml:space="preserve">356</t>
  </si>
  <si>
    <t xml:space="preserve">Vodič CYA  6 mm2 (VU)</t>
  </si>
  <si>
    <t xml:space="preserve">357</t>
  </si>
  <si>
    <t xml:space="preserve">Vodič CYA 16 mm2 (VU)</t>
  </si>
  <si>
    <t xml:space="preserve">358</t>
  </si>
  <si>
    <t xml:space="preserve">Vodič CYA 25 mm2 (VU)</t>
  </si>
  <si>
    <t xml:space="preserve">359</t>
  </si>
  <si>
    <t xml:space="preserve">Vodič CYA 35 mm2 (VU)</t>
  </si>
  <si>
    <t xml:space="preserve">360</t>
  </si>
  <si>
    <t xml:space="preserve">Zapojení 3-fáz.motoru</t>
  </si>
  <si>
    <t xml:space="preserve">361</t>
  </si>
  <si>
    <t xml:space="preserve">Rozvaděč RE, podle výkr.č. D.4.5.4</t>
  </si>
  <si>
    <t xml:space="preserve">362</t>
  </si>
  <si>
    <t xml:space="preserve">Rozvaděč R0.1, podle výkr.č. D.4.5.5-17</t>
  </si>
  <si>
    <t xml:space="preserve">363</t>
  </si>
  <si>
    <t xml:space="preserve">Doprava a přesun</t>
  </si>
  <si>
    <t xml:space="preserve">364</t>
  </si>
  <si>
    <t xml:space="preserve">Podružný materiál</t>
  </si>
  <si>
    <t xml:space="preserve">365</t>
  </si>
  <si>
    <t xml:space="preserve">Pomocné práce (bourání,...)</t>
  </si>
  <si>
    <t xml:space="preserve">366</t>
  </si>
  <si>
    <t xml:space="preserve">Demontáže</t>
  </si>
  <si>
    <t xml:space="preserve">367</t>
  </si>
  <si>
    <t xml:space="preserve">Úprava stávající instalace</t>
  </si>
  <si>
    <t xml:space="preserve">368</t>
  </si>
  <si>
    <t xml:space="preserve">Likvidace odpadu</t>
  </si>
  <si>
    <t xml:space="preserve">369</t>
  </si>
  <si>
    <t xml:space="preserve">Dokumentace skutečného provedení</t>
  </si>
  <si>
    <t xml:space="preserve">370</t>
  </si>
  <si>
    <t xml:space="preserve">Revizní zpráva</t>
  </si>
  <si>
    <t xml:space="preserve">x22</t>
  </si>
  <si>
    <t xml:space="preserve">Demontáž stávající vzduchotechniky</t>
  </si>
  <si>
    <t xml:space="preserve">Jednotka TANGO 7 dle specifikace vč. fr, měniče</t>
  </si>
  <si>
    <t xml:space="preserve">automatická regulae ADG a propojovací kabeláž:</t>
  </si>
  <si>
    <t xml:space="preserve">378</t>
  </si>
  <si>
    <t xml:space="preserve">Regulace teploty, OV a otáček</t>
  </si>
  <si>
    <t xml:space="preserve">124</t>
  </si>
  <si>
    <t xml:space="preserve">Přechodová průžná vložka na výtlaky jednotky, 800x500-710x500 dle popisu v TZ</t>
  </si>
  <si>
    <t xml:space="preserve">125</t>
  </si>
  <si>
    <t xml:space="preserve">Nasávací protidešťová žaluzie 500x1000 mm, připojení na potrubí</t>
  </si>
  <si>
    <t xml:space="preserve">elementy rozvodu přívod vzduchu od jednotky:</t>
  </si>
  <si>
    <t xml:space="preserve">126</t>
  </si>
  <si>
    <t xml:space="preserve">Tlumicí kulisa  50x895/950 s náb. Plechem předním</t>
  </si>
  <si>
    <t xml:space="preserve">127</t>
  </si>
  <si>
    <t xml:space="preserve">Tlumicí kulisa  100x895/950 s náb. Plechem koncový</t>
  </si>
  <si>
    <t xml:space="preserve">128</t>
  </si>
  <si>
    <t xml:space="preserve">129</t>
  </si>
  <si>
    <t xml:space="preserve">Tlumicí kulisa 100x895/950 s náb. Pl.přední a konc</t>
  </si>
  <si>
    <t xml:space="preserve">130</t>
  </si>
  <si>
    <t xml:space="preserve">Regulační klapky- Ruční regulace,protiběžné listy, 400x100</t>
  </si>
  <si>
    <t xml:space="preserve">131</t>
  </si>
  <si>
    <t xml:space="preserve">Regulační klapky- Ruční regulace,protiběžné listy, 630x400</t>
  </si>
  <si>
    <t xml:space="preserve">132</t>
  </si>
  <si>
    <t xml:space="preserve">Přívodní vyústky, VK 2-425x85 R1</t>
  </si>
  <si>
    <t xml:space="preserve">133</t>
  </si>
  <si>
    <t xml:space="preserve">Přívodní vyústky, VK 2-425x85 R2</t>
  </si>
  <si>
    <t xml:space="preserve">134</t>
  </si>
  <si>
    <t xml:space="preserve">Přívodní vyústky, VK 2-325x85 R1</t>
  </si>
  <si>
    <t xml:space="preserve">135</t>
  </si>
  <si>
    <t xml:space="preserve">Přívodní vyústky, VK 2-325x85 R2</t>
  </si>
  <si>
    <t xml:space="preserve">136</t>
  </si>
  <si>
    <t xml:space="preserve">Přívodní vyústky, VK 2-525x85 R2</t>
  </si>
  <si>
    <t xml:space="preserve">137</t>
  </si>
  <si>
    <t xml:space="preserve">Přívodní vyústky, VK 2-552x225 R1</t>
  </si>
  <si>
    <t xml:space="preserve">138</t>
  </si>
  <si>
    <t xml:space="preserve">Přívodní vyústky, VK 2-552x225 R2</t>
  </si>
  <si>
    <t xml:space="preserve">139</t>
  </si>
  <si>
    <t xml:space="preserve">Přívodní vyústky, Přívodní ventil KTS-100_SL-KKK</t>
  </si>
  <si>
    <t xml:space="preserve">140</t>
  </si>
  <si>
    <t xml:space="preserve">Potrubí nasávání jednotky z pozink.plechu sk.I, Přechod asymetr. 500x1000-500x900/500</t>
  </si>
  <si>
    <t xml:space="preserve">141</t>
  </si>
  <si>
    <t xml:space="preserve">Potrubí nasávání jednotky z pozink.plechu sk.I, TR 500x900/950  s kulisami</t>
  </si>
  <si>
    <t xml:space="preserve">142</t>
  </si>
  <si>
    <t xml:space="preserve">Potrubí nasávání jednotky z pozink.plechu sk.I, TR 500x900/950  VP</t>
  </si>
  <si>
    <t xml:space="preserve">143</t>
  </si>
  <si>
    <t xml:space="preserve">Potrubí nasávání jednotky z pozink.plechu sk.I, Př. Asym. 500x900-710x500/500</t>
  </si>
  <si>
    <t xml:space="preserve">144</t>
  </si>
  <si>
    <t xml:space="preserve">Potrubí nasávání jednotky z pozink.plechu sk.I, Obl. 500x710-90°R150</t>
  </si>
  <si>
    <t xml:space="preserve">145</t>
  </si>
  <si>
    <t xml:space="preserve">Potrubí nasávání jednotky z pozink.plechu sk.I, Tr 710x500/1200 VP</t>
  </si>
  <si>
    <t xml:space="preserve">146</t>
  </si>
  <si>
    <t xml:space="preserve">Potrubí nasávání jednotky z pozink.plechu sk.I, Obl. 710x500-90°R150</t>
  </si>
  <si>
    <t xml:space="preserve">147</t>
  </si>
  <si>
    <t xml:space="preserve">Potrubí přívodního vzduchu- ve směru proudění, Obl.710x500-90; r180</t>
  </si>
  <si>
    <t xml:space="preserve">148</t>
  </si>
  <si>
    <t xml:space="preserve">Potrubí přívodního vzduchu- ve směru proudění, Př.710x500-630x900/600-asym.-doměřit dle s.p.potru</t>
  </si>
  <si>
    <t xml:space="preserve">149</t>
  </si>
  <si>
    <t xml:space="preserve">Potrubí přívodního vzduchu- ve směru proudění, Tr.500x900/950  s tlumiči</t>
  </si>
  <si>
    <t xml:space="preserve">150</t>
  </si>
  <si>
    <t xml:space="preserve">Potrubí přívodního vzduchu- ve směru proudění, Př. Obl.900x500-710x500-90°R150 s tr.pos.6  VP</t>
  </si>
  <si>
    <t xml:space="preserve">151</t>
  </si>
  <si>
    <t xml:space="preserve">Potrubí přívodního vzduchu- ve směru proudění, Obl.500x710-90°R150</t>
  </si>
  <si>
    <t xml:space="preserve">152</t>
  </si>
  <si>
    <t xml:space="preserve">Potrubí přívodního vzduchu- ve směru proudění, Tr. 500x710/970 VP</t>
  </si>
  <si>
    <t xml:space="preserve">153</t>
  </si>
  <si>
    <t xml:space="preserve">Potrubí přívodního vzduchu- ve směru proudění, Rozb.710x500-400x500-710x500/1100</t>
  </si>
  <si>
    <t xml:space="preserve">154</t>
  </si>
  <si>
    <t xml:space="preserve">Potrubí přívodního vzduchu- ve směru proudění, Př.400x500-400x100/400</t>
  </si>
  <si>
    <t xml:space="preserve">155</t>
  </si>
  <si>
    <t xml:space="preserve">Potrubí přívodního vzduchu- ve směru proudění, Tr.400x100/1970 VP</t>
  </si>
  <si>
    <t xml:space="preserve">156</t>
  </si>
  <si>
    <t xml:space="preserve">Potrubí přívodního vzduchu- ve směru proudění, Schybka 100x400-45°R 150</t>
  </si>
  <si>
    <t xml:space="preserve">157</t>
  </si>
  <si>
    <t xml:space="preserve">Potrubí přívodního vzduchu- ve směru proudění, Tr 400x100/450VP</t>
  </si>
  <si>
    <t xml:space="preserve">158</t>
  </si>
  <si>
    <t xml:space="preserve">Potrubí přívodního vzduchu- ve směru proudění, Rozb.400x100-200x100-315x100/700</t>
  </si>
  <si>
    <t xml:space="preserve">159</t>
  </si>
  <si>
    <t xml:space="preserve">Potrubí přívodního vzduchu- ve směru proudění, Tr.200x100/1970 VP se dnem</t>
  </si>
  <si>
    <t xml:space="preserve">160</t>
  </si>
  <si>
    <t xml:space="preserve">Potrubí přívodního vzduchu- ve směru proudění, Tr.315x100/1970 VP </t>
  </si>
  <si>
    <t xml:space="preserve">161</t>
  </si>
  <si>
    <t xml:space="preserve">Potrubí přívodního vzduchu- ve směru proudění,  Př. Asym.315x100-200x100/300</t>
  </si>
  <si>
    <t xml:space="preserve">162</t>
  </si>
  <si>
    <t xml:space="preserve">Potrubí přívodního vzduchu- ve směru proudění, Tr.200x100/1970 se dnem VP</t>
  </si>
  <si>
    <t xml:space="preserve">163</t>
  </si>
  <si>
    <t xml:space="preserve">Potrubí přívodního vzduchu- ve směru proudění, Schybka  400x630-45°R150</t>
  </si>
  <si>
    <t xml:space="preserve">164</t>
  </si>
  <si>
    <t xml:space="preserve">Potrubí přívodního vzduchu- ve směru proudění, Tr. 630x400/ v délkách dle výkresu, celkem 14m</t>
  </si>
  <si>
    <t xml:space="preserve">165</t>
  </si>
  <si>
    <t xml:space="preserve">Potrubí přívodního vzduchu- ve směru proudění, Obl.630x400 úhel upravit z 15°při mont. R150</t>
  </si>
  <si>
    <t xml:space="preserve">166</t>
  </si>
  <si>
    <t xml:space="preserve">Potrubí přívodního vzduchu- ve směru proudění, Obl.630x400-90°R150</t>
  </si>
  <si>
    <t xml:space="preserve">167</t>
  </si>
  <si>
    <t xml:space="preserve">Potrubí přívodního vzduchu- ve směru proudění, Př.630x400-800x315/400</t>
  </si>
  <si>
    <t xml:space="preserve">168</t>
  </si>
  <si>
    <t xml:space="preserve">Potrubí přívodního vzduchu- ve směru proudění, Tr.800x315/2500 s VP</t>
  </si>
  <si>
    <t xml:space="preserve">169</t>
  </si>
  <si>
    <t xml:space="preserve">Potrubí přívodního vzduchu- ve směru proudění, Rozb.800x315-560x315-560x315/1100</t>
  </si>
  <si>
    <t xml:space="preserve">170</t>
  </si>
  <si>
    <t xml:space="preserve">Potrubí přívodního vzduchu- ve směru proudění, Tr 560x315/ 970 VP se dnem</t>
  </si>
  <si>
    <t xml:space="preserve">171</t>
  </si>
  <si>
    <t xml:space="preserve">Potrubí přívodního vzduchu- ve směru proudění, Tr.560x315/ 1970 VP</t>
  </si>
  <si>
    <t xml:space="preserve">172</t>
  </si>
  <si>
    <t xml:space="preserve">Potrubí přívodního vzduchu- ve směru proudění, Spiro potrubí 125 / dél 3m</t>
  </si>
  <si>
    <t xml:space="preserve">173</t>
  </si>
  <si>
    <t xml:space="preserve">Potrubí přívodního vzduchu- ve směru proudění, RK Spiro 125 + reg. Plech do potrubí</t>
  </si>
  <si>
    <t xml:space="preserve">174</t>
  </si>
  <si>
    <t xml:space="preserve">Potrubí přívodního vzduchu- ve směru proudění, Obl. Spiro 125 -90</t>
  </si>
  <si>
    <t xml:space="preserve">175</t>
  </si>
  <si>
    <t xml:space="preserve">Potrubí přívodního vzduchu- ve směru proudění, Rozb. Spiro 125-125-100</t>
  </si>
  <si>
    <t xml:space="preserve">176</t>
  </si>
  <si>
    <t xml:space="preserve">Elementy odvodu vzduchu, Výdechová hlavice kruhová průměr 630 atyp</t>
  </si>
  <si>
    <t xml:space="preserve">177</t>
  </si>
  <si>
    <t xml:space="preserve">Elementy odvodu vzduchu, Tlumicí kulisa  100x495/950 s náb.plech přefní </t>
  </si>
  <si>
    <t xml:space="preserve">178</t>
  </si>
  <si>
    <t xml:space="preserve">Elementy odvodu vzduchu, Tlumicí kulisa  100x495 / 950 s náb.plech koncový</t>
  </si>
  <si>
    <t xml:space="preserve">179</t>
  </si>
  <si>
    <t xml:space="preserve">Elementy odvodu vzduchu, Tlumič hluku pro kruhové potrubí TAA 630/1000</t>
  </si>
  <si>
    <t xml:space="preserve">180</t>
  </si>
  <si>
    <t xml:space="preserve">Regulační klapky ruční s protiběžnými  listy, 160x100</t>
  </si>
  <si>
    <t xml:space="preserve">181</t>
  </si>
  <si>
    <t xml:space="preserve">Regulační klapky ruční s protiběžnými  listy, 630x500</t>
  </si>
  <si>
    <t xml:space="preserve">182</t>
  </si>
  <si>
    <t xml:space="preserve">Regulační klapky ruční s protiběžnými  listy, 200x140 </t>
  </si>
  <si>
    <t xml:space="preserve">183</t>
  </si>
  <si>
    <t xml:space="preserve">Regulační klapky ruční s protiběžnými  listy, 710x400</t>
  </si>
  <si>
    <t xml:space="preserve">184</t>
  </si>
  <si>
    <t xml:space="preserve">Regulační klapky ruční s protiběžnými  listy, 710x355</t>
  </si>
  <si>
    <t xml:space="preserve">185</t>
  </si>
  <si>
    <t xml:space="preserve">Regulační klapky ruční s protiběžnými  listy, Reg. Klapka kruhová prm.180 ruční reg.</t>
  </si>
  <si>
    <t xml:space="preserve">186</t>
  </si>
  <si>
    <t xml:space="preserve">Regulační klapky ruční s protiběžnými  listy, Reg. Klapka s protib.listy 200x250 ovl.servop.</t>
  </si>
  <si>
    <t xml:space="preserve">187</t>
  </si>
  <si>
    <t xml:space="preserve">Regulační klapky ruční s protiběžnými  listy, servo typ.</t>
  </si>
  <si>
    <t xml:space="preserve">188</t>
  </si>
  <si>
    <t xml:space="preserve">Regulační klapky ruční s protiběžnými  listy, Odvodní ventil KK 125</t>
  </si>
  <si>
    <t xml:space="preserve">189</t>
  </si>
  <si>
    <t xml:space="preserve">Regulační klapky ruční s protiběžnými  listy, Odvodní ventil KK150</t>
  </si>
  <si>
    <t xml:space="preserve">190</t>
  </si>
  <si>
    <t xml:space="preserve">Regulační klapky ruční s protiběžnými  listy, Rk ruční 560x400 s protib.,listy</t>
  </si>
  <si>
    <t xml:space="preserve">191</t>
  </si>
  <si>
    <t xml:space="preserve">Regulační klapky ruční s protiběžnými  listy, Akumulační digestoř s odvodními žlábky,</t>
  </si>
  <si>
    <t xml:space="preserve">přírubou 200x250.půdorys 100x1000 h600:</t>
  </si>
  <si>
    <t xml:space="preserve">192</t>
  </si>
  <si>
    <t xml:space="preserve">Regulační klapky ruční s protiběžnými  listy, Akumulační digestoř s odvodními  žlábky</t>
  </si>
  <si>
    <t xml:space="preserve">přírubou 200x250.půdorys 1350x1000 h600:</t>
  </si>
  <si>
    <t xml:space="preserve">193</t>
  </si>
  <si>
    <t xml:space="preserve">Regulační klapky ruční s protiběžnými  listy, Odsávací digestoř z  potravinářského nerez plechu</t>
  </si>
  <si>
    <t xml:space="preserve">s odvodními žlábky, osvětlením a lapači tuku z tahokovu 560x355 6ks:</t>
  </si>
  <si>
    <t xml:space="preserve">4ks odvodních přírub 315x315:</t>
  </si>
  <si>
    <t xml:space="preserve">194</t>
  </si>
  <si>
    <t xml:space="preserve">Regulační klapky ruční s protiběžnými  listy, Odsávací digestoř  s odvodními žlábky</t>
  </si>
  <si>
    <t xml:space="preserve">velikost 750x50 s přírubou 200x200 v. 250:</t>
  </si>
  <si>
    <t xml:space="preserve">195</t>
  </si>
  <si>
    <t xml:space="preserve">Regulační klapky ruční s protiběžnými  listy, Vyústka VK 425x85 R1</t>
  </si>
  <si>
    <t xml:space="preserve">196</t>
  </si>
  <si>
    <t xml:space="preserve">Regulační klapky ruční s protiběžnými  listy, Vyůstka VK 225x85 R1</t>
  </si>
  <si>
    <t xml:space="preserve">197</t>
  </si>
  <si>
    <t xml:space="preserve">Potrubí odvodu vzduchu  ve směru proudění, Obl. 200x200-90°R150 pro zákryt pos 35</t>
  </si>
  <si>
    <t xml:space="preserve">198</t>
  </si>
  <si>
    <t xml:space="preserve">Potrubí odvodu vzduchu  ve směru proudění, Obl.200x250-90°R150</t>
  </si>
  <si>
    <t xml:space="preserve">199</t>
  </si>
  <si>
    <t xml:space="preserve">Potrubí odvodu vzduchu  ve směru proudění, Tr.200x250/970 VP</t>
  </si>
  <si>
    <t xml:space="preserve">200</t>
  </si>
  <si>
    <t xml:space="preserve">Potrubí odvodu vzduchu  ve směru proudění, Rozb. 200x250-200x250-200x250/550</t>
  </si>
  <si>
    <t xml:space="preserve">201</t>
  </si>
  <si>
    <t xml:space="preserve">Potrubí odvodu vzduchu  ve směru proudění, Př.200x250-250x315/300</t>
  </si>
  <si>
    <t xml:space="preserve">202</t>
  </si>
  <si>
    <t xml:space="preserve">Potrubí odvodu vzduchu  ve směru proudění, Rozb.250x315-400x315-315x315/650</t>
  </si>
  <si>
    <t xml:space="preserve">203</t>
  </si>
  <si>
    <t xml:space="preserve">Potrubí odvodu vzduchu  ve směru proudění, Tr.315x315 /470 VP -4x  a  1970 VP 1x</t>
  </si>
  <si>
    <t xml:space="preserve">204</t>
  </si>
  <si>
    <t xml:space="preserve">Potrubí odvodu vzduchu  ve směru proudění, Tr.400x315/1970 VP</t>
  </si>
  <si>
    <t xml:space="preserve">205</t>
  </si>
  <si>
    <t xml:space="preserve">Potrubí odvodu vzduchu  ve směru proudění, Obl.315x315-90°R150</t>
  </si>
  <si>
    <t xml:space="preserve">206</t>
  </si>
  <si>
    <t xml:space="preserve">Potrubí odvodu vzduchu  ve směru proudění, Rozb.315x315-500x315-315x315/650</t>
  </si>
  <si>
    <t xml:space="preserve">207</t>
  </si>
  <si>
    <t xml:space="preserve">Potrubí odvodu vzduchu  ve směru proudění, Rozb. 400x315-710x315-315x315/650.</t>
  </si>
  <si>
    <t xml:space="preserve">208</t>
  </si>
  <si>
    <t xml:space="preserve">Potrubí odvodu vzduchu  ve směru proudění, Tr.710x315/300 VO</t>
  </si>
  <si>
    <t xml:space="preserve">209</t>
  </si>
  <si>
    <t xml:space="preserve">Potrubí odvodu vzduchu  ve směru proudění, Př. Asym.710x315-710x400/1050 doměřit při mont.</t>
  </si>
  <si>
    <t xml:space="preserve">210</t>
  </si>
  <si>
    <t xml:space="preserve">Potrubí odvodu vzduchu  ve směru proudění, Tr.500x315/1470 VP</t>
  </si>
  <si>
    <t xml:space="preserve">211</t>
  </si>
  <si>
    <t xml:space="preserve">Potrubí odvodu vzduchu  ve směru proudění, Obl.500x315-90°R150</t>
  </si>
  <si>
    <t xml:space="preserve">212</t>
  </si>
  <si>
    <t xml:space="preserve">Potrubí odvodu vzduchu  ve směru proudění, Tr.500x315/1970 VP</t>
  </si>
  <si>
    <t xml:space="preserve">213</t>
  </si>
  <si>
    <t xml:space="preserve">Potrubí odvodu vzduchu  ve směru proudění, Rozb.500x400-710x400-710x400/1100</t>
  </si>
  <si>
    <t xml:space="preserve">214</t>
  </si>
  <si>
    <t xml:space="preserve">Potrubí odvodu vzduchu  ve směru proudění, Tr.710x400/970VP</t>
  </si>
  <si>
    <t xml:space="preserve">215</t>
  </si>
  <si>
    <t xml:space="preserve">Potrubí odvodu vzduchu  ve směru proudění, Obl.710x400-45° R150</t>
  </si>
  <si>
    <t xml:space="preserve">216</t>
  </si>
  <si>
    <t xml:space="preserve">Potrubí odvodu vzduchu  ve směru proudění, Rozb.630x500-200x500-710x400/1100</t>
  </si>
  <si>
    <t xml:space="preserve">217</t>
  </si>
  <si>
    <t xml:space="preserve">Potrubí odvodu vzduchu  ve směru proudění, Př.200x500-200x140/300</t>
  </si>
  <si>
    <t xml:space="preserve">218</t>
  </si>
  <si>
    <t xml:space="preserve">Potrubí odvodu vzduchu  ve směru proudění, Tr.200x140/1970 VP</t>
  </si>
  <si>
    <t xml:space="preserve">219</t>
  </si>
  <si>
    <t xml:space="preserve">Potrubí odvodu vzduchu  ve směru proudění, Obl.200x140-90°R150</t>
  </si>
  <si>
    <t xml:space="preserve">220</t>
  </si>
  <si>
    <t xml:space="preserve">Potrubí odvodu vzduchu  ve směru proudění, Př.200x140-Spiro prm. 160/250</t>
  </si>
  <si>
    <t xml:space="preserve">221</t>
  </si>
  <si>
    <t xml:space="preserve">Potrubí odvodu vzduchu  ve směru proudění, Tr.630x500/1970 VP</t>
  </si>
  <si>
    <t xml:space="preserve">222</t>
  </si>
  <si>
    <t xml:space="preserve">Potrubí odvodu vzduchu  ve směru proudění, Tr. 630x500/ 1470 VP</t>
  </si>
  <si>
    <t xml:space="preserve">223</t>
  </si>
  <si>
    <t xml:space="preserve">Potrubí odvodu vzduchu  ve směru proudění, Obl.630x500 úhel upravit při mont. R 150</t>
  </si>
  <si>
    <t xml:space="preserve">224</t>
  </si>
  <si>
    <t xml:space="preserve">Potrubí odvodu vzduchu  ve směru proudění, Př.630x500-710x500/500 asymetr.</t>
  </si>
  <si>
    <t xml:space="preserve">225</t>
  </si>
  <si>
    <t xml:space="preserve">Potrubí odvodu vzduchu  ve směru proudění, Rozb.710x500-710x500-100x160/500 odbočení doměřit </t>
  </si>
  <si>
    <t xml:space="preserve">226</t>
  </si>
  <si>
    <t xml:space="preserve">Potrubí odvodu vzduchu  ve směru proudění, Tr.710x500/1470 VP</t>
  </si>
  <si>
    <t xml:space="preserve">227</t>
  </si>
  <si>
    <t xml:space="preserve">Potrubí odvodu vzduchu  ve směru proudění, Obl.710x500-90°R150</t>
  </si>
  <si>
    <t xml:space="preserve">228</t>
  </si>
  <si>
    <t xml:space="preserve">Potrubí odvodu vzduchu  ve směru proudění, Schybka 2x Obl. 500x710-45°R150 s 1 nást. 470 VP</t>
  </si>
  <si>
    <t xml:space="preserve">229</t>
  </si>
  <si>
    <t xml:space="preserve">Potrubí odvodu vzduchu  ve směru proudění, Tr.710x500/970 VP</t>
  </si>
  <si>
    <t xml:space="preserve">230</t>
  </si>
  <si>
    <t xml:space="preserve">Potrubí odvodu vzduchu  ve směru proudění, Tr.710x500/970 s tlumiči</t>
  </si>
  <si>
    <t xml:space="preserve">231</t>
  </si>
  <si>
    <t xml:space="preserve">Potrubí odvodu vzduchu  ve směru proudění, Obl.500x710-90°R150</t>
  </si>
  <si>
    <t xml:space="preserve">232</t>
  </si>
  <si>
    <t xml:space="preserve">Potrubí odvodu vzduchu  ve směru proudění, Tr.100x160/1970 VP</t>
  </si>
  <si>
    <t xml:space="preserve">233</t>
  </si>
  <si>
    <t xml:space="preserve">Potrubí odvodu vzduchu  ve směru proudění, Př. 100x160-prm.Spiro 140/300</t>
  </si>
  <si>
    <t xml:space="preserve">234</t>
  </si>
  <si>
    <t xml:space="preserve">Potrubí SPIRO, Spiro 160 /3m</t>
  </si>
  <si>
    <t xml:space="preserve">235</t>
  </si>
  <si>
    <t xml:space="preserve">Potrubí SPIRO, Rk Spiro  ruční 160</t>
  </si>
  <si>
    <t xml:space="preserve">236</t>
  </si>
  <si>
    <t xml:space="preserve">Potrubí SPIRO, Obl.160-90</t>
  </si>
  <si>
    <t xml:space="preserve">237</t>
  </si>
  <si>
    <t xml:space="preserve">Potrubí SPIRO, Rozb.160-160-100 upravit pro připoj.ventilu 125-2x</t>
  </si>
  <si>
    <t xml:space="preserve">238</t>
  </si>
  <si>
    <t xml:space="preserve">Potrubí SPIRO, Spiro 100/3m</t>
  </si>
  <si>
    <t xml:space="preserve">239</t>
  </si>
  <si>
    <t xml:space="preserve">Potrubí SPIRO, Rozb. 100-100-100</t>
  </si>
  <si>
    <t xml:space="preserve">240</t>
  </si>
  <si>
    <t xml:space="preserve">Potrubí SPIRO, Rk Spiro 180</t>
  </si>
  <si>
    <t xml:space="preserve">241</t>
  </si>
  <si>
    <t xml:space="preserve">Potrubí SPIRO, Spiro 180/1m</t>
  </si>
  <si>
    <t xml:space="preserve">242</t>
  </si>
  <si>
    <t xml:space="preserve">Potrubí SPIRO, Rozb.180-180-160</t>
  </si>
  <si>
    <t xml:space="preserve">243</t>
  </si>
  <si>
    <t xml:space="preserve">Potrubí SPIRO, Př.180-160</t>
  </si>
  <si>
    <t xml:space="preserve">244</t>
  </si>
  <si>
    <t xml:space="preserve">Potrubí SPIRO, Rob.160-160-100</t>
  </si>
  <si>
    <t xml:space="preserve">245</t>
  </si>
  <si>
    <t xml:space="preserve">Potrubí SPIRO, 140/3m</t>
  </si>
  <si>
    <t xml:space="preserve">246</t>
  </si>
  <si>
    <t xml:space="preserve">Potrubí SPIRO, Rozb.140x140x140</t>
  </si>
  <si>
    <t xml:space="preserve">247</t>
  </si>
  <si>
    <t xml:space="preserve">Potrubí SPIRO, Př.140-100</t>
  </si>
  <si>
    <t xml:space="preserve">248</t>
  </si>
  <si>
    <t xml:space="preserve">Potrubí SPIRO, 140-140-100</t>
  </si>
  <si>
    <t xml:space="preserve">249</t>
  </si>
  <si>
    <t xml:space="preserve">Odvod par z  2 konvektomatů- doměřit při montáži, Potrubí  z pozink.pl. Kužel</t>
  </si>
  <si>
    <t xml:space="preserve">přerušovač tahu nad komínkem a potrubí pr. 100 se dvěma oblouky 90°:</t>
  </si>
  <si>
    <t xml:space="preserve">dle detailu na vykrese zavedeno do zákrytu:</t>
  </si>
  <si>
    <t xml:space="preserve">250</t>
  </si>
  <si>
    <t xml:space="preserve">Potrubí odvodu vzduchu od jednotky do prostoru ven, Obl.500x710-90°R150</t>
  </si>
  <si>
    <t xml:space="preserve">251</t>
  </si>
  <si>
    <t xml:space="preserve">Potrubí odvodu vzduchu od jednotky do prostoru ven, Př.710x500-prm.630/500</t>
  </si>
  <si>
    <t xml:space="preserve">252</t>
  </si>
  <si>
    <t xml:space="preserve">Potrubí odvodu vzduchu od jednotky do prostoru ven, Schybka 2x obl. 630-45°R1.5 d s nást 300VP</t>
  </si>
  <si>
    <t xml:space="preserve">253</t>
  </si>
  <si>
    <t xml:space="preserve">Potrubí odvodu vzduchu od jednotky do prostoru ven, Tr.630/1970 VP</t>
  </si>
  <si>
    <t xml:space="preserve">254</t>
  </si>
  <si>
    <t xml:space="preserve">Potrubí odvodu vzduchu od jednotky do prostoru ven, Tr.630/1470 VP</t>
  </si>
  <si>
    <t xml:space="preserve">255</t>
  </si>
  <si>
    <t xml:space="preserve">Společný materiál pro montáž Zařízení 1 až 4, montážní spojovací materiál, šrouby, matice, podlo</t>
  </si>
  <si>
    <t xml:space="preserve">kg</t>
  </si>
  <si>
    <t xml:space="preserve">256</t>
  </si>
  <si>
    <t xml:space="preserve">Společný materiál pro montáž Zařízení 1 až 4, těsnící materiál</t>
  </si>
  <si>
    <t xml:space="preserve">257</t>
  </si>
  <si>
    <t xml:space="preserve">Společný materiál pro montáž Zařízení 1 až 4, materiál na podpory potrubí nosníky HILTI 3m</t>
  </si>
  <si>
    <t xml:space="preserve">258</t>
  </si>
  <si>
    <t xml:space="preserve">Společný materiál pro montáž Zařízení 1 až 4, konsoly Hilti pro potrubí 630</t>
  </si>
  <si>
    <t xml:space="preserve">259</t>
  </si>
  <si>
    <t xml:space="preserve">Společný materiál pro montáž Zařízení 1 až 4, objímky pro potrubí Spiro, spojky Spiro</t>
  </si>
  <si>
    <t xml:space="preserve">260</t>
  </si>
  <si>
    <t xml:space="preserve">Zařízení 2-  odvod tepla od  lednic, Ventilátor  Mixvent TD 1300/250</t>
  </si>
  <si>
    <t xml:space="preserve">261</t>
  </si>
  <si>
    <t xml:space="preserve">Zařízení 2-  odvod tepla od  lednic, Př. Na Spiro  z O250-O280/250</t>
  </si>
  <si>
    <t xml:space="preserve">262</t>
  </si>
  <si>
    <t xml:space="preserve">Zařízení 2-  odvod tepla od  lednic, Tr Spiro 280/3m</t>
  </si>
  <si>
    <t xml:space="preserve">263</t>
  </si>
  <si>
    <t xml:space="preserve">Zařízení 2-  odvod tepla od  lednic, Obl.Spiro 280 -90</t>
  </si>
  <si>
    <t xml:space="preserve">264</t>
  </si>
  <si>
    <t xml:space="preserve">Zařízení 2-  odvod tepla od  lednic, Př. Spiro 280- 300x300 s nást pro žaluzii</t>
  </si>
  <si>
    <t xml:space="preserve">265</t>
  </si>
  <si>
    <t xml:space="preserve">Zařízení 2-  odvod tepla od  lednic, Protid. Žaluzie 300x300 </t>
  </si>
  <si>
    <t xml:space="preserve">266</t>
  </si>
  <si>
    <t xml:space="preserve">Zařízení 3- Odvod vzduchu ze sociál., zařízení , Ventilátor  v izolaci CAB 160</t>
  </si>
  <si>
    <t xml:space="preserve">267</t>
  </si>
  <si>
    <t xml:space="preserve">Zařízení 3- Odvod vzduchu ze sociál., zařízení , Přechod  pr160-140 Spiro.</t>
  </si>
  <si>
    <t xml:space="preserve">268</t>
  </si>
  <si>
    <t xml:space="preserve">Zařízení 3- Odvod vzduchu ze sociál., zařízení , Potrubí SPIRO 140/3m</t>
  </si>
  <si>
    <t xml:space="preserve">269</t>
  </si>
  <si>
    <t xml:space="preserve">Zařízení 3- Odvod vzduchu ze sociál., zařízení , Rozb. Spiro 140-140-140</t>
  </si>
  <si>
    <t xml:space="preserve">270</t>
  </si>
  <si>
    <t xml:space="preserve">Zařízení 3- Odvod vzduchu ze sociál., zařízení , Obl. Spiro 140-90</t>
  </si>
  <si>
    <t xml:space="preserve">271</t>
  </si>
  <si>
    <t xml:space="preserve">Zařízení 3- Odvod vzduchu ze sociál., zařízení , Přechod  na potr.Sk.I ze Spira 140-200x200/200</t>
  </si>
  <si>
    <t xml:space="preserve">272</t>
  </si>
  <si>
    <t xml:space="preserve">Zařízení 3- Odvod vzduchu ze sociál., zařízení , Mřížka zední 200x200</t>
  </si>
  <si>
    <t xml:space="preserve">273</t>
  </si>
  <si>
    <t xml:space="preserve">Zařízení 4- Odvod vzduchu z lapolu , Ventilátor SILENT SXA 100 na omítku</t>
  </si>
  <si>
    <t xml:space="preserve">274</t>
  </si>
  <si>
    <t xml:space="preserve">Zařízení 4- Odvod vzduchu z lapolu , Potrubí kruhové  nerez  prm.80 /1m</t>
  </si>
  <si>
    <t xml:space="preserve">275</t>
  </si>
  <si>
    <t xml:space="preserve">Zařízení 4- Odvod vzduchu z lapolu , Oblouk prm.80-90°r1,5d s nást. L300 seříznutý pod </t>
  </si>
  <si>
    <t xml:space="preserve">276</t>
  </si>
  <si>
    <t xml:space="preserve">Práce PPV  /z ceny montáže/</t>
  </si>
  <si>
    <t xml:space="preserve">277</t>
  </si>
  <si>
    <t xml:space="preserve">Doprava materiálu  /z ceny materiálu/</t>
  </si>
  <si>
    <t xml:space="preserve">278</t>
  </si>
  <si>
    <t xml:space="preserve">Přesun materiálu /z ceny materiálu/</t>
  </si>
  <si>
    <t xml:space="preserve">279</t>
  </si>
  <si>
    <t xml:space="preserve">GZS  /z ceny montáže/</t>
  </si>
  <si>
    <t xml:space="preserve">280</t>
  </si>
  <si>
    <t xml:space="preserve">Regulace  zařízení</t>
  </si>
  <si>
    <t xml:space="preserve">281</t>
  </si>
  <si>
    <t xml:space="preserve">Měření hluku  včetně protokolů  dle TZ</t>
  </si>
  <si>
    <t xml:space="preserve">282</t>
  </si>
  <si>
    <t xml:space="preserve">Protokoly o regulaci a měření výkonu</t>
  </si>
  <si>
    <t xml:space="preserve">283</t>
  </si>
  <si>
    <t xml:space="preserve">Zhotovení výrobně montážní dokumentace</t>
  </si>
  <si>
    <t xml:space="preserve">284</t>
  </si>
  <si>
    <t xml:space="preserve">Dokumentace skutečného stavu</t>
  </si>
  <si>
    <t xml:space="preserve">005111021R</t>
  </si>
  <si>
    <t xml:space="preserve">Vytyčení inženýrských sítí</t>
  </si>
  <si>
    <t xml:space="preserve">Soubor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31010R</t>
  </si>
  <si>
    <t xml:space="preserve">Revize</t>
  </si>
  <si>
    <t xml:space="preserve">005231030R</t>
  </si>
  <si>
    <t xml:space="preserve">Zkušební provoz </t>
  </si>
  <si>
    <t xml:space="preserve">005241010R</t>
  </si>
  <si>
    <t xml:space="preserve">Dokumentace skutečného provedení </t>
  </si>
  <si>
    <t xml:space="preserve">004111010R</t>
  </si>
  <si>
    <t xml:space="preserve">Průzkumné práce </t>
  </si>
  <si>
    <t xml:space="preserve">005211040R</t>
  </si>
  <si>
    <t xml:space="preserve">Užívání veřejných ploch a prostranství  </t>
  </si>
  <si>
    <t xml:space="preserve">005211030R</t>
  </si>
  <si>
    <t xml:space="preserve">Dočasná dopravní opatření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B44" colorId="64" zoomScale="100" zoomScaleNormal="100" zoomScalePageLayoutView="75" workbookViewId="0">
      <selection pane="topLeft" activeCell="I19" activeCellId="0" sqref="I19:J19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 t="s">
        <v>21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2</v>
      </c>
      <c r="C15" s="53"/>
      <c r="D15" s="40"/>
      <c r="E15" s="54"/>
      <c r="F15" s="54"/>
      <c r="G15" s="55"/>
      <c r="H15" s="55"/>
      <c r="I15" s="56" t="s">
        <v>23</v>
      </c>
      <c r="J15" s="56"/>
    </row>
    <row r="16" customFormat="false" ht="23.25" hidden="false" customHeight="true" outlineLevel="0" collapsed="false">
      <c r="A16" s="57" t="s">
        <v>24</v>
      </c>
      <c r="B16" s="58" t="s">
        <v>24</v>
      </c>
      <c r="C16" s="59"/>
      <c r="D16" s="60"/>
      <c r="E16" s="61"/>
      <c r="F16" s="61"/>
      <c r="G16" s="61"/>
      <c r="H16" s="61"/>
      <c r="I16" s="62" t="n">
        <f aca="false">SUMIF(F47:F78,A16,I47:I78)+SUMIF(F47:F78,"PSU",I47:I78)</f>
        <v>0</v>
      </c>
      <c r="J16" s="62"/>
    </row>
    <row r="17" customFormat="false" ht="23.25" hidden="false" customHeight="true" outlineLevel="0" collapsed="false">
      <c r="A17" s="57" t="s">
        <v>25</v>
      </c>
      <c r="B17" s="58" t="s">
        <v>25</v>
      </c>
      <c r="C17" s="59"/>
      <c r="D17" s="60"/>
      <c r="E17" s="61"/>
      <c r="F17" s="61"/>
      <c r="G17" s="61"/>
      <c r="H17" s="61"/>
      <c r="I17" s="62" t="n">
        <f aca="false">SUMIF(F47:F78,A17,I47:I78)</f>
        <v>0</v>
      </c>
      <c r="J17" s="62"/>
    </row>
    <row r="18" customFormat="false" ht="23.25" hidden="false" customHeight="true" outlineLevel="0" collapsed="false">
      <c r="A18" s="57" t="s">
        <v>26</v>
      </c>
      <c r="B18" s="58" t="s">
        <v>26</v>
      </c>
      <c r="C18" s="59"/>
      <c r="D18" s="60"/>
      <c r="E18" s="61"/>
      <c r="F18" s="61"/>
      <c r="G18" s="61"/>
      <c r="H18" s="61"/>
      <c r="I18" s="62" t="n">
        <f aca="false">SUMIF(F47:F78,A18,I47:I78)</f>
        <v>0</v>
      </c>
      <c r="J18" s="62"/>
    </row>
    <row r="19" customFormat="false" ht="23.25" hidden="false" customHeight="true" outlineLevel="0" collapsed="false">
      <c r="A19" s="57" t="s">
        <v>27</v>
      </c>
      <c r="B19" s="58" t="s">
        <v>28</v>
      </c>
      <c r="C19" s="59"/>
      <c r="D19" s="60"/>
      <c r="E19" s="61"/>
      <c r="F19" s="61"/>
      <c r="G19" s="61"/>
      <c r="H19" s="61"/>
      <c r="I19" s="62" t="n">
        <f aca="false">SUMIF(F47:F78,A19,I47:I78)</f>
        <v>0</v>
      </c>
      <c r="J19" s="62"/>
    </row>
    <row r="20" customFormat="false" ht="23.25" hidden="false" customHeight="true" outlineLevel="0" collapsed="false">
      <c r="A20" s="57" t="s">
        <v>29</v>
      </c>
      <c r="B20" s="58" t="s">
        <v>30</v>
      </c>
      <c r="C20" s="59"/>
      <c r="D20" s="60"/>
      <c r="E20" s="61"/>
      <c r="F20" s="61"/>
      <c r="G20" s="61"/>
      <c r="H20" s="61"/>
      <c r="I20" s="62" t="n">
        <f aca="false">SUMIF(F47:F78,A20,I47:I78)</f>
        <v>0</v>
      </c>
      <c r="J20" s="62"/>
    </row>
    <row r="21" customFormat="false" ht="23.25" hidden="false" customHeight="true" outlineLevel="0" collapsed="false">
      <c r="A21" s="6"/>
      <c r="B21" s="63" t="s">
        <v>23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1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2</v>
      </c>
      <c r="C23" s="59"/>
      <c r="D23" s="60"/>
      <c r="E23" s="74" t="n">
        <v>15</v>
      </c>
      <c r="F23" s="70" t="s">
        <v>33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4</v>
      </c>
      <c r="C24" s="59"/>
      <c r="D24" s="60"/>
      <c r="E24" s="74" t="n">
        <f aca="false">SazbaDPH1</f>
        <v>15</v>
      </c>
      <c r="F24" s="70" t="s">
        <v>33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5</v>
      </c>
      <c r="C25" s="59"/>
      <c r="D25" s="60"/>
      <c r="E25" s="74" t="n">
        <v>21</v>
      </c>
      <c r="F25" s="70" t="s">
        <v>33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6</v>
      </c>
      <c r="C26" s="78"/>
      <c r="D26" s="79"/>
      <c r="E26" s="80" t="n">
        <f aca="false">SazbaDPH2</f>
        <v>21</v>
      </c>
      <c r="F26" s="81" t="s">
        <v>33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7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8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9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0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0" t="s">
        <v>42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3</v>
      </c>
      <c r="E35" s="108"/>
      <c r="F35" s="21"/>
      <c r="G35" s="34"/>
      <c r="H35" s="109" t="s">
        <v>44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5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6</v>
      </c>
      <c r="B38" s="118" t="s">
        <v>47</v>
      </c>
      <c r="C38" s="119" t="s">
        <v>48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9</v>
      </c>
      <c r="I38" s="122" t="s">
        <v>50</v>
      </c>
      <c r="J38" s="123" t="s">
        <v>33</v>
      </c>
    </row>
    <row r="39" customFormat="false" ht="25.5" hidden="true" customHeight="true" outlineLevel="0" collapsed="false">
      <c r="A39" s="117" t="n">
        <v>1</v>
      </c>
      <c r="B39" s="124" t="s">
        <v>51</v>
      </c>
      <c r="C39" s="125" t="s">
        <v>5</v>
      </c>
      <c r="D39" s="125"/>
      <c r="E39" s="125"/>
      <c r="F39" s="126" t="n">
        <f aca="false">'Rozpočet Pol'!AC896</f>
        <v>0</v>
      </c>
      <c r="G39" s="127" t="n">
        <f aca="false">'Rozpočet Pol'!AD896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2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3</v>
      </c>
    </row>
    <row r="46" customFormat="false" ht="25.5" hidden="false" customHeight="true" outlineLevel="0" collapsed="false">
      <c r="A46" s="135"/>
      <c r="B46" s="136" t="s">
        <v>47</v>
      </c>
      <c r="C46" s="136" t="s">
        <v>48</v>
      </c>
      <c r="D46" s="137"/>
      <c r="E46" s="137"/>
      <c r="F46" s="138" t="s">
        <v>54</v>
      </c>
      <c r="G46" s="138"/>
      <c r="H46" s="138"/>
      <c r="I46" s="138" t="s">
        <v>23</v>
      </c>
      <c r="J46" s="138"/>
    </row>
    <row r="47" customFormat="false" ht="25.5" hidden="false" customHeight="true" outlineLevel="0" collapsed="false">
      <c r="A47" s="139"/>
      <c r="B47" s="140" t="s">
        <v>55</v>
      </c>
      <c r="C47" s="141" t="s">
        <v>56</v>
      </c>
      <c r="D47" s="141"/>
      <c r="E47" s="141"/>
      <c r="F47" s="142" t="s">
        <v>24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7</v>
      </c>
      <c r="C48" s="145" t="s">
        <v>58</v>
      </c>
      <c r="D48" s="145"/>
      <c r="E48" s="145"/>
      <c r="F48" s="146" t="s">
        <v>24</v>
      </c>
      <c r="G48" s="147"/>
      <c r="H48" s="147"/>
      <c r="I48" s="147" t="n">
        <f aca="false">'Rozpočet Pol'!G16</f>
        <v>0</v>
      </c>
      <c r="J48" s="147"/>
    </row>
    <row r="49" customFormat="false" ht="25.5" hidden="false" customHeight="true" outlineLevel="0" collapsed="false">
      <c r="A49" s="139"/>
      <c r="B49" s="144" t="s">
        <v>59</v>
      </c>
      <c r="C49" s="145" t="s">
        <v>60</v>
      </c>
      <c r="D49" s="145"/>
      <c r="E49" s="145"/>
      <c r="F49" s="146" t="s">
        <v>24</v>
      </c>
      <c r="G49" s="147"/>
      <c r="H49" s="147"/>
      <c r="I49" s="147" t="n">
        <f aca="false">'Rozpočet Pol'!G59</f>
        <v>0</v>
      </c>
      <c r="J49" s="147"/>
    </row>
    <row r="50" customFormat="false" ht="25.5" hidden="false" customHeight="true" outlineLevel="0" collapsed="false">
      <c r="A50" s="139"/>
      <c r="B50" s="144" t="s">
        <v>61</v>
      </c>
      <c r="C50" s="145" t="s">
        <v>62</v>
      </c>
      <c r="D50" s="145"/>
      <c r="E50" s="145"/>
      <c r="F50" s="146" t="s">
        <v>24</v>
      </c>
      <c r="G50" s="147"/>
      <c r="H50" s="147"/>
      <c r="I50" s="147" t="n">
        <f aca="false">'Rozpočet Pol'!G88</f>
        <v>0</v>
      </c>
      <c r="J50" s="147"/>
    </row>
    <row r="51" customFormat="false" ht="25.5" hidden="false" customHeight="true" outlineLevel="0" collapsed="false">
      <c r="A51" s="139"/>
      <c r="B51" s="144" t="s">
        <v>63</v>
      </c>
      <c r="C51" s="145" t="s">
        <v>64</v>
      </c>
      <c r="D51" s="145"/>
      <c r="E51" s="145"/>
      <c r="F51" s="146" t="s">
        <v>24</v>
      </c>
      <c r="G51" s="147"/>
      <c r="H51" s="147"/>
      <c r="I51" s="147" t="n">
        <f aca="false">'Rozpočet Pol'!G109</f>
        <v>0</v>
      </c>
      <c r="J51" s="147"/>
    </row>
    <row r="52" customFormat="false" ht="25.5" hidden="false" customHeight="true" outlineLevel="0" collapsed="false">
      <c r="A52" s="139"/>
      <c r="B52" s="144" t="s">
        <v>65</v>
      </c>
      <c r="C52" s="145" t="s">
        <v>66</v>
      </c>
      <c r="D52" s="145"/>
      <c r="E52" s="145"/>
      <c r="F52" s="146" t="s">
        <v>24</v>
      </c>
      <c r="G52" s="147"/>
      <c r="H52" s="147"/>
      <c r="I52" s="147" t="n">
        <f aca="false">'Rozpočet Pol'!G120</f>
        <v>0</v>
      </c>
      <c r="J52" s="147"/>
    </row>
    <row r="53" customFormat="false" ht="25.5" hidden="false" customHeight="true" outlineLevel="0" collapsed="false">
      <c r="A53" s="139"/>
      <c r="B53" s="144" t="s">
        <v>67</v>
      </c>
      <c r="C53" s="145" t="s">
        <v>68</v>
      </c>
      <c r="D53" s="145"/>
      <c r="E53" s="145"/>
      <c r="F53" s="146" t="s">
        <v>24</v>
      </c>
      <c r="G53" s="147"/>
      <c r="H53" s="147"/>
      <c r="I53" s="147" t="n">
        <f aca="false">'Rozpočet Pol'!G189</f>
        <v>0</v>
      </c>
      <c r="J53" s="147"/>
    </row>
    <row r="54" customFormat="false" ht="25.5" hidden="false" customHeight="true" outlineLevel="0" collapsed="false">
      <c r="A54" s="139"/>
      <c r="B54" s="144" t="s">
        <v>69</v>
      </c>
      <c r="C54" s="145" t="s">
        <v>70</v>
      </c>
      <c r="D54" s="145"/>
      <c r="E54" s="145"/>
      <c r="F54" s="146" t="s">
        <v>24</v>
      </c>
      <c r="G54" s="147"/>
      <c r="H54" s="147"/>
      <c r="I54" s="147" t="n">
        <f aca="false">'Rozpočet Pol'!G199</f>
        <v>0</v>
      </c>
      <c r="J54" s="147"/>
    </row>
    <row r="55" customFormat="false" ht="25.5" hidden="false" customHeight="true" outlineLevel="0" collapsed="false">
      <c r="A55" s="139"/>
      <c r="B55" s="144" t="s">
        <v>71</v>
      </c>
      <c r="C55" s="145" t="s">
        <v>72</v>
      </c>
      <c r="D55" s="145"/>
      <c r="E55" s="145"/>
      <c r="F55" s="146" t="s">
        <v>24</v>
      </c>
      <c r="G55" s="147"/>
      <c r="H55" s="147"/>
      <c r="I55" s="147" t="n">
        <f aca="false">'Rozpočet Pol'!G222</f>
        <v>0</v>
      </c>
      <c r="J55" s="147"/>
    </row>
    <row r="56" customFormat="false" ht="25.5" hidden="false" customHeight="true" outlineLevel="0" collapsed="false">
      <c r="A56" s="139"/>
      <c r="B56" s="144" t="s">
        <v>73</v>
      </c>
      <c r="C56" s="145" t="s">
        <v>74</v>
      </c>
      <c r="D56" s="145"/>
      <c r="E56" s="145"/>
      <c r="F56" s="146" t="s">
        <v>24</v>
      </c>
      <c r="G56" s="147"/>
      <c r="H56" s="147"/>
      <c r="I56" s="147" t="n">
        <f aca="false">'Rozpočet Pol'!G257</f>
        <v>0</v>
      </c>
      <c r="J56" s="147"/>
    </row>
    <row r="57" customFormat="false" ht="25.5" hidden="false" customHeight="true" outlineLevel="0" collapsed="false">
      <c r="A57" s="139"/>
      <c r="B57" s="144" t="s">
        <v>75</v>
      </c>
      <c r="C57" s="145" t="s">
        <v>76</v>
      </c>
      <c r="D57" s="145"/>
      <c r="E57" s="145"/>
      <c r="F57" s="146" t="s">
        <v>24</v>
      </c>
      <c r="G57" s="147"/>
      <c r="H57" s="147"/>
      <c r="I57" s="147" t="n">
        <f aca="false">'Rozpočet Pol'!G259</f>
        <v>0</v>
      </c>
      <c r="J57" s="147"/>
    </row>
    <row r="58" customFormat="false" ht="25.5" hidden="false" customHeight="true" outlineLevel="0" collapsed="false">
      <c r="A58" s="139"/>
      <c r="B58" s="144" t="s">
        <v>77</v>
      </c>
      <c r="C58" s="145" t="s">
        <v>78</v>
      </c>
      <c r="D58" s="145"/>
      <c r="E58" s="145"/>
      <c r="F58" s="146" t="s">
        <v>24</v>
      </c>
      <c r="G58" s="147"/>
      <c r="H58" s="147"/>
      <c r="I58" s="147" t="n">
        <f aca="false">'Rozpočet Pol'!G306</f>
        <v>0</v>
      </c>
      <c r="J58" s="147"/>
    </row>
    <row r="59" customFormat="false" ht="25.5" hidden="false" customHeight="true" outlineLevel="0" collapsed="false">
      <c r="A59" s="139"/>
      <c r="B59" s="144" t="s">
        <v>79</v>
      </c>
      <c r="C59" s="145" t="s">
        <v>80</v>
      </c>
      <c r="D59" s="145"/>
      <c r="E59" s="145"/>
      <c r="F59" s="146" t="s">
        <v>24</v>
      </c>
      <c r="G59" s="147"/>
      <c r="H59" s="147"/>
      <c r="I59" s="147" t="n">
        <f aca="false">'Rozpočet Pol'!G323</f>
        <v>0</v>
      </c>
      <c r="J59" s="147"/>
    </row>
    <row r="60" customFormat="false" ht="25.5" hidden="false" customHeight="true" outlineLevel="0" collapsed="false">
      <c r="A60" s="139"/>
      <c r="B60" s="144" t="s">
        <v>81</v>
      </c>
      <c r="C60" s="145" t="s">
        <v>82</v>
      </c>
      <c r="D60" s="145"/>
      <c r="E60" s="145"/>
      <c r="F60" s="146" t="s">
        <v>25</v>
      </c>
      <c r="G60" s="147"/>
      <c r="H60" s="147"/>
      <c r="I60" s="147" t="n">
        <f aca="false">'Rozpočet Pol'!G326</f>
        <v>0</v>
      </c>
      <c r="J60" s="147"/>
    </row>
    <row r="61" customFormat="false" ht="25.5" hidden="false" customHeight="true" outlineLevel="0" collapsed="false">
      <c r="A61" s="139"/>
      <c r="B61" s="144" t="s">
        <v>83</v>
      </c>
      <c r="C61" s="145" t="s">
        <v>84</v>
      </c>
      <c r="D61" s="145"/>
      <c r="E61" s="145"/>
      <c r="F61" s="146" t="s">
        <v>25</v>
      </c>
      <c r="G61" s="147"/>
      <c r="H61" s="147"/>
      <c r="I61" s="147" t="n">
        <f aca="false">'Rozpočet Pol'!G347</f>
        <v>0</v>
      </c>
      <c r="J61" s="147"/>
    </row>
    <row r="62" customFormat="false" ht="25.5" hidden="false" customHeight="true" outlineLevel="0" collapsed="false">
      <c r="A62" s="139"/>
      <c r="B62" s="144" t="s">
        <v>85</v>
      </c>
      <c r="C62" s="145" t="s">
        <v>86</v>
      </c>
      <c r="D62" s="145"/>
      <c r="E62" s="145"/>
      <c r="F62" s="146" t="s">
        <v>25</v>
      </c>
      <c r="G62" s="147"/>
      <c r="H62" s="147"/>
      <c r="I62" s="147" t="n">
        <f aca="false">'Rozpočet Pol'!G353</f>
        <v>0</v>
      </c>
      <c r="J62" s="147"/>
    </row>
    <row r="63" customFormat="false" ht="25.5" hidden="false" customHeight="true" outlineLevel="0" collapsed="false">
      <c r="A63" s="139"/>
      <c r="B63" s="144" t="s">
        <v>87</v>
      </c>
      <c r="C63" s="145" t="s">
        <v>88</v>
      </c>
      <c r="D63" s="145"/>
      <c r="E63" s="145"/>
      <c r="F63" s="146" t="s">
        <v>25</v>
      </c>
      <c r="G63" s="147"/>
      <c r="H63" s="147"/>
      <c r="I63" s="147" t="n">
        <f aca="false">'Rozpočet Pol'!G375</f>
        <v>0</v>
      </c>
      <c r="J63" s="147"/>
    </row>
    <row r="64" customFormat="false" ht="25.5" hidden="false" customHeight="true" outlineLevel="0" collapsed="false">
      <c r="A64" s="139"/>
      <c r="B64" s="144" t="s">
        <v>89</v>
      </c>
      <c r="C64" s="145" t="s">
        <v>90</v>
      </c>
      <c r="D64" s="145"/>
      <c r="E64" s="145"/>
      <c r="F64" s="146" t="s">
        <v>25</v>
      </c>
      <c r="G64" s="147"/>
      <c r="H64" s="147"/>
      <c r="I64" s="147" t="n">
        <f aca="false">'Rozpočet Pol'!G404</f>
        <v>0</v>
      </c>
      <c r="J64" s="147"/>
    </row>
    <row r="65" customFormat="false" ht="25.5" hidden="false" customHeight="true" outlineLevel="0" collapsed="false">
      <c r="A65" s="139"/>
      <c r="B65" s="144" t="s">
        <v>91</v>
      </c>
      <c r="C65" s="145" t="s">
        <v>92</v>
      </c>
      <c r="D65" s="145"/>
      <c r="E65" s="145"/>
      <c r="F65" s="146" t="s">
        <v>25</v>
      </c>
      <c r="G65" s="147"/>
      <c r="H65" s="147"/>
      <c r="I65" s="147" t="n">
        <f aca="false">'Rozpočet Pol'!G429</f>
        <v>0</v>
      </c>
      <c r="J65" s="147"/>
    </row>
    <row r="66" customFormat="false" ht="25.5" hidden="false" customHeight="true" outlineLevel="0" collapsed="false">
      <c r="A66" s="139"/>
      <c r="B66" s="144" t="s">
        <v>93</v>
      </c>
      <c r="C66" s="145" t="s">
        <v>94</v>
      </c>
      <c r="D66" s="145"/>
      <c r="E66" s="145"/>
      <c r="F66" s="146" t="s">
        <v>25</v>
      </c>
      <c r="G66" s="147"/>
      <c r="H66" s="147"/>
      <c r="I66" s="147" t="n">
        <f aca="false">'Rozpočet Pol'!G447</f>
        <v>0</v>
      </c>
      <c r="J66" s="147"/>
    </row>
    <row r="67" customFormat="false" ht="25.5" hidden="false" customHeight="true" outlineLevel="0" collapsed="false">
      <c r="A67" s="139"/>
      <c r="B67" s="144" t="s">
        <v>95</v>
      </c>
      <c r="C67" s="145" t="s">
        <v>96</v>
      </c>
      <c r="D67" s="145"/>
      <c r="E67" s="145"/>
      <c r="F67" s="146" t="s">
        <v>25</v>
      </c>
      <c r="G67" s="147"/>
      <c r="H67" s="147"/>
      <c r="I67" s="147" t="n">
        <f aca="false">'Rozpočet Pol'!G466</f>
        <v>0</v>
      </c>
      <c r="J67" s="147"/>
    </row>
    <row r="68" customFormat="false" ht="25.5" hidden="false" customHeight="true" outlineLevel="0" collapsed="false">
      <c r="A68" s="139"/>
      <c r="B68" s="144" t="s">
        <v>97</v>
      </c>
      <c r="C68" s="145" t="s">
        <v>98</v>
      </c>
      <c r="D68" s="145"/>
      <c r="E68" s="145"/>
      <c r="F68" s="146" t="s">
        <v>25</v>
      </c>
      <c r="G68" s="147"/>
      <c r="H68" s="147"/>
      <c r="I68" s="147" t="n">
        <f aca="false">'Rozpočet Pol'!G468</f>
        <v>0</v>
      </c>
      <c r="J68" s="147"/>
    </row>
    <row r="69" customFormat="false" ht="25.5" hidden="false" customHeight="true" outlineLevel="0" collapsed="false">
      <c r="A69" s="139"/>
      <c r="B69" s="144" t="s">
        <v>99</v>
      </c>
      <c r="C69" s="145" t="s">
        <v>100</v>
      </c>
      <c r="D69" s="145"/>
      <c r="E69" s="145"/>
      <c r="F69" s="146" t="s">
        <v>25</v>
      </c>
      <c r="G69" s="147"/>
      <c r="H69" s="147"/>
      <c r="I69" s="147" t="n">
        <f aca="false">'Rozpočet Pol'!G483</f>
        <v>0</v>
      </c>
      <c r="J69" s="147"/>
    </row>
    <row r="70" customFormat="false" ht="25.5" hidden="false" customHeight="true" outlineLevel="0" collapsed="false">
      <c r="A70" s="139"/>
      <c r="B70" s="144" t="s">
        <v>101</v>
      </c>
      <c r="C70" s="145" t="s">
        <v>102</v>
      </c>
      <c r="D70" s="145"/>
      <c r="E70" s="145"/>
      <c r="F70" s="146" t="s">
        <v>25</v>
      </c>
      <c r="G70" s="147"/>
      <c r="H70" s="147"/>
      <c r="I70" s="147" t="n">
        <f aca="false">'Rozpočet Pol'!G510</f>
        <v>0</v>
      </c>
      <c r="J70" s="147"/>
    </row>
    <row r="71" customFormat="false" ht="25.5" hidden="false" customHeight="true" outlineLevel="0" collapsed="false">
      <c r="A71" s="139"/>
      <c r="B71" s="144" t="s">
        <v>103</v>
      </c>
      <c r="C71" s="145" t="s">
        <v>104</v>
      </c>
      <c r="D71" s="145"/>
      <c r="E71" s="145"/>
      <c r="F71" s="146" t="s">
        <v>25</v>
      </c>
      <c r="G71" s="147"/>
      <c r="H71" s="147"/>
      <c r="I71" s="147" t="n">
        <f aca="false">'Rozpočet Pol'!G517</f>
        <v>0</v>
      </c>
      <c r="J71" s="147"/>
    </row>
    <row r="72" customFormat="false" ht="25.5" hidden="false" customHeight="true" outlineLevel="0" collapsed="false">
      <c r="A72" s="139"/>
      <c r="B72" s="144" t="s">
        <v>105</v>
      </c>
      <c r="C72" s="145" t="s">
        <v>106</v>
      </c>
      <c r="D72" s="145"/>
      <c r="E72" s="145"/>
      <c r="F72" s="146" t="s">
        <v>25</v>
      </c>
      <c r="G72" s="147"/>
      <c r="H72" s="147"/>
      <c r="I72" s="147" t="n">
        <f aca="false">'Rozpočet Pol'!G531</f>
        <v>0</v>
      </c>
      <c r="J72" s="147"/>
    </row>
    <row r="73" customFormat="false" ht="25.5" hidden="false" customHeight="true" outlineLevel="0" collapsed="false">
      <c r="A73" s="139"/>
      <c r="B73" s="144" t="s">
        <v>107</v>
      </c>
      <c r="C73" s="145" t="s">
        <v>108</v>
      </c>
      <c r="D73" s="145"/>
      <c r="E73" s="145"/>
      <c r="F73" s="146" t="s">
        <v>25</v>
      </c>
      <c r="G73" s="147"/>
      <c r="H73" s="147"/>
      <c r="I73" s="147" t="n">
        <f aca="false">'Rozpočet Pol'!G541</f>
        <v>0</v>
      </c>
      <c r="J73" s="147"/>
    </row>
    <row r="74" customFormat="false" ht="25.5" hidden="false" customHeight="true" outlineLevel="0" collapsed="false">
      <c r="A74" s="139"/>
      <c r="B74" s="144" t="s">
        <v>109</v>
      </c>
      <c r="C74" s="145" t="s">
        <v>110</v>
      </c>
      <c r="D74" s="145"/>
      <c r="E74" s="145"/>
      <c r="F74" s="146" t="s">
        <v>25</v>
      </c>
      <c r="G74" s="147"/>
      <c r="H74" s="147"/>
      <c r="I74" s="147" t="n">
        <f aca="false">'Rozpočet Pol'!G589</f>
        <v>0</v>
      </c>
      <c r="J74" s="147"/>
    </row>
    <row r="75" customFormat="false" ht="25.5" hidden="false" customHeight="true" outlineLevel="0" collapsed="false">
      <c r="A75" s="139"/>
      <c r="B75" s="144" t="s">
        <v>111</v>
      </c>
      <c r="C75" s="145" t="s">
        <v>112</v>
      </c>
      <c r="D75" s="145"/>
      <c r="E75" s="145"/>
      <c r="F75" s="146" t="s">
        <v>25</v>
      </c>
      <c r="G75" s="147"/>
      <c r="H75" s="147"/>
      <c r="I75" s="147" t="n">
        <f aca="false">'Rozpočet Pol'!G604</f>
        <v>0</v>
      </c>
      <c r="J75" s="147"/>
    </row>
    <row r="76" customFormat="false" ht="25.5" hidden="false" customHeight="true" outlineLevel="0" collapsed="false">
      <c r="A76" s="139"/>
      <c r="B76" s="144" t="s">
        <v>113</v>
      </c>
      <c r="C76" s="145" t="s">
        <v>114</v>
      </c>
      <c r="D76" s="145"/>
      <c r="E76" s="145"/>
      <c r="F76" s="146" t="s">
        <v>26</v>
      </c>
      <c r="G76" s="147"/>
      <c r="H76" s="147"/>
      <c r="I76" s="147" t="n">
        <f aca="false">'Rozpočet Pol'!G606</f>
        <v>0</v>
      </c>
      <c r="J76" s="147"/>
    </row>
    <row r="77" customFormat="false" ht="25.5" hidden="false" customHeight="true" outlineLevel="0" collapsed="false">
      <c r="A77" s="139"/>
      <c r="B77" s="144" t="s">
        <v>115</v>
      </c>
      <c r="C77" s="145" t="s">
        <v>116</v>
      </c>
      <c r="D77" s="145"/>
      <c r="E77" s="145"/>
      <c r="F77" s="146" t="s">
        <v>26</v>
      </c>
      <c r="G77" s="147"/>
      <c r="H77" s="147"/>
      <c r="I77" s="147" t="n">
        <f aca="false">'Rozpočet Pol'!G694</f>
        <v>0</v>
      </c>
      <c r="J77" s="147"/>
    </row>
    <row r="78" customFormat="false" ht="25.5" hidden="false" customHeight="true" outlineLevel="0" collapsed="false">
      <c r="A78" s="139"/>
      <c r="B78" s="148" t="s">
        <v>27</v>
      </c>
      <c r="C78" s="149" t="s">
        <v>28</v>
      </c>
      <c r="D78" s="149"/>
      <c r="E78" s="149"/>
      <c r="F78" s="150" t="s">
        <v>27</v>
      </c>
      <c r="G78" s="151"/>
      <c r="H78" s="151"/>
      <c r="I78" s="151" t="n">
        <f aca="false">'Rozpočet Pol'!G883</f>
        <v>0</v>
      </c>
      <c r="J78" s="151"/>
    </row>
    <row r="79" customFormat="false" ht="25.5" hidden="false" customHeight="true" outlineLevel="0" collapsed="false">
      <c r="A79" s="152"/>
      <c r="B79" s="153" t="s">
        <v>50</v>
      </c>
      <c r="C79" s="153"/>
      <c r="D79" s="154"/>
      <c r="E79" s="154"/>
      <c r="F79" s="155"/>
      <c r="G79" s="156"/>
      <c r="H79" s="156"/>
      <c r="I79" s="156" t="n">
        <f aca="false">SUM(I47:I78)</f>
        <v>0</v>
      </c>
      <c r="J79" s="156"/>
    </row>
    <row r="80" customFormat="false" ht="12.75" hidden="false" customHeight="false" outlineLevel="0" collapsed="false">
      <c r="F80" s="157"/>
      <c r="G80" s="158"/>
      <c r="H80" s="157"/>
      <c r="I80" s="158"/>
      <c r="J80" s="158"/>
    </row>
    <row r="81" customFormat="false" ht="12.75" hidden="false" customHeight="false" outlineLevel="0" collapsed="false">
      <c r="F81" s="157"/>
      <c r="G81" s="158"/>
      <c r="H81" s="157"/>
      <c r="I81" s="158"/>
      <c r="J81" s="158"/>
    </row>
    <row r="82" customFormat="false" ht="12.75" hidden="false" customHeight="false" outlineLevel="0" collapsed="false">
      <c r="F82" s="157"/>
      <c r="G82" s="158"/>
      <c r="H82" s="157"/>
      <c r="I82" s="158"/>
      <c r="J82" s="158"/>
    </row>
  </sheetData>
  <mergeCells count="10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C78:E78"/>
    <mergeCell ref="I78:J78"/>
    <mergeCell ref="I79:J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28"/>
    <col collapsed="false" customWidth="true" hidden="false" outlineLevel="0" max="2" min="2" style="159" width="14.41"/>
    <col collapsed="false" customWidth="true" hidden="false" outlineLevel="0" max="3" min="3" style="160" width="38.28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5"/>
    <col collapsed="false" customWidth="true" hidden="false" outlineLevel="0" max="7" min="7" style="159" width="12.7"/>
    <col collapsed="false" customWidth="false" hidden="false" outlineLevel="0" max="257" min="8" style="159" width="9.14"/>
  </cols>
  <sheetData>
    <row r="1" customFormat="false" ht="15.75" hidden="false" customHeight="false" outlineLevel="0" collapsed="false">
      <c r="A1" s="161" t="s">
        <v>117</v>
      </c>
      <c r="B1" s="161"/>
      <c r="C1" s="161"/>
      <c r="D1" s="161"/>
      <c r="E1" s="161"/>
      <c r="F1" s="161"/>
      <c r="G1" s="161"/>
    </row>
    <row r="2" customFormat="false" ht="24.95" hidden="false" customHeight="true" outlineLevel="0" collapsed="false">
      <c r="A2" s="162" t="s">
        <v>118</v>
      </c>
      <c r="B2" s="163"/>
      <c r="C2" s="164"/>
      <c r="D2" s="164"/>
      <c r="E2" s="164"/>
      <c r="F2" s="164"/>
      <c r="G2" s="164"/>
    </row>
    <row r="3" customFormat="false" ht="24.95" hidden="true" customHeight="true" outlineLevel="0" collapsed="false">
      <c r="A3" s="162" t="s">
        <v>119</v>
      </c>
      <c r="B3" s="163"/>
      <c r="C3" s="164"/>
      <c r="D3" s="164"/>
      <c r="E3" s="164"/>
      <c r="F3" s="164"/>
      <c r="G3" s="164"/>
    </row>
    <row r="4" customFormat="false" ht="24.95" hidden="true" customHeight="true" outlineLevel="0" collapsed="false">
      <c r="A4" s="162" t="s">
        <v>120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06"/>
  <sheetViews>
    <sheetView showFormulas="false" showGridLines="true" showRowColHeaders="true" showZeros="true" rightToLeft="false" tabSelected="false" showOutlineSymbols="true" defaultGridColor="true" view="normal" topLeftCell="A819" colorId="64" zoomScale="100" zoomScaleNormal="100" zoomScalePageLayoutView="100" workbookViewId="0">
      <selection pane="topLeft" activeCell="F894" activeCellId="0" sqref="F89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68" width="14.41"/>
    <col collapsed="false" customWidth="true" hidden="false" outlineLevel="0" max="3" min="3" style="168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1" min="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69" t="s">
        <v>117</v>
      </c>
      <c r="B1" s="169"/>
      <c r="C1" s="169"/>
      <c r="D1" s="169"/>
      <c r="E1" s="169"/>
      <c r="F1" s="169"/>
      <c r="G1" s="169"/>
      <c r="AE1" s="0" t="s">
        <v>121</v>
      </c>
    </row>
    <row r="2" customFormat="false" ht="24.95" hidden="false" customHeight="true" outlineLevel="0" collapsed="false">
      <c r="A2" s="162" t="s">
        <v>122</v>
      </c>
      <c r="B2" s="163"/>
      <c r="C2" s="170" t="s">
        <v>5</v>
      </c>
      <c r="D2" s="170"/>
      <c r="E2" s="170"/>
      <c r="F2" s="170"/>
      <c r="G2" s="170"/>
      <c r="AE2" s="0" t="s">
        <v>123</v>
      </c>
    </row>
    <row r="3" customFormat="false" ht="24.95" hidden="false" customHeight="true" outlineLevel="0" collapsed="false">
      <c r="A3" s="162" t="s">
        <v>119</v>
      </c>
      <c r="B3" s="163"/>
      <c r="C3" s="170" t="s">
        <v>7</v>
      </c>
      <c r="D3" s="170"/>
      <c r="E3" s="170"/>
      <c r="F3" s="170"/>
      <c r="G3" s="170"/>
      <c r="AE3" s="0" t="s">
        <v>124</v>
      </c>
    </row>
    <row r="4" customFormat="false" ht="24.95" hidden="true" customHeight="true" outlineLevel="0" collapsed="false">
      <c r="A4" s="162" t="s">
        <v>120</v>
      </c>
      <c r="B4" s="163"/>
      <c r="C4" s="170"/>
      <c r="D4" s="170"/>
      <c r="E4" s="170"/>
      <c r="F4" s="170"/>
      <c r="G4" s="170"/>
      <c r="AE4" s="0" t="s">
        <v>125</v>
      </c>
    </row>
    <row r="5" customFormat="false" ht="12.75" hidden="true" customHeight="false" outlineLevel="0" collapsed="false">
      <c r="A5" s="171" t="s">
        <v>126</v>
      </c>
      <c r="B5" s="172"/>
      <c r="C5" s="173"/>
      <c r="D5" s="174"/>
      <c r="E5" s="174"/>
      <c r="F5" s="174"/>
      <c r="G5" s="175"/>
      <c r="AE5" s="0" t="s">
        <v>127</v>
      </c>
    </row>
    <row r="7" customFormat="false" ht="38.25" hidden="false" customHeight="false" outlineLevel="0" collapsed="false">
      <c r="A7" s="176" t="s">
        <v>128</v>
      </c>
      <c r="B7" s="177" t="s">
        <v>129</v>
      </c>
      <c r="C7" s="177" t="s">
        <v>130</v>
      </c>
      <c r="D7" s="176" t="s">
        <v>131</v>
      </c>
      <c r="E7" s="176" t="s">
        <v>132</v>
      </c>
      <c r="F7" s="178" t="s">
        <v>133</v>
      </c>
      <c r="G7" s="176" t="s">
        <v>23</v>
      </c>
      <c r="H7" s="179" t="s">
        <v>134</v>
      </c>
      <c r="I7" s="179" t="s">
        <v>135</v>
      </c>
      <c r="J7" s="179" t="s">
        <v>136</v>
      </c>
      <c r="K7" s="179" t="s">
        <v>137</v>
      </c>
      <c r="L7" s="179" t="s">
        <v>138</v>
      </c>
      <c r="M7" s="179" t="s">
        <v>139</v>
      </c>
      <c r="N7" s="179" t="s">
        <v>140</v>
      </c>
      <c r="O7" s="179" t="s">
        <v>141</v>
      </c>
      <c r="P7" s="179" t="s">
        <v>142</v>
      </c>
      <c r="Q7" s="179" t="s">
        <v>143</v>
      </c>
      <c r="R7" s="179" t="s">
        <v>144</v>
      </c>
      <c r="S7" s="179" t="s">
        <v>145</v>
      </c>
      <c r="T7" s="179" t="s">
        <v>146</v>
      </c>
      <c r="U7" s="179" t="s">
        <v>147</v>
      </c>
    </row>
    <row r="8" customFormat="false" ht="12.75" hidden="false" customHeight="false" outlineLevel="0" collapsed="false">
      <c r="A8" s="180" t="s">
        <v>148</v>
      </c>
      <c r="B8" s="181" t="s">
        <v>55</v>
      </c>
      <c r="C8" s="182" t="s">
        <v>56</v>
      </c>
      <c r="D8" s="183"/>
      <c r="E8" s="184"/>
      <c r="F8" s="185"/>
      <c r="G8" s="185" t="n">
        <f aca="false">SUMIF(AE9:AE15,"&lt;&gt;NOR",G9:G15)</f>
        <v>0</v>
      </c>
      <c r="H8" s="185"/>
      <c r="I8" s="185" t="n">
        <f aca="false">SUM(I9:I15)</f>
        <v>0</v>
      </c>
      <c r="J8" s="185"/>
      <c r="K8" s="185" t="n">
        <f aca="false">SUM(K9:K15)</f>
        <v>0</v>
      </c>
      <c r="L8" s="185"/>
      <c r="M8" s="185" t="n">
        <f aca="false">SUM(M9:M15)</f>
        <v>0</v>
      </c>
      <c r="N8" s="186"/>
      <c r="O8" s="186" t="n">
        <f aca="false">SUM(O9:O15)</f>
        <v>0</v>
      </c>
      <c r="P8" s="186"/>
      <c r="Q8" s="186" t="n">
        <f aca="false">SUM(Q9:Q15)</f>
        <v>0</v>
      </c>
      <c r="R8" s="186"/>
      <c r="S8" s="186"/>
      <c r="T8" s="180"/>
      <c r="U8" s="186" t="n">
        <f aca="false">SUM(U9:U15)</f>
        <v>18.9</v>
      </c>
      <c r="AE8" s="0" t="s">
        <v>149</v>
      </c>
    </row>
    <row r="9" customFormat="false" ht="12.75" hidden="false" customHeight="false" outlineLevel="1" collapsed="false">
      <c r="A9" s="187" t="n">
        <v>1</v>
      </c>
      <c r="B9" s="188" t="s">
        <v>150</v>
      </c>
      <c r="C9" s="189" t="s">
        <v>151</v>
      </c>
      <c r="D9" s="190" t="s">
        <v>152</v>
      </c>
      <c r="E9" s="191" t="n">
        <v>1.936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0</v>
      </c>
      <c r="O9" s="194" t="n">
        <f aca="false">ROUND(E9*N9,5)</f>
        <v>0</v>
      </c>
      <c r="P9" s="194" t="n">
        <v>0</v>
      </c>
      <c r="Q9" s="194" t="n">
        <f aca="false">ROUND(E9*P9,5)</f>
        <v>0</v>
      </c>
      <c r="R9" s="194"/>
      <c r="S9" s="194"/>
      <c r="T9" s="195" t="n">
        <v>4.792</v>
      </c>
      <c r="U9" s="194" t="n">
        <f aca="false">ROUND(E9*T9,2)</f>
        <v>9.28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53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/>
      <c r="B10" s="188"/>
      <c r="C10" s="197" t="s">
        <v>154</v>
      </c>
      <c r="D10" s="198"/>
      <c r="E10" s="199"/>
      <c r="F10" s="200"/>
      <c r="G10" s="193"/>
      <c r="H10" s="193"/>
      <c r="I10" s="193"/>
      <c r="J10" s="193"/>
      <c r="K10" s="193"/>
      <c r="L10" s="193"/>
      <c r="M10" s="193"/>
      <c r="N10" s="194"/>
      <c r="O10" s="194"/>
      <c r="P10" s="194"/>
      <c r="Q10" s="194"/>
      <c r="R10" s="194"/>
      <c r="S10" s="194"/>
      <c r="T10" s="195"/>
      <c r="U10" s="194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55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/>
      <c r="B11" s="188"/>
      <c r="C11" s="197" t="s">
        <v>156</v>
      </c>
      <c r="D11" s="198"/>
      <c r="E11" s="199" t="n">
        <v>1.936</v>
      </c>
      <c r="F11" s="200"/>
      <c r="G11" s="193"/>
      <c r="H11" s="193"/>
      <c r="I11" s="193"/>
      <c r="J11" s="193"/>
      <c r="K11" s="193"/>
      <c r="L11" s="193"/>
      <c r="M11" s="193"/>
      <c r="N11" s="194"/>
      <c r="O11" s="194"/>
      <c r="P11" s="194"/>
      <c r="Q11" s="194"/>
      <c r="R11" s="194"/>
      <c r="S11" s="194"/>
      <c r="T11" s="195"/>
      <c r="U11" s="194"/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55</v>
      </c>
      <c r="AF11" s="196" t="n">
        <v>0</v>
      </c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2</v>
      </c>
      <c r="B12" s="188" t="s">
        <v>157</v>
      </c>
      <c r="C12" s="189" t="s">
        <v>158</v>
      </c>
      <c r="D12" s="190" t="s">
        <v>152</v>
      </c>
      <c r="E12" s="191" t="n">
        <v>1.936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4" t="n">
        <v>0</v>
      </c>
      <c r="O12" s="194" t="n">
        <f aca="false">ROUND(E12*N12,5)</f>
        <v>0</v>
      </c>
      <c r="P12" s="194" t="n">
        <v>0</v>
      </c>
      <c r="Q12" s="194" t="n">
        <f aca="false">ROUND(E12*P12,5)</f>
        <v>0</v>
      </c>
      <c r="R12" s="194"/>
      <c r="S12" s="194"/>
      <c r="T12" s="195" t="n">
        <v>1.938</v>
      </c>
      <c r="U12" s="194" t="n">
        <f aca="false">ROUND(E12*T12,2)</f>
        <v>3.75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59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22.5" hidden="false" customHeight="false" outlineLevel="1" collapsed="false">
      <c r="A13" s="187" t="n">
        <v>3</v>
      </c>
      <c r="B13" s="188" t="s">
        <v>160</v>
      </c>
      <c r="C13" s="189" t="s">
        <v>161</v>
      </c>
      <c r="D13" s="190" t="s">
        <v>152</v>
      </c>
      <c r="E13" s="191" t="n">
        <v>1.936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4" t="n">
        <v>0</v>
      </c>
      <c r="O13" s="194" t="n">
        <f aca="false">ROUND(E13*N13,5)</f>
        <v>0</v>
      </c>
      <c r="P13" s="194" t="n">
        <v>0</v>
      </c>
      <c r="Q13" s="194" t="n">
        <f aca="false">ROUND(E13*P13,5)</f>
        <v>0</v>
      </c>
      <c r="R13" s="194"/>
      <c r="S13" s="194"/>
      <c r="T13" s="195" t="n">
        <v>0.668</v>
      </c>
      <c r="U13" s="194" t="n">
        <f aca="false">ROUND(E13*T13,2)</f>
        <v>1.29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59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4</v>
      </c>
      <c r="B14" s="188" t="s">
        <v>162</v>
      </c>
      <c r="C14" s="189" t="s">
        <v>163</v>
      </c>
      <c r="D14" s="190" t="s">
        <v>152</v>
      </c>
      <c r="E14" s="191" t="n">
        <v>7.744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4" t="n">
        <v>0</v>
      </c>
      <c r="O14" s="194" t="n">
        <f aca="false">ROUND(E14*N14,5)</f>
        <v>0</v>
      </c>
      <c r="P14" s="194" t="n">
        <v>0</v>
      </c>
      <c r="Q14" s="194" t="n">
        <f aca="false">ROUND(E14*P14,5)</f>
        <v>0</v>
      </c>
      <c r="R14" s="194"/>
      <c r="S14" s="194"/>
      <c r="T14" s="195" t="n">
        <v>0.591</v>
      </c>
      <c r="U14" s="194" t="n">
        <f aca="false">ROUND(E14*T14,2)</f>
        <v>4.58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59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/>
      <c r="B15" s="188"/>
      <c r="C15" s="197" t="s">
        <v>164</v>
      </c>
      <c r="D15" s="198"/>
      <c r="E15" s="199" t="n">
        <v>7.744</v>
      </c>
      <c r="F15" s="200"/>
      <c r="G15" s="193"/>
      <c r="H15" s="193"/>
      <c r="I15" s="193"/>
      <c r="J15" s="193"/>
      <c r="K15" s="193"/>
      <c r="L15" s="193"/>
      <c r="M15" s="193"/>
      <c r="N15" s="194"/>
      <c r="O15" s="194"/>
      <c r="P15" s="194"/>
      <c r="Q15" s="194"/>
      <c r="R15" s="194"/>
      <c r="S15" s="194"/>
      <c r="T15" s="195"/>
      <c r="U15" s="194"/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55</v>
      </c>
      <c r="AF15" s="196" t="n">
        <v>0</v>
      </c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0" collapsed="false">
      <c r="A16" s="201" t="s">
        <v>148</v>
      </c>
      <c r="B16" s="202" t="s">
        <v>57</v>
      </c>
      <c r="C16" s="203" t="s">
        <v>58</v>
      </c>
      <c r="D16" s="204"/>
      <c r="E16" s="205"/>
      <c r="F16" s="206"/>
      <c r="G16" s="207" t="n">
        <f aca="false">SUMIF(AE17:AE58,"&lt;&gt;NOR",G17:G58)</f>
        <v>0</v>
      </c>
      <c r="H16" s="207"/>
      <c r="I16" s="207" t="n">
        <f aca="false">SUM(I17:I58)</f>
        <v>0</v>
      </c>
      <c r="J16" s="207"/>
      <c r="K16" s="207" t="n">
        <f aca="false">SUM(K17:K58)</f>
        <v>0</v>
      </c>
      <c r="L16" s="207"/>
      <c r="M16" s="207" t="n">
        <f aca="false">SUM(M17:M58)</f>
        <v>0</v>
      </c>
      <c r="N16" s="208"/>
      <c r="O16" s="208" t="n">
        <f aca="false">SUM(O17:O58)</f>
        <v>162.45908</v>
      </c>
      <c r="P16" s="208"/>
      <c r="Q16" s="208" t="n">
        <f aca="false">SUM(Q17:Q58)</f>
        <v>0</v>
      </c>
      <c r="R16" s="208"/>
      <c r="S16" s="208"/>
      <c r="T16" s="209"/>
      <c r="U16" s="208" t="n">
        <f aca="false">SUM(U17:U58)</f>
        <v>684.58</v>
      </c>
      <c r="AE16" s="0" t="s">
        <v>149</v>
      </c>
    </row>
    <row r="17" customFormat="false" ht="12.75" hidden="false" customHeight="false" outlineLevel="1" collapsed="false">
      <c r="A17" s="187" t="n">
        <v>5</v>
      </c>
      <c r="B17" s="188" t="s">
        <v>165</v>
      </c>
      <c r="C17" s="189" t="s">
        <v>166</v>
      </c>
      <c r="D17" s="190" t="s">
        <v>167</v>
      </c>
      <c r="E17" s="191" t="n">
        <v>0.1638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4" t="n">
        <v>1.02116</v>
      </c>
      <c r="O17" s="194" t="n">
        <f aca="false">ROUND(E17*N17,5)</f>
        <v>0.16727</v>
      </c>
      <c r="P17" s="194" t="n">
        <v>0</v>
      </c>
      <c r="Q17" s="194" t="n">
        <f aca="false">ROUND(E17*P17,5)</f>
        <v>0</v>
      </c>
      <c r="R17" s="194"/>
      <c r="S17" s="194"/>
      <c r="T17" s="195" t="n">
        <v>23.8445</v>
      </c>
      <c r="U17" s="194" t="n">
        <f aca="false">ROUND(E17*T17,2)</f>
        <v>3.91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53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/>
      <c r="B18" s="188"/>
      <c r="C18" s="197" t="s">
        <v>168</v>
      </c>
      <c r="D18" s="198"/>
      <c r="E18" s="199"/>
      <c r="F18" s="200"/>
      <c r="G18" s="193"/>
      <c r="H18" s="193"/>
      <c r="I18" s="193"/>
      <c r="J18" s="193"/>
      <c r="K18" s="193"/>
      <c r="L18" s="193"/>
      <c r="M18" s="193"/>
      <c r="N18" s="194"/>
      <c r="O18" s="194"/>
      <c r="P18" s="194"/>
      <c r="Q18" s="194"/>
      <c r="R18" s="194"/>
      <c r="S18" s="194"/>
      <c r="T18" s="195"/>
      <c r="U18" s="194"/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55</v>
      </c>
      <c r="AF18" s="196" t="n">
        <v>0</v>
      </c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/>
      <c r="B19" s="188"/>
      <c r="C19" s="197" t="s">
        <v>169</v>
      </c>
      <c r="D19" s="198"/>
      <c r="E19" s="199" t="n">
        <v>0.1638</v>
      </c>
      <c r="F19" s="200"/>
      <c r="G19" s="193"/>
      <c r="H19" s="193"/>
      <c r="I19" s="193"/>
      <c r="J19" s="193"/>
      <c r="K19" s="193"/>
      <c r="L19" s="193"/>
      <c r="M19" s="193"/>
      <c r="N19" s="194"/>
      <c r="O19" s="194"/>
      <c r="P19" s="194"/>
      <c r="Q19" s="194"/>
      <c r="R19" s="194"/>
      <c r="S19" s="194"/>
      <c r="T19" s="195"/>
      <c r="U19" s="194"/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55</v>
      </c>
      <c r="AF19" s="196" t="n">
        <v>0</v>
      </c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6</v>
      </c>
      <c r="B20" s="188" t="s">
        <v>170</v>
      </c>
      <c r="C20" s="189" t="s">
        <v>171</v>
      </c>
      <c r="D20" s="190" t="s">
        <v>172</v>
      </c>
      <c r="E20" s="191" t="n">
        <v>347.399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4" t="n">
        <v>0.19397</v>
      </c>
      <c r="O20" s="194" t="n">
        <f aca="false">ROUND(E20*N20,5)</f>
        <v>67.38498</v>
      </c>
      <c r="P20" s="194" t="n">
        <v>0</v>
      </c>
      <c r="Q20" s="194" t="n">
        <f aca="false">ROUND(E20*P20,5)</f>
        <v>0</v>
      </c>
      <c r="R20" s="194"/>
      <c r="S20" s="194"/>
      <c r="T20" s="195" t="n">
        <v>0.15604</v>
      </c>
      <c r="U20" s="194" t="n">
        <f aca="false">ROUND(E20*T20,2)</f>
        <v>54.21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53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/>
      <c r="B21" s="188"/>
      <c r="C21" s="197" t="s">
        <v>173</v>
      </c>
      <c r="D21" s="198"/>
      <c r="E21" s="199"/>
      <c r="F21" s="200"/>
      <c r="G21" s="193"/>
      <c r="H21" s="193"/>
      <c r="I21" s="193"/>
      <c r="J21" s="193"/>
      <c r="K21" s="193"/>
      <c r="L21" s="193"/>
      <c r="M21" s="193"/>
      <c r="N21" s="194"/>
      <c r="O21" s="194"/>
      <c r="P21" s="194"/>
      <c r="Q21" s="194"/>
      <c r="R21" s="194"/>
      <c r="S21" s="194"/>
      <c r="T21" s="195"/>
      <c r="U21" s="194"/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55</v>
      </c>
      <c r="AF21" s="196" t="n">
        <v>0</v>
      </c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/>
      <c r="B22" s="188"/>
      <c r="C22" s="197" t="s">
        <v>174</v>
      </c>
      <c r="D22" s="198"/>
      <c r="E22" s="199" t="n">
        <v>49.53</v>
      </c>
      <c r="F22" s="200"/>
      <c r="G22" s="193"/>
      <c r="H22" s="193"/>
      <c r="I22" s="193"/>
      <c r="J22" s="193"/>
      <c r="K22" s="193"/>
      <c r="L22" s="193"/>
      <c r="M22" s="193"/>
      <c r="N22" s="194"/>
      <c r="O22" s="194"/>
      <c r="P22" s="194"/>
      <c r="Q22" s="194"/>
      <c r="R22" s="194"/>
      <c r="S22" s="194"/>
      <c r="T22" s="195"/>
      <c r="U22" s="194"/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55</v>
      </c>
      <c r="AF22" s="196" t="n">
        <v>0</v>
      </c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22.5" hidden="false" customHeight="false" outlineLevel="1" collapsed="false">
      <c r="A23" s="187"/>
      <c r="B23" s="188"/>
      <c r="C23" s="197" t="s">
        <v>175</v>
      </c>
      <c r="D23" s="198"/>
      <c r="E23" s="199" t="n">
        <v>183.56</v>
      </c>
      <c r="F23" s="200"/>
      <c r="G23" s="193"/>
      <c r="H23" s="193"/>
      <c r="I23" s="193"/>
      <c r="J23" s="193"/>
      <c r="K23" s="193"/>
      <c r="L23" s="193"/>
      <c r="M23" s="193"/>
      <c r="N23" s="194"/>
      <c r="O23" s="194"/>
      <c r="P23" s="194"/>
      <c r="Q23" s="194"/>
      <c r="R23" s="194"/>
      <c r="S23" s="194"/>
      <c r="T23" s="195"/>
      <c r="U23" s="194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55</v>
      </c>
      <c r="AF23" s="196" t="n">
        <v>0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22.5" hidden="false" customHeight="false" outlineLevel="1" collapsed="false">
      <c r="A24" s="187"/>
      <c r="B24" s="188"/>
      <c r="C24" s="197" t="s">
        <v>176</v>
      </c>
      <c r="D24" s="198"/>
      <c r="E24" s="199" t="n">
        <v>45.609</v>
      </c>
      <c r="F24" s="200"/>
      <c r="G24" s="193"/>
      <c r="H24" s="193"/>
      <c r="I24" s="193"/>
      <c r="J24" s="193"/>
      <c r="K24" s="193"/>
      <c r="L24" s="193"/>
      <c r="M24" s="193"/>
      <c r="N24" s="194"/>
      <c r="O24" s="194"/>
      <c r="P24" s="194"/>
      <c r="Q24" s="194"/>
      <c r="R24" s="194"/>
      <c r="S24" s="194"/>
      <c r="T24" s="195"/>
      <c r="U24" s="194"/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55</v>
      </c>
      <c r="AF24" s="196" t="n">
        <v>0</v>
      </c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/>
      <c r="B25" s="188"/>
      <c r="C25" s="197" t="s">
        <v>177</v>
      </c>
      <c r="D25" s="198"/>
      <c r="E25" s="199" t="n">
        <v>48.45</v>
      </c>
      <c r="F25" s="200"/>
      <c r="G25" s="193"/>
      <c r="H25" s="193"/>
      <c r="I25" s="193"/>
      <c r="J25" s="193"/>
      <c r="K25" s="193"/>
      <c r="L25" s="193"/>
      <c r="M25" s="193"/>
      <c r="N25" s="194"/>
      <c r="O25" s="194"/>
      <c r="P25" s="194"/>
      <c r="Q25" s="194"/>
      <c r="R25" s="194"/>
      <c r="S25" s="194"/>
      <c r="T25" s="195"/>
      <c r="U25" s="194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55</v>
      </c>
      <c r="AF25" s="196" t="n">
        <v>0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/>
      <c r="B26" s="188"/>
      <c r="C26" s="197" t="s">
        <v>178</v>
      </c>
      <c r="D26" s="198"/>
      <c r="E26" s="199" t="n">
        <v>20.25</v>
      </c>
      <c r="F26" s="200"/>
      <c r="G26" s="193"/>
      <c r="H26" s="193"/>
      <c r="I26" s="193"/>
      <c r="J26" s="193"/>
      <c r="K26" s="193"/>
      <c r="L26" s="193"/>
      <c r="M26" s="193"/>
      <c r="N26" s="194"/>
      <c r="O26" s="194"/>
      <c r="P26" s="194"/>
      <c r="Q26" s="194"/>
      <c r="R26" s="194"/>
      <c r="S26" s="194"/>
      <c r="T26" s="195"/>
      <c r="U26" s="194"/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55</v>
      </c>
      <c r="AF26" s="196" t="n">
        <v>0</v>
      </c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7</v>
      </c>
      <c r="B27" s="188" t="s">
        <v>179</v>
      </c>
      <c r="C27" s="189" t="s">
        <v>180</v>
      </c>
      <c r="D27" s="190" t="s">
        <v>172</v>
      </c>
      <c r="E27" s="191" t="n">
        <v>0.726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4" t="n">
        <v>0.0392</v>
      </c>
      <c r="O27" s="194" t="n">
        <f aca="false">ROUND(E27*N27,5)</f>
        <v>0.02846</v>
      </c>
      <c r="P27" s="194" t="n">
        <v>0</v>
      </c>
      <c r="Q27" s="194" t="n">
        <f aca="false">ROUND(E27*P27,5)</f>
        <v>0</v>
      </c>
      <c r="R27" s="194"/>
      <c r="S27" s="194"/>
      <c r="T27" s="195" t="n">
        <v>1.6</v>
      </c>
      <c r="U27" s="194" t="n">
        <f aca="false">ROUND(E27*T27,2)</f>
        <v>1.16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59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/>
      <c r="B28" s="188"/>
      <c r="C28" s="197" t="s">
        <v>181</v>
      </c>
      <c r="D28" s="198"/>
      <c r="E28" s="199" t="n">
        <v>0.726</v>
      </c>
      <c r="F28" s="200"/>
      <c r="G28" s="193"/>
      <c r="H28" s="193"/>
      <c r="I28" s="193"/>
      <c r="J28" s="193"/>
      <c r="K28" s="193"/>
      <c r="L28" s="193"/>
      <c r="M28" s="193"/>
      <c r="N28" s="194"/>
      <c r="O28" s="194"/>
      <c r="P28" s="194"/>
      <c r="Q28" s="194"/>
      <c r="R28" s="194"/>
      <c r="S28" s="194"/>
      <c r="T28" s="195"/>
      <c r="U28" s="194"/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55</v>
      </c>
      <c r="AF28" s="196" t="n">
        <v>0</v>
      </c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8</v>
      </c>
      <c r="B29" s="188" t="s">
        <v>182</v>
      </c>
      <c r="C29" s="189" t="s">
        <v>183</v>
      </c>
      <c r="D29" s="190" t="s">
        <v>172</v>
      </c>
      <c r="E29" s="191" t="n">
        <v>0.726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4" t="n">
        <v>0</v>
      </c>
      <c r="O29" s="194" t="n">
        <f aca="false">ROUND(E29*N29,5)</f>
        <v>0</v>
      </c>
      <c r="P29" s="194" t="n">
        <v>0</v>
      </c>
      <c r="Q29" s="194" t="n">
        <f aca="false">ROUND(E29*P29,5)</f>
        <v>0</v>
      </c>
      <c r="R29" s="194"/>
      <c r="S29" s="194"/>
      <c r="T29" s="195" t="n">
        <v>0.32</v>
      </c>
      <c r="U29" s="194" t="n">
        <f aca="false">ROUND(E29*T29,2)</f>
        <v>0.23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59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9</v>
      </c>
      <c r="B30" s="188" t="s">
        <v>184</v>
      </c>
      <c r="C30" s="189" t="s">
        <v>185</v>
      </c>
      <c r="D30" s="190" t="s">
        <v>152</v>
      </c>
      <c r="E30" s="191" t="n">
        <v>35.1449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4" t="n">
        <v>2.525</v>
      </c>
      <c r="O30" s="194" t="n">
        <f aca="false">ROUND(E30*N30,5)</f>
        <v>88.74087</v>
      </c>
      <c r="P30" s="194" t="n">
        <v>0</v>
      </c>
      <c r="Q30" s="194" t="n">
        <f aca="false">ROUND(E30*P30,5)</f>
        <v>0</v>
      </c>
      <c r="R30" s="194"/>
      <c r="S30" s="194"/>
      <c r="T30" s="195" t="n">
        <v>0.48</v>
      </c>
      <c r="U30" s="194" t="n">
        <f aca="false">ROUND(E30*T30,2)</f>
        <v>16.87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59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/>
      <c r="B31" s="188"/>
      <c r="C31" s="197" t="s">
        <v>186</v>
      </c>
      <c r="D31" s="198"/>
      <c r="E31" s="199"/>
      <c r="F31" s="200"/>
      <c r="G31" s="193"/>
      <c r="H31" s="193"/>
      <c r="I31" s="193"/>
      <c r="J31" s="193"/>
      <c r="K31" s="193"/>
      <c r="L31" s="193"/>
      <c r="M31" s="193"/>
      <c r="N31" s="194"/>
      <c r="O31" s="194"/>
      <c r="P31" s="194"/>
      <c r="Q31" s="194"/>
      <c r="R31" s="194"/>
      <c r="S31" s="194"/>
      <c r="T31" s="195"/>
      <c r="U31" s="194"/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55</v>
      </c>
      <c r="AF31" s="196" t="n">
        <v>0</v>
      </c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/>
      <c r="B32" s="188"/>
      <c r="C32" s="197" t="s">
        <v>187</v>
      </c>
      <c r="D32" s="198"/>
      <c r="E32" s="199" t="n">
        <v>4.953</v>
      </c>
      <c r="F32" s="200"/>
      <c r="G32" s="193"/>
      <c r="H32" s="193"/>
      <c r="I32" s="193"/>
      <c r="J32" s="193"/>
      <c r="K32" s="193"/>
      <c r="L32" s="193"/>
      <c r="M32" s="193"/>
      <c r="N32" s="194"/>
      <c r="O32" s="194"/>
      <c r="P32" s="194"/>
      <c r="Q32" s="194"/>
      <c r="R32" s="194"/>
      <c r="S32" s="194"/>
      <c r="T32" s="195"/>
      <c r="U32" s="194"/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55</v>
      </c>
      <c r="AF32" s="196" t="n">
        <v>0</v>
      </c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22.5" hidden="false" customHeight="false" outlineLevel="1" collapsed="false">
      <c r="A33" s="187"/>
      <c r="B33" s="188"/>
      <c r="C33" s="197" t="s">
        <v>188</v>
      </c>
      <c r="D33" s="198"/>
      <c r="E33" s="199" t="n">
        <v>16.467</v>
      </c>
      <c r="F33" s="200"/>
      <c r="G33" s="193"/>
      <c r="H33" s="193"/>
      <c r="I33" s="193"/>
      <c r="J33" s="193"/>
      <c r="K33" s="193"/>
      <c r="L33" s="193"/>
      <c r="M33" s="193"/>
      <c r="N33" s="194"/>
      <c r="O33" s="194"/>
      <c r="P33" s="194"/>
      <c r="Q33" s="194"/>
      <c r="R33" s="194"/>
      <c r="S33" s="194"/>
      <c r="T33" s="195"/>
      <c r="U33" s="194"/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55</v>
      </c>
      <c r="AF33" s="196" t="n">
        <v>0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22.5" hidden="false" customHeight="false" outlineLevel="1" collapsed="false">
      <c r="A34" s="187"/>
      <c r="B34" s="188"/>
      <c r="C34" s="197" t="s">
        <v>189</v>
      </c>
      <c r="D34" s="198"/>
      <c r="E34" s="199" t="n">
        <v>6.4499</v>
      </c>
      <c r="F34" s="200"/>
      <c r="G34" s="193"/>
      <c r="H34" s="193"/>
      <c r="I34" s="193"/>
      <c r="J34" s="193"/>
      <c r="K34" s="193"/>
      <c r="L34" s="193"/>
      <c r="M34" s="193"/>
      <c r="N34" s="194"/>
      <c r="O34" s="194"/>
      <c r="P34" s="194"/>
      <c r="Q34" s="194"/>
      <c r="R34" s="194"/>
      <c r="S34" s="194"/>
      <c r="T34" s="195"/>
      <c r="U34" s="194"/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55</v>
      </c>
      <c r="AF34" s="196" t="n">
        <v>0</v>
      </c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/>
      <c r="B35" s="188"/>
      <c r="C35" s="197" t="s">
        <v>190</v>
      </c>
      <c r="D35" s="198"/>
      <c r="E35" s="199" t="n">
        <v>4.845</v>
      </c>
      <c r="F35" s="200"/>
      <c r="G35" s="193"/>
      <c r="H35" s="193"/>
      <c r="I35" s="193"/>
      <c r="J35" s="193"/>
      <c r="K35" s="193"/>
      <c r="L35" s="193"/>
      <c r="M35" s="193"/>
      <c r="N35" s="194"/>
      <c r="O35" s="194"/>
      <c r="P35" s="194"/>
      <c r="Q35" s="194"/>
      <c r="R35" s="194"/>
      <c r="S35" s="194"/>
      <c r="T35" s="195"/>
      <c r="U35" s="194"/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55</v>
      </c>
      <c r="AF35" s="196" t="n">
        <v>0</v>
      </c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/>
      <c r="B36" s="188"/>
      <c r="C36" s="197" t="s">
        <v>191</v>
      </c>
      <c r="D36" s="198"/>
      <c r="E36" s="199"/>
      <c r="F36" s="200"/>
      <c r="G36" s="193"/>
      <c r="H36" s="193"/>
      <c r="I36" s="193"/>
      <c r="J36" s="193"/>
      <c r="K36" s="193"/>
      <c r="L36" s="193"/>
      <c r="M36" s="193"/>
      <c r="N36" s="194"/>
      <c r="O36" s="194"/>
      <c r="P36" s="194"/>
      <c r="Q36" s="194"/>
      <c r="R36" s="194"/>
      <c r="S36" s="194"/>
      <c r="T36" s="195"/>
      <c r="U36" s="194"/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55</v>
      </c>
      <c r="AF36" s="196" t="n">
        <v>0</v>
      </c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/>
      <c r="B37" s="188"/>
      <c r="C37" s="197" t="s">
        <v>192</v>
      </c>
      <c r="D37" s="198"/>
      <c r="E37" s="199" t="n">
        <v>2.43</v>
      </c>
      <c r="F37" s="200"/>
      <c r="G37" s="193"/>
      <c r="H37" s="193"/>
      <c r="I37" s="193"/>
      <c r="J37" s="193"/>
      <c r="K37" s="193"/>
      <c r="L37" s="193"/>
      <c r="M37" s="193"/>
      <c r="N37" s="194"/>
      <c r="O37" s="194"/>
      <c r="P37" s="194"/>
      <c r="Q37" s="194"/>
      <c r="R37" s="194"/>
      <c r="S37" s="194"/>
      <c r="T37" s="195"/>
      <c r="U37" s="194"/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55</v>
      </c>
      <c r="AF37" s="196" t="n">
        <v>0</v>
      </c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 t="n">
        <v>10</v>
      </c>
      <c r="B38" s="188" t="s">
        <v>193</v>
      </c>
      <c r="C38" s="189" t="s">
        <v>194</v>
      </c>
      <c r="D38" s="190" t="s">
        <v>167</v>
      </c>
      <c r="E38" s="191" t="n">
        <v>0.5815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4" t="n">
        <v>1.05544</v>
      </c>
      <c r="O38" s="194" t="n">
        <f aca="false">ROUND(E38*N38,5)</f>
        <v>0.61374</v>
      </c>
      <c r="P38" s="194" t="n">
        <v>0</v>
      </c>
      <c r="Q38" s="194" t="n">
        <f aca="false">ROUND(E38*P38,5)</f>
        <v>0</v>
      </c>
      <c r="R38" s="194"/>
      <c r="S38" s="194"/>
      <c r="T38" s="195" t="n">
        <v>15.231</v>
      </c>
      <c r="U38" s="194" t="n">
        <f aca="false">ROUND(E38*T38,2)</f>
        <v>8.86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59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7"/>
      <c r="B39" s="188"/>
      <c r="C39" s="197" t="s">
        <v>195</v>
      </c>
      <c r="D39" s="198"/>
      <c r="E39" s="199"/>
      <c r="F39" s="200"/>
      <c r="G39" s="193"/>
      <c r="H39" s="193"/>
      <c r="I39" s="193"/>
      <c r="J39" s="193"/>
      <c r="K39" s="193"/>
      <c r="L39" s="193"/>
      <c r="M39" s="193"/>
      <c r="N39" s="194"/>
      <c r="O39" s="194"/>
      <c r="P39" s="194"/>
      <c r="Q39" s="194"/>
      <c r="R39" s="194"/>
      <c r="S39" s="194"/>
      <c r="T39" s="195"/>
      <c r="U39" s="194"/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55</v>
      </c>
      <c r="AF39" s="196" t="n">
        <v>0</v>
      </c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7"/>
      <c r="B40" s="188"/>
      <c r="C40" s="197" t="s">
        <v>196</v>
      </c>
      <c r="D40" s="198"/>
      <c r="E40" s="199" t="n">
        <v>0.4826</v>
      </c>
      <c r="F40" s="200"/>
      <c r="G40" s="193"/>
      <c r="H40" s="193"/>
      <c r="I40" s="193"/>
      <c r="J40" s="193"/>
      <c r="K40" s="193"/>
      <c r="L40" s="193"/>
      <c r="M40" s="193"/>
      <c r="N40" s="194"/>
      <c r="O40" s="194"/>
      <c r="P40" s="194"/>
      <c r="Q40" s="194"/>
      <c r="R40" s="194"/>
      <c r="S40" s="194"/>
      <c r="T40" s="195"/>
      <c r="U40" s="194"/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55</v>
      </c>
      <c r="AF40" s="196" t="n">
        <v>0</v>
      </c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/>
      <c r="B41" s="188"/>
      <c r="C41" s="197" t="s">
        <v>197</v>
      </c>
      <c r="D41" s="198"/>
      <c r="E41" s="199"/>
      <c r="F41" s="200"/>
      <c r="G41" s="193"/>
      <c r="H41" s="193"/>
      <c r="I41" s="193"/>
      <c r="J41" s="193"/>
      <c r="K41" s="193"/>
      <c r="L41" s="193"/>
      <c r="M41" s="193"/>
      <c r="N41" s="194"/>
      <c r="O41" s="194"/>
      <c r="P41" s="194"/>
      <c r="Q41" s="194"/>
      <c r="R41" s="194"/>
      <c r="S41" s="194"/>
      <c r="T41" s="195"/>
      <c r="U41" s="194"/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55</v>
      </c>
      <c r="AF41" s="196" t="n">
        <v>0</v>
      </c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/>
      <c r="B42" s="188"/>
      <c r="C42" s="197" t="s">
        <v>198</v>
      </c>
      <c r="D42" s="198"/>
      <c r="E42" s="199" t="n">
        <v>0.0989</v>
      </c>
      <c r="F42" s="200"/>
      <c r="G42" s="193"/>
      <c r="H42" s="193"/>
      <c r="I42" s="193"/>
      <c r="J42" s="193"/>
      <c r="K42" s="193"/>
      <c r="L42" s="193"/>
      <c r="M42" s="193"/>
      <c r="N42" s="194"/>
      <c r="O42" s="194"/>
      <c r="P42" s="194"/>
      <c r="Q42" s="194"/>
      <c r="R42" s="194"/>
      <c r="S42" s="194"/>
      <c r="T42" s="195"/>
      <c r="U42" s="194"/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55</v>
      </c>
      <c r="AF42" s="196" t="n">
        <v>0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22.5" hidden="false" customHeight="false" outlineLevel="1" collapsed="false">
      <c r="A43" s="187" t="n">
        <v>11</v>
      </c>
      <c r="B43" s="188" t="s">
        <v>199</v>
      </c>
      <c r="C43" s="189" t="s">
        <v>200</v>
      </c>
      <c r="D43" s="190" t="s">
        <v>172</v>
      </c>
      <c r="E43" s="191" t="n">
        <v>4.5496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4" t="n">
        <v>0.03634</v>
      </c>
      <c r="O43" s="194" t="n">
        <f aca="false">ROUND(E43*N43,5)</f>
        <v>0.16533</v>
      </c>
      <c r="P43" s="194" t="n">
        <v>0</v>
      </c>
      <c r="Q43" s="194" t="n">
        <f aca="false">ROUND(E43*P43,5)</f>
        <v>0</v>
      </c>
      <c r="R43" s="194"/>
      <c r="S43" s="194"/>
      <c r="T43" s="195" t="n">
        <v>0.527</v>
      </c>
      <c r="U43" s="194" t="n">
        <f aca="false">ROUND(E43*T43,2)</f>
        <v>2.4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59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/>
      <c r="B44" s="188"/>
      <c r="C44" s="197" t="s">
        <v>201</v>
      </c>
      <c r="D44" s="198"/>
      <c r="E44" s="199" t="n">
        <v>4.5496</v>
      </c>
      <c r="F44" s="200"/>
      <c r="G44" s="193"/>
      <c r="H44" s="193"/>
      <c r="I44" s="193"/>
      <c r="J44" s="193"/>
      <c r="K44" s="193"/>
      <c r="L44" s="193"/>
      <c r="M44" s="193"/>
      <c r="N44" s="194"/>
      <c r="O44" s="194"/>
      <c r="P44" s="194"/>
      <c r="Q44" s="194"/>
      <c r="R44" s="194"/>
      <c r="S44" s="194"/>
      <c r="T44" s="195"/>
      <c r="U44" s="194"/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55</v>
      </c>
      <c r="AF44" s="196" t="n">
        <v>0</v>
      </c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7" t="n">
        <v>12</v>
      </c>
      <c r="B45" s="188" t="s">
        <v>202</v>
      </c>
      <c r="C45" s="189" t="s">
        <v>203</v>
      </c>
      <c r="D45" s="190" t="s">
        <v>172</v>
      </c>
      <c r="E45" s="191" t="n">
        <v>4.5496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4" t="n">
        <v>0</v>
      </c>
      <c r="O45" s="194" t="n">
        <f aca="false">ROUND(E45*N45,5)</f>
        <v>0</v>
      </c>
      <c r="P45" s="194" t="n">
        <v>0</v>
      </c>
      <c r="Q45" s="194" t="n">
        <f aca="false">ROUND(E45*P45,5)</f>
        <v>0</v>
      </c>
      <c r="R45" s="194"/>
      <c r="S45" s="194"/>
      <c r="T45" s="195" t="n">
        <v>0.32</v>
      </c>
      <c r="U45" s="194" t="n">
        <f aca="false">ROUND(E45*T45,2)</f>
        <v>1.46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59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7" t="n">
        <v>13</v>
      </c>
      <c r="B46" s="188" t="s">
        <v>204</v>
      </c>
      <c r="C46" s="189" t="s">
        <v>205</v>
      </c>
      <c r="D46" s="190" t="s">
        <v>152</v>
      </c>
      <c r="E46" s="191" t="n">
        <v>1.2778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4" t="n">
        <v>2.525</v>
      </c>
      <c r="O46" s="194" t="n">
        <f aca="false">ROUND(E46*N46,5)</f>
        <v>3.22645</v>
      </c>
      <c r="P46" s="194" t="n">
        <v>0</v>
      </c>
      <c r="Q46" s="194" t="n">
        <f aca="false">ROUND(E46*P46,5)</f>
        <v>0</v>
      </c>
      <c r="R46" s="194"/>
      <c r="S46" s="194"/>
      <c r="T46" s="195" t="n">
        <v>0.48</v>
      </c>
      <c r="U46" s="194" t="n">
        <f aca="false">ROUND(E46*T46,2)</f>
        <v>0.61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59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7"/>
      <c r="B47" s="188"/>
      <c r="C47" s="197" t="s">
        <v>206</v>
      </c>
      <c r="D47" s="198"/>
      <c r="E47" s="199" t="n">
        <v>1.2778</v>
      </c>
      <c r="F47" s="200"/>
      <c r="G47" s="193"/>
      <c r="H47" s="193"/>
      <c r="I47" s="193"/>
      <c r="J47" s="193"/>
      <c r="K47" s="193"/>
      <c r="L47" s="193"/>
      <c r="M47" s="193"/>
      <c r="N47" s="194"/>
      <c r="O47" s="194"/>
      <c r="P47" s="194"/>
      <c r="Q47" s="194"/>
      <c r="R47" s="194"/>
      <c r="S47" s="194"/>
      <c r="T47" s="195"/>
      <c r="U47" s="194"/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55</v>
      </c>
      <c r="AF47" s="196" t="n">
        <v>0</v>
      </c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7" t="n">
        <v>14</v>
      </c>
      <c r="B48" s="188" t="s">
        <v>207</v>
      </c>
      <c r="C48" s="189" t="s">
        <v>208</v>
      </c>
      <c r="D48" s="190" t="s">
        <v>167</v>
      </c>
      <c r="E48" s="191" t="n">
        <v>0.1535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4" t="n">
        <v>1.02116</v>
      </c>
      <c r="O48" s="194" t="n">
        <f aca="false">ROUND(E48*N48,5)</f>
        <v>0.15675</v>
      </c>
      <c r="P48" s="194" t="n">
        <v>0</v>
      </c>
      <c r="Q48" s="194" t="n">
        <f aca="false">ROUND(E48*P48,5)</f>
        <v>0</v>
      </c>
      <c r="R48" s="194"/>
      <c r="S48" s="194"/>
      <c r="T48" s="195" t="n">
        <v>23.531</v>
      </c>
      <c r="U48" s="194" t="n">
        <f aca="false">ROUND(E48*T48,2)</f>
        <v>3.61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59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/>
      <c r="B49" s="188"/>
      <c r="C49" s="197" t="s">
        <v>209</v>
      </c>
      <c r="D49" s="198"/>
      <c r="E49" s="199"/>
      <c r="F49" s="200"/>
      <c r="G49" s="193"/>
      <c r="H49" s="193"/>
      <c r="I49" s="193"/>
      <c r="J49" s="193"/>
      <c r="K49" s="193"/>
      <c r="L49" s="193"/>
      <c r="M49" s="193"/>
      <c r="N49" s="194"/>
      <c r="O49" s="194"/>
      <c r="P49" s="194"/>
      <c r="Q49" s="194"/>
      <c r="R49" s="194"/>
      <c r="S49" s="194"/>
      <c r="T49" s="195"/>
      <c r="U49" s="194"/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55</v>
      </c>
      <c r="AF49" s="196" t="n">
        <v>0</v>
      </c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7"/>
      <c r="B50" s="188"/>
      <c r="C50" s="197" t="s">
        <v>210</v>
      </c>
      <c r="D50" s="198"/>
      <c r="E50" s="199" t="n">
        <v>0.1329</v>
      </c>
      <c r="F50" s="200"/>
      <c r="G50" s="193"/>
      <c r="H50" s="193"/>
      <c r="I50" s="193"/>
      <c r="J50" s="193"/>
      <c r="K50" s="193"/>
      <c r="L50" s="193"/>
      <c r="M50" s="193"/>
      <c r="N50" s="194"/>
      <c r="O50" s="194"/>
      <c r="P50" s="194"/>
      <c r="Q50" s="194"/>
      <c r="R50" s="194"/>
      <c r="S50" s="194"/>
      <c r="T50" s="195"/>
      <c r="U50" s="194"/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55</v>
      </c>
      <c r="AF50" s="196" t="n">
        <v>0</v>
      </c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/>
      <c r="B51" s="188"/>
      <c r="C51" s="197" t="s">
        <v>211</v>
      </c>
      <c r="D51" s="198"/>
      <c r="E51" s="199"/>
      <c r="F51" s="200"/>
      <c r="G51" s="193"/>
      <c r="H51" s="193"/>
      <c r="I51" s="193"/>
      <c r="J51" s="193"/>
      <c r="K51" s="193"/>
      <c r="L51" s="193"/>
      <c r="M51" s="193"/>
      <c r="N51" s="194"/>
      <c r="O51" s="194"/>
      <c r="P51" s="194"/>
      <c r="Q51" s="194"/>
      <c r="R51" s="194"/>
      <c r="S51" s="194"/>
      <c r="T51" s="195"/>
      <c r="U51" s="194"/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55</v>
      </c>
      <c r="AF51" s="196" t="n">
        <v>0</v>
      </c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7"/>
      <c r="B52" s="188"/>
      <c r="C52" s="197" t="s">
        <v>212</v>
      </c>
      <c r="D52" s="198"/>
      <c r="E52" s="199" t="n">
        <v>0.0206</v>
      </c>
      <c r="F52" s="200"/>
      <c r="G52" s="193"/>
      <c r="H52" s="193"/>
      <c r="I52" s="193"/>
      <c r="J52" s="193"/>
      <c r="K52" s="193"/>
      <c r="L52" s="193"/>
      <c r="M52" s="193"/>
      <c r="N52" s="194"/>
      <c r="O52" s="194"/>
      <c r="P52" s="194"/>
      <c r="Q52" s="194"/>
      <c r="R52" s="194"/>
      <c r="S52" s="194"/>
      <c r="T52" s="195"/>
      <c r="U52" s="194"/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55</v>
      </c>
      <c r="AF52" s="196" t="n">
        <v>0</v>
      </c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7" t="n">
        <v>15</v>
      </c>
      <c r="B53" s="188" t="s">
        <v>213</v>
      </c>
      <c r="C53" s="189" t="s">
        <v>214</v>
      </c>
      <c r="D53" s="190" t="s">
        <v>215</v>
      </c>
      <c r="E53" s="191" t="n">
        <v>142.41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4" t="n">
        <v>0.01387</v>
      </c>
      <c r="O53" s="194" t="n">
        <f aca="false">ROUND(E53*N53,5)</f>
        <v>1.97523</v>
      </c>
      <c r="P53" s="194" t="n">
        <v>0</v>
      </c>
      <c r="Q53" s="194" t="n">
        <f aca="false">ROUND(E53*P53,5)</f>
        <v>0</v>
      </c>
      <c r="R53" s="194"/>
      <c r="S53" s="194"/>
      <c r="T53" s="195" t="n">
        <v>4.15182</v>
      </c>
      <c r="U53" s="194" t="n">
        <f aca="false">ROUND(E53*T53,2)</f>
        <v>591.26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59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/>
      <c r="B54" s="188"/>
      <c r="C54" s="197" t="s">
        <v>216</v>
      </c>
      <c r="D54" s="198"/>
      <c r="E54" s="199" t="n">
        <v>6.5</v>
      </c>
      <c r="F54" s="200"/>
      <c r="G54" s="193"/>
      <c r="H54" s="193"/>
      <c r="I54" s="193"/>
      <c r="J54" s="193"/>
      <c r="K54" s="193"/>
      <c r="L54" s="193"/>
      <c r="M54" s="193"/>
      <c r="N54" s="194"/>
      <c r="O54" s="194"/>
      <c r="P54" s="194"/>
      <c r="Q54" s="194"/>
      <c r="R54" s="194"/>
      <c r="S54" s="194"/>
      <c r="T54" s="195"/>
      <c r="U54" s="194"/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55</v>
      </c>
      <c r="AF54" s="196" t="n">
        <v>0</v>
      </c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33.75" hidden="false" customHeight="false" outlineLevel="1" collapsed="false">
      <c r="A55" s="187"/>
      <c r="B55" s="188"/>
      <c r="C55" s="197" t="s">
        <v>217</v>
      </c>
      <c r="D55" s="198"/>
      <c r="E55" s="199" t="n">
        <v>122.41</v>
      </c>
      <c r="F55" s="200"/>
      <c r="G55" s="193"/>
      <c r="H55" s="193"/>
      <c r="I55" s="193"/>
      <c r="J55" s="193"/>
      <c r="K55" s="193"/>
      <c r="L55" s="193"/>
      <c r="M55" s="193"/>
      <c r="N55" s="194"/>
      <c r="O55" s="194"/>
      <c r="P55" s="194"/>
      <c r="Q55" s="194"/>
      <c r="R55" s="194"/>
      <c r="S55" s="194"/>
      <c r="T55" s="195"/>
      <c r="U55" s="194"/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55</v>
      </c>
      <c r="AF55" s="196" t="n">
        <v>0</v>
      </c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/>
      <c r="B56" s="188"/>
      <c r="C56" s="197" t="s">
        <v>218</v>
      </c>
      <c r="D56" s="198"/>
      <c r="E56" s="199" t="n">
        <v>13.5</v>
      </c>
      <c r="F56" s="200"/>
      <c r="G56" s="193"/>
      <c r="H56" s="193"/>
      <c r="I56" s="193"/>
      <c r="J56" s="193"/>
      <c r="K56" s="193"/>
      <c r="L56" s="193"/>
      <c r="M56" s="193"/>
      <c r="N56" s="194"/>
      <c r="O56" s="194"/>
      <c r="P56" s="194"/>
      <c r="Q56" s="194"/>
      <c r="R56" s="194"/>
      <c r="S56" s="194"/>
      <c r="T56" s="195"/>
      <c r="U56" s="194"/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55</v>
      </c>
      <c r="AF56" s="196" t="n">
        <v>0</v>
      </c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 t="n">
        <v>16</v>
      </c>
      <c r="B57" s="188" t="s">
        <v>219</v>
      </c>
      <c r="C57" s="189" t="s">
        <v>220</v>
      </c>
      <c r="D57" s="190" t="s">
        <v>172</v>
      </c>
      <c r="E57" s="191" t="n">
        <v>33.083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4" t="n">
        <v>0</v>
      </c>
      <c r="O57" s="194" t="n">
        <f aca="false">ROUND(E57*N57,5)</f>
        <v>0</v>
      </c>
      <c r="P57" s="194" t="n">
        <v>0</v>
      </c>
      <c r="Q57" s="194" t="n">
        <f aca="false">ROUND(E57*P57,5)</f>
        <v>0</v>
      </c>
      <c r="R57" s="194"/>
      <c r="S57" s="194"/>
      <c r="T57" s="195" t="n">
        <v>0</v>
      </c>
      <c r="U57" s="194" t="n">
        <f aca="false">ROUND(E57*T57,2)</f>
        <v>0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59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22.5" hidden="false" customHeight="false" outlineLevel="1" collapsed="false">
      <c r="A58" s="187"/>
      <c r="B58" s="188"/>
      <c r="C58" s="197" t="s">
        <v>221</v>
      </c>
      <c r="D58" s="198"/>
      <c r="E58" s="199" t="n">
        <v>33.083</v>
      </c>
      <c r="F58" s="200"/>
      <c r="G58" s="193"/>
      <c r="H58" s="193"/>
      <c r="I58" s="193"/>
      <c r="J58" s="193"/>
      <c r="K58" s="193"/>
      <c r="L58" s="193"/>
      <c r="M58" s="193"/>
      <c r="N58" s="194"/>
      <c r="O58" s="194"/>
      <c r="P58" s="194"/>
      <c r="Q58" s="194"/>
      <c r="R58" s="194"/>
      <c r="S58" s="194"/>
      <c r="T58" s="195"/>
      <c r="U58" s="194"/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55</v>
      </c>
      <c r="AF58" s="196" t="n">
        <v>0</v>
      </c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0" collapsed="false">
      <c r="A59" s="201" t="s">
        <v>148</v>
      </c>
      <c r="B59" s="202" t="s">
        <v>59</v>
      </c>
      <c r="C59" s="203" t="s">
        <v>60</v>
      </c>
      <c r="D59" s="204"/>
      <c r="E59" s="205"/>
      <c r="F59" s="206"/>
      <c r="G59" s="207" t="n">
        <f aca="false">SUMIF(AE60:AE87,"&lt;&gt;NOR",G60:G87)</f>
        <v>0</v>
      </c>
      <c r="H59" s="207"/>
      <c r="I59" s="207" t="n">
        <f aca="false">SUM(I60:I87)</f>
        <v>0</v>
      </c>
      <c r="J59" s="207"/>
      <c r="K59" s="207" t="n">
        <f aca="false">SUM(K60:K87)</f>
        <v>0</v>
      </c>
      <c r="L59" s="207"/>
      <c r="M59" s="207" t="n">
        <f aca="false">SUM(M60:M87)</f>
        <v>0</v>
      </c>
      <c r="N59" s="208"/>
      <c r="O59" s="208" t="n">
        <f aca="false">SUM(O60:O87)</f>
        <v>50.54744</v>
      </c>
      <c r="P59" s="208"/>
      <c r="Q59" s="208" t="n">
        <f aca="false">SUM(Q60:Q87)</f>
        <v>0</v>
      </c>
      <c r="R59" s="208"/>
      <c r="S59" s="208"/>
      <c r="T59" s="209"/>
      <c r="U59" s="208" t="n">
        <f aca="false">SUM(U60:U87)</f>
        <v>277.55</v>
      </c>
      <c r="AE59" s="0" t="s">
        <v>149</v>
      </c>
    </row>
    <row r="60" customFormat="false" ht="22.5" hidden="false" customHeight="false" outlineLevel="1" collapsed="false">
      <c r="A60" s="187" t="n">
        <v>17</v>
      </c>
      <c r="B60" s="188" t="s">
        <v>222</v>
      </c>
      <c r="C60" s="189" t="s">
        <v>223</v>
      </c>
      <c r="D60" s="190" t="s">
        <v>167</v>
      </c>
      <c r="E60" s="191" t="n">
        <v>3.285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4" t="n">
        <v>1.09</v>
      </c>
      <c r="O60" s="194" t="n">
        <f aca="false">ROUND(E60*N60,5)</f>
        <v>3.58065</v>
      </c>
      <c r="P60" s="194" t="n">
        <v>0</v>
      </c>
      <c r="Q60" s="194" t="n">
        <f aca="false">ROUND(E60*P60,5)</f>
        <v>0</v>
      </c>
      <c r="R60" s="194"/>
      <c r="S60" s="194"/>
      <c r="T60" s="195" t="n">
        <v>18.8</v>
      </c>
      <c r="U60" s="194" t="n">
        <f aca="false">ROUND(E60*T60,2)</f>
        <v>61.76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59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/>
      <c r="B61" s="188"/>
      <c r="C61" s="197" t="s">
        <v>224</v>
      </c>
      <c r="D61" s="198"/>
      <c r="E61" s="199"/>
      <c r="F61" s="200"/>
      <c r="G61" s="193"/>
      <c r="H61" s="193"/>
      <c r="I61" s="193"/>
      <c r="J61" s="193"/>
      <c r="K61" s="193"/>
      <c r="L61" s="193"/>
      <c r="M61" s="193"/>
      <c r="N61" s="194"/>
      <c r="O61" s="194"/>
      <c r="P61" s="194"/>
      <c r="Q61" s="194"/>
      <c r="R61" s="194"/>
      <c r="S61" s="194"/>
      <c r="T61" s="195"/>
      <c r="U61" s="194"/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55</v>
      </c>
      <c r="AF61" s="196" t="n">
        <v>0</v>
      </c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/>
      <c r="B62" s="188"/>
      <c r="C62" s="197" t="s">
        <v>225</v>
      </c>
      <c r="D62" s="198"/>
      <c r="E62" s="199" t="n">
        <v>3.285</v>
      </c>
      <c r="F62" s="200"/>
      <c r="G62" s="193"/>
      <c r="H62" s="193"/>
      <c r="I62" s="193"/>
      <c r="J62" s="193"/>
      <c r="K62" s="193"/>
      <c r="L62" s="193"/>
      <c r="M62" s="193"/>
      <c r="N62" s="194"/>
      <c r="O62" s="194"/>
      <c r="P62" s="194"/>
      <c r="Q62" s="194"/>
      <c r="R62" s="194"/>
      <c r="S62" s="194"/>
      <c r="T62" s="195"/>
      <c r="U62" s="194"/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55</v>
      </c>
      <c r="AF62" s="196" t="n">
        <v>0</v>
      </c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18</v>
      </c>
      <c r="B63" s="188" t="s">
        <v>226</v>
      </c>
      <c r="C63" s="189" t="s">
        <v>227</v>
      </c>
      <c r="D63" s="190" t="s">
        <v>172</v>
      </c>
      <c r="E63" s="191" t="n">
        <v>203.575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4" t="n">
        <v>0.11666</v>
      </c>
      <c r="O63" s="194" t="n">
        <f aca="false">ROUND(E63*N63,5)</f>
        <v>23.74906</v>
      </c>
      <c r="P63" s="194" t="n">
        <v>0</v>
      </c>
      <c r="Q63" s="194" t="n">
        <f aca="false">ROUND(E63*P63,5)</f>
        <v>0</v>
      </c>
      <c r="R63" s="194"/>
      <c r="S63" s="194"/>
      <c r="T63" s="195" t="n">
        <v>0.522</v>
      </c>
      <c r="U63" s="194" t="n">
        <f aca="false">ROUND(E63*T63,2)</f>
        <v>106.27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59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7"/>
      <c r="B64" s="188"/>
      <c r="C64" s="197" t="s">
        <v>228</v>
      </c>
      <c r="D64" s="198"/>
      <c r="E64" s="199" t="n">
        <v>54.251</v>
      </c>
      <c r="F64" s="200"/>
      <c r="G64" s="193"/>
      <c r="H64" s="193"/>
      <c r="I64" s="193"/>
      <c r="J64" s="193"/>
      <c r="K64" s="193"/>
      <c r="L64" s="193"/>
      <c r="M64" s="193"/>
      <c r="N64" s="194"/>
      <c r="O64" s="194"/>
      <c r="P64" s="194"/>
      <c r="Q64" s="194"/>
      <c r="R64" s="194"/>
      <c r="S64" s="194"/>
      <c r="T64" s="195"/>
      <c r="U64" s="194"/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55</v>
      </c>
      <c r="AF64" s="196" t="n">
        <v>0</v>
      </c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7"/>
      <c r="B65" s="188"/>
      <c r="C65" s="197" t="s">
        <v>229</v>
      </c>
      <c r="D65" s="198"/>
      <c r="E65" s="199" t="n">
        <v>27.67</v>
      </c>
      <c r="F65" s="200"/>
      <c r="G65" s="193"/>
      <c r="H65" s="193"/>
      <c r="I65" s="193"/>
      <c r="J65" s="193"/>
      <c r="K65" s="193"/>
      <c r="L65" s="193"/>
      <c r="M65" s="193"/>
      <c r="N65" s="194"/>
      <c r="O65" s="194"/>
      <c r="P65" s="194"/>
      <c r="Q65" s="194"/>
      <c r="R65" s="194"/>
      <c r="S65" s="194"/>
      <c r="T65" s="195"/>
      <c r="U65" s="194"/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55</v>
      </c>
      <c r="AF65" s="196" t="n">
        <v>0</v>
      </c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7"/>
      <c r="B66" s="188"/>
      <c r="C66" s="197" t="s">
        <v>230</v>
      </c>
      <c r="D66" s="198"/>
      <c r="E66" s="199" t="n">
        <v>28.618</v>
      </c>
      <c r="F66" s="200"/>
      <c r="G66" s="193"/>
      <c r="H66" s="193"/>
      <c r="I66" s="193"/>
      <c r="J66" s="193"/>
      <c r="K66" s="193"/>
      <c r="L66" s="193"/>
      <c r="M66" s="193"/>
      <c r="N66" s="194"/>
      <c r="O66" s="194"/>
      <c r="P66" s="194"/>
      <c r="Q66" s="194"/>
      <c r="R66" s="194"/>
      <c r="S66" s="194"/>
      <c r="T66" s="195"/>
      <c r="U66" s="194"/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55</v>
      </c>
      <c r="AF66" s="196" t="n">
        <v>0</v>
      </c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7"/>
      <c r="B67" s="188"/>
      <c r="C67" s="197" t="s">
        <v>231</v>
      </c>
      <c r="D67" s="198"/>
      <c r="E67" s="199" t="n">
        <v>14.655</v>
      </c>
      <c r="F67" s="200"/>
      <c r="G67" s="193"/>
      <c r="H67" s="193"/>
      <c r="I67" s="193"/>
      <c r="J67" s="193"/>
      <c r="K67" s="193"/>
      <c r="L67" s="193"/>
      <c r="M67" s="193"/>
      <c r="N67" s="194"/>
      <c r="O67" s="194"/>
      <c r="P67" s="194"/>
      <c r="Q67" s="194"/>
      <c r="R67" s="194"/>
      <c r="S67" s="194"/>
      <c r="T67" s="195"/>
      <c r="U67" s="194"/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55</v>
      </c>
      <c r="AF67" s="196" t="n">
        <v>0</v>
      </c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7"/>
      <c r="B68" s="188"/>
      <c r="C68" s="197" t="s">
        <v>232</v>
      </c>
      <c r="D68" s="198"/>
      <c r="E68" s="199" t="n">
        <v>17.034</v>
      </c>
      <c r="F68" s="200"/>
      <c r="G68" s="193"/>
      <c r="H68" s="193"/>
      <c r="I68" s="193"/>
      <c r="J68" s="193"/>
      <c r="K68" s="193"/>
      <c r="L68" s="193"/>
      <c r="M68" s="193"/>
      <c r="N68" s="194"/>
      <c r="O68" s="194"/>
      <c r="P68" s="194"/>
      <c r="Q68" s="194"/>
      <c r="R68" s="194"/>
      <c r="S68" s="194"/>
      <c r="T68" s="195"/>
      <c r="U68" s="194"/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55</v>
      </c>
      <c r="AF68" s="196" t="n">
        <v>0</v>
      </c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/>
      <c r="B69" s="188"/>
      <c r="C69" s="197" t="s">
        <v>233</v>
      </c>
      <c r="D69" s="198"/>
      <c r="E69" s="199" t="n">
        <v>27.375</v>
      </c>
      <c r="F69" s="200"/>
      <c r="G69" s="193"/>
      <c r="H69" s="193"/>
      <c r="I69" s="193"/>
      <c r="J69" s="193"/>
      <c r="K69" s="193"/>
      <c r="L69" s="193"/>
      <c r="M69" s="193"/>
      <c r="N69" s="194"/>
      <c r="O69" s="194"/>
      <c r="P69" s="194"/>
      <c r="Q69" s="194"/>
      <c r="R69" s="194"/>
      <c r="S69" s="194"/>
      <c r="T69" s="195"/>
      <c r="U69" s="194"/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55</v>
      </c>
      <c r="AF69" s="196" t="n">
        <v>0</v>
      </c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7"/>
      <c r="B70" s="188"/>
      <c r="C70" s="197" t="s">
        <v>234</v>
      </c>
      <c r="D70" s="198"/>
      <c r="E70" s="199" t="n">
        <v>28.226</v>
      </c>
      <c r="F70" s="200"/>
      <c r="G70" s="193"/>
      <c r="H70" s="193"/>
      <c r="I70" s="193"/>
      <c r="J70" s="193"/>
      <c r="K70" s="193"/>
      <c r="L70" s="193"/>
      <c r="M70" s="193"/>
      <c r="N70" s="194"/>
      <c r="O70" s="194"/>
      <c r="P70" s="194"/>
      <c r="Q70" s="194"/>
      <c r="R70" s="194"/>
      <c r="S70" s="194"/>
      <c r="T70" s="195"/>
      <c r="U70" s="194"/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55</v>
      </c>
      <c r="AF70" s="196" t="n">
        <v>0</v>
      </c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7"/>
      <c r="B71" s="188"/>
      <c r="C71" s="197" t="s">
        <v>235</v>
      </c>
      <c r="D71" s="198"/>
      <c r="E71" s="199" t="n">
        <v>5.746</v>
      </c>
      <c r="F71" s="200"/>
      <c r="G71" s="193"/>
      <c r="H71" s="193"/>
      <c r="I71" s="193"/>
      <c r="J71" s="193"/>
      <c r="K71" s="193"/>
      <c r="L71" s="193"/>
      <c r="M71" s="193"/>
      <c r="N71" s="194"/>
      <c r="O71" s="194"/>
      <c r="P71" s="194"/>
      <c r="Q71" s="194"/>
      <c r="R71" s="194"/>
      <c r="S71" s="194"/>
      <c r="T71" s="195"/>
      <c r="U71" s="194"/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55</v>
      </c>
      <c r="AF71" s="196" t="n">
        <v>0</v>
      </c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7" t="n">
        <v>19</v>
      </c>
      <c r="B72" s="188" t="s">
        <v>236</v>
      </c>
      <c r="C72" s="189" t="s">
        <v>237</v>
      </c>
      <c r="D72" s="190" t="s">
        <v>215</v>
      </c>
      <c r="E72" s="191" t="n">
        <v>33.026</v>
      </c>
      <c r="F72" s="192"/>
      <c r="G72" s="193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4" t="n">
        <v>0.09695</v>
      </c>
      <c r="O72" s="194" t="n">
        <f aca="false">ROUND(E72*N72,5)</f>
        <v>3.20187</v>
      </c>
      <c r="P72" s="194" t="n">
        <v>0</v>
      </c>
      <c r="Q72" s="194" t="n">
        <f aca="false">ROUND(E72*P72,5)</f>
        <v>0</v>
      </c>
      <c r="R72" s="194"/>
      <c r="S72" s="194"/>
      <c r="T72" s="195" t="n">
        <v>0.371</v>
      </c>
      <c r="U72" s="194" t="n">
        <f aca="false">ROUND(E72*T72,2)</f>
        <v>12.25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59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7"/>
      <c r="B73" s="188"/>
      <c r="C73" s="197" t="s">
        <v>238</v>
      </c>
      <c r="D73" s="198"/>
      <c r="E73" s="199" t="n">
        <v>4.8</v>
      </c>
      <c r="F73" s="200"/>
      <c r="G73" s="193"/>
      <c r="H73" s="193"/>
      <c r="I73" s="193"/>
      <c r="J73" s="193"/>
      <c r="K73" s="193"/>
      <c r="L73" s="193"/>
      <c r="M73" s="193"/>
      <c r="N73" s="194"/>
      <c r="O73" s="194"/>
      <c r="P73" s="194"/>
      <c r="Q73" s="194"/>
      <c r="R73" s="194"/>
      <c r="S73" s="194"/>
      <c r="T73" s="195"/>
      <c r="U73" s="194"/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55</v>
      </c>
      <c r="AF73" s="196" t="n">
        <v>0</v>
      </c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7"/>
      <c r="B74" s="188"/>
      <c r="C74" s="197" t="s">
        <v>234</v>
      </c>
      <c r="D74" s="198"/>
      <c r="E74" s="199" t="n">
        <v>28.226</v>
      </c>
      <c r="F74" s="200"/>
      <c r="G74" s="193"/>
      <c r="H74" s="193"/>
      <c r="I74" s="193"/>
      <c r="J74" s="193"/>
      <c r="K74" s="193"/>
      <c r="L74" s="193"/>
      <c r="M74" s="193"/>
      <c r="N74" s="194"/>
      <c r="O74" s="194"/>
      <c r="P74" s="194"/>
      <c r="Q74" s="194"/>
      <c r="R74" s="194"/>
      <c r="S74" s="194"/>
      <c r="T74" s="195"/>
      <c r="U74" s="194"/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55</v>
      </c>
      <c r="AF74" s="196" t="n">
        <v>0</v>
      </c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22.5" hidden="false" customHeight="false" outlineLevel="1" collapsed="false">
      <c r="A75" s="187" t="n">
        <v>20</v>
      </c>
      <c r="B75" s="188" t="s">
        <v>239</v>
      </c>
      <c r="C75" s="189" t="s">
        <v>240</v>
      </c>
      <c r="D75" s="190" t="s">
        <v>172</v>
      </c>
      <c r="E75" s="191" t="n">
        <v>19.7825</v>
      </c>
      <c r="F75" s="192"/>
      <c r="G75" s="193" t="n">
        <f aca="false">ROUND(E75*F75,2)</f>
        <v>0</v>
      </c>
      <c r="H75" s="192"/>
      <c r="I75" s="193" t="n">
        <f aca="false">ROUND(E75*H75,2)</f>
        <v>0</v>
      </c>
      <c r="J75" s="192"/>
      <c r="K75" s="193" t="n">
        <f aca="false">ROUND(E75*J75,2)</f>
        <v>0</v>
      </c>
      <c r="L75" s="193" t="n">
        <v>21</v>
      </c>
      <c r="M75" s="193" t="n">
        <f aca="false">G75*(1+L75/100)</f>
        <v>0</v>
      </c>
      <c r="N75" s="194" t="n">
        <v>0.17471</v>
      </c>
      <c r="O75" s="194" t="n">
        <f aca="false">ROUND(E75*N75,5)</f>
        <v>3.4562</v>
      </c>
      <c r="P75" s="194" t="n">
        <v>0</v>
      </c>
      <c r="Q75" s="194" t="n">
        <f aca="false">ROUND(E75*P75,5)</f>
        <v>0</v>
      </c>
      <c r="R75" s="194"/>
      <c r="S75" s="194"/>
      <c r="T75" s="195" t="n">
        <v>0.6839</v>
      </c>
      <c r="U75" s="194" t="n">
        <f aca="false">ROUND(E75*T75,2)</f>
        <v>13.53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59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7"/>
      <c r="B76" s="188"/>
      <c r="C76" s="197" t="s">
        <v>241</v>
      </c>
      <c r="D76" s="198"/>
      <c r="E76" s="199" t="n">
        <v>19.7825</v>
      </c>
      <c r="F76" s="200"/>
      <c r="G76" s="193"/>
      <c r="H76" s="193"/>
      <c r="I76" s="193"/>
      <c r="J76" s="193"/>
      <c r="K76" s="193"/>
      <c r="L76" s="193"/>
      <c r="M76" s="193"/>
      <c r="N76" s="194"/>
      <c r="O76" s="194"/>
      <c r="P76" s="194"/>
      <c r="Q76" s="194"/>
      <c r="R76" s="194"/>
      <c r="S76" s="194"/>
      <c r="T76" s="195"/>
      <c r="U76" s="194"/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55</v>
      </c>
      <c r="AF76" s="196" t="n">
        <v>0</v>
      </c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7" t="n">
        <v>21</v>
      </c>
      <c r="B77" s="188" t="s">
        <v>242</v>
      </c>
      <c r="C77" s="189" t="s">
        <v>243</v>
      </c>
      <c r="D77" s="190" t="s">
        <v>172</v>
      </c>
      <c r="E77" s="191" t="n">
        <v>31.37</v>
      </c>
      <c r="F77" s="192"/>
      <c r="G77" s="193" t="n">
        <f aca="false">ROUND(E77*F77,2)</f>
        <v>0</v>
      </c>
      <c r="H77" s="192"/>
      <c r="I77" s="193" t="n">
        <f aca="false">ROUND(E77*H77,2)</f>
        <v>0</v>
      </c>
      <c r="J77" s="192"/>
      <c r="K77" s="193" t="n">
        <f aca="false">ROUND(E77*J77,2)</f>
        <v>0</v>
      </c>
      <c r="L77" s="193" t="n">
        <v>21</v>
      </c>
      <c r="M77" s="193" t="n">
        <f aca="false">G77*(1+L77/100)</f>
        <v>0</v>
      </c>
      <c r="N77" s="194" t="n">
        <v>0.09203</v>
      </c>
      <c r="O77" s="194" t="n">
        <f aca="false">ROUND(E77*N77,5)</f>
        <v>2.88698</v>
      </c>
      <c r="P77" s="194" t="n">
        <v>0</v>
      </c>
      <c r="Q77" s="194" t="n">
        <f aca="false">ROUND(E77*P77,5)</f>
        <v>0</v>
      </c>
      <c r="R77" s="194"/>
      <c r="S77" s="194"/>
      <c r="T77" s="195" t="n">
        <v>0.495</v>
      </c>
      <c r="U77" s="194" t="n">
        <f aca="false">ROUND(E77*T77,2)</f>
        <v>15.53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59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7"/>
      <c r="B78" s="188"/>
      <c r="C78" s="197" t="s">
        <v>244</v>
      </c>
      <c r="D78" s="198"/>
      <c r="E78" s="199" t="n">
        <v>32.07</v>
      </c>
      <c r="F78" s="200"/>
      <c r="G78" s="193"/>
      <c r="H78" s="193"/>
      <c r="I78" s="193"/>
      <c r="J78" s="193"/>
      <c r="K78" s="193"/>
      <c r="L78" s="193"/>
      <c r="M78" s="193"/>
      <c r="N78" s="194"/>
      <c r="O78" s="194"/>
      <c r="P78" s="194"/>
      <c r="Q78" s="194"/>
      <c r="R78" s="194"/>
      <c r="S78" s="194"/>
      <c r="T78" s="195"/>
      <c r="U78" s="194"/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55</v>
      </c>
      <c r="AF78" s="196" t="n">
        <v>0</v>
      </c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7"/>
      <c r="B79" s="188"/>
      <c r="C79" s="197" t="s">
        <v>245</v>
      </c>
      <c r="D79" s="198"/>
      <c r="E79" s="199" t="n">
        <v>-6.895</v>
      </c>
      <c r="F79" s="200"/>
      <c r="G79" s="193"/>
      <c r="H79" s="193"/>
      <c r="I79" s="193"/>
      <c r="J79" s="193"/>
      <c r="K79" s="193"/>
      <c r="L79" s="193"/>
      <c r="M79" s="193"/>
      <c r="N79" s="194"/>
      <c r="O79" s="194"/>
      <c r="P79" s="194"/>
      <c r="Q79" s="194"/>
      <c r="R79" s="194"/>
      <c r="S79" s="194"/>
      <c r="T79" s="195"/>
      <c r="U79" s="194"/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55</v>
      </c>
      <c r="AF79" s="196" t="n">
        <v>0</v>
      </c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7"/>
      <c r="B80" s="188"/>
      <c r="C80" s="197" t="s">
        <v>246</v>
      </c>
      <c r="D80" s="198"/>
      <c r="E80" s="199" t="n">
        <v>6.195</v>
      </c>
      <c r="F80" s="200"/>
      <c r="G80" s="193"/>
      <c r="H80" s="193"/>
      <c r="I80" s="193"/>
      <c r="J80" s="193"/>
      <c r="K80" s="193"/>
      <c r="L80" s="193"/>
      <c r="M80" s="193"/>
      <c r="N80" s="194"/>
      <c r="O80" s="194"/>
      <c r="P80" s="194"/>
      <c r="Q80" s="194"/>
      <c r="R80" s="194"/>
      <c r="S80" s="194"/>
      <c r="T80" s="195"/>
      <c r="U80" s="194"/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55</v>
      </c>
      <c r="AF80" s="196" t="n">
        <v>0</v>
      </c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22.5" hidden="false" customHeight="false" outlineLevel="1" collapsed="false">
      <c r="A81" s="187" t="n">
        <v>22</v>
      </c>
      <c r="B81" s="188" t="s">
        <v>247</v>
      </c>
      <c r="C81" s="189" t="s">
        <v>248</v>
      </c>
      <c r="D81" s="190" t="s">
        <v>172</v>
      </c>
      <c r="E81" s="191" t="n">
        <v>6.723</v>
      </c>
      <c r="F81" s="192"/>
      <c r="G81" s="193" t="n">
        <f aca="false">ROUND(E81*F81,2)</f>
        <v>0</v>
      </c>
      <c r="H81" s="192"/>
      <c r="I81" s="193" t="n">
        <f aca="false">ROUND(E81*H81,2)</f>
        <v>0</v>
      </c>
      <c r="J81" s="192"/>
      <c r="K81" s="193" t="n">
        <f aca="false">ROUND(E81*J81,2)</f>
        <v>0</v>
      </c>
      <c r="L81" s="193" t="n">
        <v>21</v>
      </c>
      <c r="M81" s="193" t="n">
        <f aca="false">G81*(1+L81/100)</f>
        <v>0</v>
      </c>
      <c r="N81" s="194" t="n">
        <v>1.75702</v>
      </c>
      <c r="O81" s="194" t="n">
        <f aca="false">ROUND(E81*N81,5)</f>
        <v>11.81245</v>
      </c>
      <c r="P81" s="194" t="n">
        <v>0</v>
      </c>
      <c r="Q81" s="194" t="n">
        <f aca="false">ROUND(E81*P81,5)</f>
        <v>0</v>
      </c>
      <c r="R81" s="194"/>
      <c r="S81" s="194"/>
      <c r="T81" s="195" t="n">
        <v>8.84244</v>
      </c>
      <c r="U81" s="194" t="n">
        <f aca="false">ROUND(E81*T81,2)</f>
        <v>59.45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53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87"/>
      <c r="B82" s="188"/>
      <c r="C82" s="197" t="s">
        <v>249</v>
      </c>
      <c r="D82" s="198"/>
      <c r="E82" s="199" t="n">
        <v>6.723</v>
      </c>
      <c r="F82" s="200"/>
      <c r="G82" s="193"/>
      <c r="H82" s="193"/>
      <c r="I82" s="193"/>
      <c r="J82" s="193"/>
      <c r="K82" s="193"/>
      <c r="L82" s="193"/>
      <c r="M82" s="193"/>
      <c r="N82" s="194"/>
      <c r="O82" s="194"/>
      <c r="P82" s="194"/>
      <c r="Q82" s="194"/>
      <c r="R82" s="194"/>
      <c r="S82" s="194"/>
      <c r="T82" s="195"/>
      <c r="U82" s="194"/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55</v>
      </c>
      <c r="AF82" s="196" t="n">
        <v>0</v>
      </c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22.5" hidden="false" customHeight="false" outlineLevel="1" collapsed="false">
      <c r="A83" s="187" t="n">
        <v>23</v>
      </c>
      <c r="B83" s="188" t="s">
        <v>250</v>
      </c>
      <c r="C83" s="189" t="s">
        <v>251</v>
      </c>
      <c r="D83" s="190" t="s">
        <v>172</v>
      </c>
      <c r="E83" s="191" t="n">
        <v>5.16</v>
      </c>
      <c r="F83" s="192"/>
      <c r="G83" s="193" t="n">
        <f aca="false">ROUND(E83*F83,2)</f>
        <v>0</v>
      </c>
      <c r="H83" s="192"/>
      <c r="I83" s="193" t="n">
        <f aca="false">ROUND(E83*H83,2)</f>
        <v>0</v>
      </c>
      <c r="J83" s="192"/>
      <c r="K83" s="193" t="n">
        <f aca="false">ROUND(E83*J83,2)</f>
        <v>0</v>
      </c>
      <c r="L83" s="193" t="n">
        <v>21</v>
      </c>
      <c r="M83" s="193" t="n">
        <f aca="false">G83*(1+L83/100)</f>
        <v>0</v>
      </c>
      <c r="N83" s="194" t="n">
        <v>0.30251</v>
      </c>
      <c r="O83" s="194" t="n">
        <f aca="false">ROUND(E83*N83,5)</f>
        <v>1.56095</v>
      </c>
      <c r="P83" s="194" t="n">
        <v>0</v>
      </c>
      <c r="Q83" s="194" t="n">
        <f aca="false">ROUND(E83*P83,5)</f>
        <v>0</v>
      </c>
      <c r="R83" s="194"/>
      <c r="S83" s="194"/>
      <c r="T83" s="195" t="n">
        <v>0.915</v>
      </c>
      <c r="U83" s="194" t="n">
        <f aca="false">ROUND(E83*T83,2)</f>
        <v>4.72</v>
      </c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59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187"/>
      <c r="B84" s="188"/>
      <c r="C84" s="197" t="s">
        <v>252</v>
      </c>
      <c r="D84" s="198"/>
      <c r="E84" s="199" t="n">
        <v>5.16</v>
      </c>
      <c r="F84" s="200"/>
      <c r="G84" s="193"/>
      <c r="H84" s="193"/>
      <c r="I84" s="193"/>
      <c r="J84" s="193"/>
      <c r="K84" s="193"/>
      <c r="L84" s="193"/>
      <c r="M84" s="193"/>
      <c r="N84" s="194"/>
      <c r="O84" s="194"/>
      <c r="P84" s="194"/>
      <c r="Q84" s="194"/>
      <c r="R84" s="194"/>
      <c r="S84" s="194"/>
      <c r="T84" s="195"/>
      <c r="U84" s="194"/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55</v>
      </c>
      <c r="AF84" s="196" t="n">
        <v>0</v>
      </c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7" t="n">
        <v>24</v>
      </c>
      <c r="B85" s="188" t="s">
        <v>253</v>
      </c>
      <c r="C85" s="189" t="s">
        <v>254</v>
      </c>
      <c r="D85" s="190" t="s">
        <v>255</v>
      </c>
      <c r="E85" s="191" t="n">
        <v>1</v>
      </c>
      <c r="F85" s="192"/>
      <c r="G85" s="193" t="n">
        <f aca="false">ROUND(E85*F85,2)</f>
        <v>0</v>
      </c>
      <c r="H85" s="192"/>
      <c r="I85" s="193" t="n">
        <f aca="false">ROUND(E85*H85,2)</f>
        <v>0</v>
      </c>
      <c r="J85" s="192"/>
      <c r="K85" s="193" t="n">
        <f aca="false">ROUND(E85*J85,2)</f>
        <v>0</v>
      </c>
      <c r="L85" s="193" t="n">
        <v>21</v>
      </c>
      <c r="M85" s="193" t="n">
        <f aca="false">G85*(1+L85/100)</f>
        <v>0</v>
      </c>
      <c r="N85" s="194" t="n">
        <v>0.01726</v>
      </c>
      <c r="O85" s="194" t="n">
        <f aca="false">ROUND(E85*N85,5)</f>
        <v>0.01726</v>
      </c>
      <c r="P85" s="194" t="n">
        <v>0</v>
      </c>
      <c r="Q85" s="194" t="n">
        <f aca="false">ROUND(E85*P85,5)</f>
        <v>0</v>
      </c>
      <c r="R85" s="194"/>
      <c r="S85" s="194"/>
      <c r="T85" s="195" t="n">
        <v>0.2325</v>
      </c>
      <c r="U85" s="194" t="n">
        <f aca="false">ROUND(E85*T85,2)</f>
        <v>0.23</v>
      </c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59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87" t="n">
        <v>25</v>
      </c>
      <c r="B86" s="188" t="s">
        <v>256</v>
      </c>
      <c r="C86" s="189" t="s">
        <v>257</v>
      </c>
      <c r="D86" s="190" t="s">
        <v>255</v>
      </c>
      <c r="E86" s="191" t="n">
        <v>11</v>
      </c>
      <c r="F86" s="192"/>
      <c r="G86" s="193" t="n">
        <f aca="false">ROUND(E86*F86,2)</f>
        <v>0</v>
      </c>
      <c r="H86" s="192"/>
      <c r="I86" s="193" t="n">
        <f aca="false">ROUND(E86*H86,2)</f>
        <v>0</v>
      </c>
      <c r="J86" s="192"/>
      <c r="K86" s="193" t="n">
        <f aca="false">ROUND(E86*J86,2)</f>
        <v>0</v>
      </c>
      <c r="L86" s="193" t="n">
        <v>21</v>
      </c>
      <c r="M86" s="193" t="n">
        <f aca="false">G86*(1+L86/100)</f>
        <v>0</v>
      </c>
      <c r="N86" s="194" t="n">
        <v>0.02288</v>
      </c>
      <c r="O86" s="194" t="n">
        <f aca="false">ROUND(E86*N86,5)</f>
        <v>0.25168</v>
      </c>
      <c r="P86" s="194" t="n">
        <v>0</v>
      </c>
      <c r="Q86" s="194" t="n">
        <f aca="false">ROUND(E86*P86,5)</f>
        <v>0</v>
      </c>
      <c r="R86" s="194"/>
      <c r="S86" s="194"/>
      <c r="T86" s="195" t="n">
        <v>0.3175</v>
      </c>
      <c r="U86" s="194" t="n">
        <f aca="false">ROUND(E86*T86,2)</f>
        <v>3.49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59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7" t="n">
        <v>26</v>
      </c>
      <c r="B87" s="188" t="s">
        <v>258</v>
      </c>
      <c r="C87" s="189" t="s">
        <v>259</v>
      </c>
      <c r="D87" s="190" t="s">
        <v>255</v>
      </c>
      <c r="E87" s="191" t="n">
        <v>1</v>
      </c>
      <c r="F87" s="192"/>
      <c r="G87" s="193" t="n">
        <f aca="false">ROUND(E87*F87,2)</f>
        <v>0</v>
      </c>
      <c r="H87" s="192"/>
      <c r="I87" s="193" t="n">
        <f aca="false">ROUND(E87*H87,2)</f>
        <v>0</v>
      </c>
      <c r="J87" s="192"/>
      <c r="K87" s="193" t="n">
        <f aca="false">ROUND(E87*J87,2)</f>
        <v>0</v>
      </c>
      <c r="L87" s="193" t="n">
        <v>21</v>
      </c>
      <c r="M87" s="193" t="n">
        <f aca="false">G87*(1+L87/100)</f>
        <v>0</v>
      </c>
      <c r="N87" s="194" t="n">
        <v>0.03034</v>
      </c>
      <c r="O87" s="194" t="n">
        <f aca="false">ROUND(E87*N87,5)</f>
        <v>0.03034</v>
      </c>
      <c r="P87" s="194" t="n">
        <v>0</v>
      </c>
      <c r="Q87" s="194" t="n">
        <f aca="false">ROUND(E87*P87,5)</f>
        <v>0</v>
      </c>
      <c r="R87" s="194"/>
      <c r="S87" s="194"/>
      <c r="T87" s="195" t="n">
        <v>0.3225</v>
      </c>
      <c r="U87" s="194" t="n">
        <f aca="false">ROUND(E87*T87,2)</f>
        <v>0.32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59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0" collapsed="false">
      <c r="A88" s="201" t="s">
        <v>148</v>
      </c>
      <c r="B88" s="202" t="s">
        <v>61</v>
      </c>
      <c r="C88" s="203" t="s">
        <v>62</v>
      </c>
      <c r="D88" s="204"/>
      <c r="E88" s="205"/>
      <c r="F88" s="206"/>
      <c r="G88" s="207" t="n">
        <f aca="false">SUMIF(AE89:AE108,"&lt;&gt;NOR",G89:G108)</f>
        <v>0</v>
      </c>
      <c r="H88" s="207"/>
      <c r="I88" s="207" t="n">
        <f aca="false">SUM(I89:I108)</f>
        <v>0</v>
      </c>
      <c r="J88" s="207"/>
      <c r="K88" s="207" t="n">
        <f aca="false">SUM(K89:K108)</f>
        <v>0</v>
      </c>
      <c r="L88" s="207"/>
      <c r="M88" s="207" t="n">
        <f aca="false">SUM(M89:M108)</f>
        <v>0</v>
      </c>
      <c r="N88" s="208"/>
      <c r="O88" s="208" t="n">
        <f aca="false">SUM(O89:O108)</f>
        <v>14.43777</v>
      </c>
      <c r="P88" s="208"/>
      <c r="Q88" s="208" t="n">
        <f aca="false">SUM(Q89:Q108)</f>
        <v>0</v>
      </c>
      <c r="R88" s="208"/>
      <c r="S88" s="208"/>
      <c r="T88" s="209"/>
      <c r="U88" s="208" t="n">
        <f aca="false">SUM(U89:U108)</f>
        <v>472.98</v>
      </c>
      <c r="AE88" s="0" t="s">
        <v>149</v>
      </c>
    </row>
    <row r="89" customFormat="false" ht="22.5" hidden="false" customHeight="false" outlineLevel="1" collapsed="false">
      <c r="A89" s="187" t="n">
        <v>27</v>
      </c>
      <c r="B89" s="188" t="s">
        <v>260</v>
      </c>
      <c r="C89" s="189" t="s">
        <v>261</v>
      </c>
      <c r="D89" s="190" t="s">
        <v>172</v>
      </c>
      <c r="E89" s="191" t="n">
        <v>207.35</v>
      </c>
      <c r="F89" s="192"/>
      <c r="G89" s="193" t="n">
        <f aca="false">ROUND(E89*F89,2)</f>
        <v>0</v>
      </c>
      <c r="H89" s="192"/>
      <c r="I89" s="193" t="n">
        <f aca="false">ROUND(E89*H89,2)</f>
        <v>0</v>
      </c>
      <c r="J89" s="192"/>
      <c r="K89" s="193" t="n">
        <f aca="false">ROUND(E89*J89,2)</f>
        <v>0</v>
      </c>
      <c r="L89" s="193" t="n">
        <v>21</v>
      </c>
      <c r="M89" s="193" t="n">
        <f aca="false">G89*(1+L89/100)</f>
        <v>0</v>
      </c>
      <c r="N89" s="194" t="n">
        <v>0.01379</v>
      </c>
      <c r="O89" s="194" t="n">
        <f aca="false">ROUND(E89*N89,5)</f>
        <v>2.85936</v>
      </c>
      <c r="P89" s="194" t="n">
        <v>0</v>
      </c>
      <c r="Q89" s="194" t="n">
        <f aca="false">ROUND(E89*P89,5)</f>
        <v>0</v>
      </c>
      <c r="R89" s="194"/>
      <c r="S89" s="194"/>
      <c r="T89" s="195" t="n">
        <v>1.728</v>
      </c>
      <c r="U89" s="194" t="n">
        <f aca="false">ROUND(E89*T89,2)</f>
        <v>358.3</v>
      </c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59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7"/>
      <c r="B90" s="188"/>
      <c r="C90" s="197" t="s">
        <v>262</v>
      </c>
      <c r="D90" s="198"/>
      <c r="E90" s="199" t="n">
        <v>207.35</v>
      </c>
      <c r="F90" s="200"/>
      <c r="G90" s="193"/>
      <c r="H90" s="193"/>
      <c r="I90" s="193"/>
      <c r="J90" s="193"/>
      <c r="K90" s="193"/>
      <c r="L90" s="193"/>
      <c r="M90" s="193"/>
      <c r="N90" s="194"/>
      <c r="O90" s="194"/>
      <c r="P90" s="194"/>
      <c r="Q90" s="194"/>
      <c r="R90" s="194"/>
      <c r="S90" s="194"/>
      <c r="T90" s="195"/>
      <c r="U90" s="194"/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55</v>
      </c>
      <c r="AF90" s="196" t="n">
        <v>0</v>
      </c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22.5" hidden="false" customHeight="false" outlineLevel="1" collapsed="false">
      <c r="A91" s="187" t="n">
        <v>28</v>
      </c>
      <c r="B91" s="188" t="s">
        <v>263</v>
      </c>
      <c r="C91" s="189" t="s">
        <v>264</v>
      </c>
      <c r="D91" s="190" t="s">
        <v>172</v>
      </c>
      <c r="E91" s="191" t="n">
        <v>15.54</v>
      </c>
      <c r="F91" s="192"/>
      <c r="G91" s="193" t="n">
        <f aca="false">ROUND(E91*F91,2)</f>
        <v>0</v>
      </c>
      <c r="H91" s="192"/>
      <c r="I91" s="193" t="n">
        <f aca="false">ROUND(E91*H91,2)</f>
        <v>0</v>
      </c>
      <c r="J91" s="192"/>
      <c r="K91" s="193" t="n">
        <f aca="false">ROUND(E91*J91,2)</f>
        <v>0</v>
      </c>
      <c r="L91" s="193" t="n">
        <v>21</v>
      </c>
      <c r="M91" s="193" t="n">
        <f aca="false">G91*(1+L91/100)</f>
        <v>0</v>
      </c>
      <c r="N91" s="194" t="n">
        <v>0.02406</v>
      </c>
      <c r="O91" s="194" t="n">
        <f aca="false">ROUND(E91*N91,5)</f>
        <v>0.37389</v>
      </c>
      <c r="P91" s="194" t="n">
        <v>0</v>
      </c>
      <c r="Q91" s="194" t="n">
        <f aca="false">ROUND(E91*P91,5)</f>
        <v>0</v>
      </c>
      <c r="R91" s="194"/>
      <c r="S91" s="194"/>
      <c r="T91" s="195" t="n">
        <v>1.56617</v>
      </c>
      <c r="U91" s="194" t="n">
        <f aca="false">ROUND(E91*T91,2)</f>
        <v>24.34</v>
      </c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53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7"/>
      <c r="B92" s="188"/>
      <c r="C92" s="197" t="s">
        <v>265</v>
      </c>
      <c r="D92" s="198"/>
      <c r="E92" s="199" t="n">
        <v>15.54</v>
      </c>
      <c r="F92" s="200"/>
      <c r="G92" s="193"/>
      <c r="H92" s="193"/>
      <c r="I92" s="193"/>
      <c r="J92" s="193"/>
      <c r="K92" s="193"/>
      <c r="L92" s="193"/>
      <c r="M92" s="193"/>
      <c r="N92" s="194"/>
      <c r="O92" s="194"/>
      <c r="P92" s="194"/>
      <c r="Q92" s="194"/>
      <c r="R92" s="194"/>
      <c r="S92" s="194"/>
      <c r="T92" s="195"/>
      <c r="U92" s="194"/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55</v>
      </c>
      <c r="AF92" s="196" t="n">
        <v>0</v>
      </c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7" t="n">
        <v>29</v>
      </c>
      <c r="B93" s="188" t="s">
        <v>266</v>
      </c>
      <c r="C93" s="189" t="s">
        <v>267</v>
      </c>
      <c r="D93" s="190" t="s">
        <v>255</v>
      </c>
      <c r="E93" s="191" t="n">
        <v>109</v>
      </c>
      <c r="F93" s="192"/>
      <c r="G93" s="193" t="n">
        <f aca="false">ROUND(E93*F93,2)</f>
        <v>0</v>
      </c>
      <c r="H93" s="192"/>
      <c r="I93" s="193" t="n">
        <f aca="false">ROUND(E93*H93,2)</f>
        <v>0</v>
      </c>
      <c r="J93" s="192"/>
      <c r="K93" s="193" t="n">
        <f aca="false">ROUND(E93*J93,2)</f>
        <v>0</v>
      </c>
      <c r="L93" s="193" t="n">
        <v>21</v>
      </c>
      <c r="M93" s="193" t="n">
        <f aca="false">G93*(1+L93/100)</f>
        <v>0</v>
      </c>
      <c r="N93" s="194" t="n">
        <v>0.02534</v>
      </c>
      <c r="O93" s="194" t="n">
        <f aca="false">ROUND(E93*N93,5)</f>
        <v>2.76206</v>
      </c>
      <c r="P93" s="194" t="n">
        <v>0</v>
      </c>
      <c r="Q93" s="194" t="n">
        <f aca="false">ROUND(E93*P93,5)</f>
        <v>0</v>
      </c>
      <c r="R93" s="194"/>
      <c r="S93" s="194"/>
      <c r="T93" s="195" t="n">
        <v>0.2653</v>
      </c>
      <c r="U93" s="194" t="n">
        <f aca="false">ROUND(E93*T93,2)</f>
        <v>28.92</v>
      </c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53</v>
      </c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22.5" hidden="false" customHeight="false" outlineLevel="1" collapsed="false">
      <c r="A94" s="187" t="n">
        <v>30</v>
      </c>
      <c r="B94" s="188" t="s">
        <v>268</v>
      </c>
      <c r="C94" s="189" t="s">
        <v>269</v>
      </c>
      <c r="D94" s="190" t="s">
        <v>172</v>
      </c>
      <c r="E94" s="191" t="n">
        <v>25.2</v>
      </c>
      <c r="F94" s="192"/>
      <c r="G94" s="193" t="n">
        <f aca="false">ROUND(E94*F94,2)</f>
        <v>0</v>
      </c>
      <c r="H94" s="192"/>
      <c r="I94" s="193" t="n">
        <f aca="false">ROUND(E94*H94,2)</f>
        <v>0</v>
      </c>
      <c r="J94" s="192"/>
      <c r="K94" s="193" t="n">
        <f aca="false">ROUND(E94*J94,2)</f>
        <v>0</v>
      </c>
      <c r="L94" s="193" t="n">
        <v>21</v>
      </c>
      <c r="M94" s="193" t="n">
        <f aca="false">G94*(1+L94/100)</f>
        <v>0</v>
      </c>
      <c r="N94" s="194" t="n">
        <v>0.28853</v>
      </c>
      <c r="O94" s="194" t="n">
        <f aca="false">ROUND(E94*N94,5)</f>
        <v>7.27096</v>
      </c>
      <c r="P94" s="194" t="n">
        <v>0</v>
      </c>
      <c r="Q94" s="194" t="n">
        <f aca="false">ROUND(E94*P94,5)</f>
        <v>0</v>
      </c>
      <c r="R94" s="194"/>
      <c r="S94" s="194"/>
      <c r="T94" s="195" t="n">
        <v>1.17947</v>
      </c>
      <c r="U94" s="194" t="n">
        <f aca="false">ROUND(E94*T94,2)</f>
        <v>29.72</v>
      </c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59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87"/>
      <c r="B95" s="188"/>
      <c r="C95" s="197" t="s">
        <v>270</v>
      </c>
      <c r="D95" s="198"/>
      <c r="E95" s="199" t="n">
        <v>25.2</v>
      </c>
      <c r="F95" s="200"/>
      <c r="G95" s="193"/>
      <c r="H95" s="193"/>
      <c r="I95" s="193"/>
      <c r="J95" s="193"/>
      <c r="K95" s="193"/>
      <c r="L95" s="193"/>
      <c r="M95" s="193"/>
      <c r="N95" s="194"/>
      <c r="O95" s="194"/>
      <c r="P95" s="194"/>
      <c r="Q95" s="194"/>
      <c r="R95" s="194"/>
      <c r="S95" s="194"/>
      <c r="T95" s="195"/>
      <c r="U95" s="194"/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55</v>
      </c>
      <c r="AF95" s="196" t="n">
        <v>0</v>
      </c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22.5" hidden="false" customHeight="false" outlineLevel="1" collapsed="false">
      <c r="A96" s="187" t="n">
        <v>31</v>
      </c>
      <c r="B96" s="188" t="s">
        <v>271</v>
      </c>
      <c r="C96" s="189" t="s">
        <v>272</v>
      </c>
      <c r="D96" s="190" t="s">
        <v>273</v>
      </c>
      <c r="E96" s="191" t="n">
        <v>1</v>
      </c>
      <c r="F96" s="192"/>
      <c r="G96" s="193" t="n">
        <f aca="false">ROUND(E96*F96,2)</f>
        <v>0</v>
      </c>
      <c r="H96" s="192"/>
      <c r="I96" s="193" t="n">
        <f aca="false">ROUND(E96*H96,2)</f>
        <v>0</v>
      </c>
      <c r="J96" s="192"/>
      <c r="K96" s="193" t="n">
        <f aca="false">ROUND(E96*J96,2)</f>
        <v>0</v>
      </c>
      <c r="L96" s="193" t="n">
        <v>21</v>
      </c>
      <c r="M96" s="193" t="n">
        <f aca="false">G96*(1+L96/100)</f>
        <v>0</v>
      </c>
      <c r="N96" s="194" t="n">
        <v>0</v>
      </c>
      <c r="O96" s="194" t="n">
        <f aca="false">ROUND(E96*N96,5)</f>
        <v>0</v>
      </c>
      <c r="P96" s="194" t="n">
        <v>0</v>
      </c>
      <c r="Q96" s="194" t="n">
        <f aca="false">ROUND(E96*P96,5)</f>
        <v>0</v>
      </c>
      <c r="R96" s="194"/>
      <c r="S96" s="194"/>
      <c r="T96" s="195" t="n">
        <v>0</v>
      </c>
      <c r="U96" s="194" t="n">
        <f aca="false">ROUND(E96*T96,2)</f>
        <v>0</v>
      </c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59</v>
      </c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22.5" hidden="false" customHeight="false" outlineLevel="1" collapsed="false">
      <c r="A97" s="187" t="n">
        <v>32</v>
      </c>
      <c r="B97" s="188" t="s">
        <v>274</v>
      </c>
      <c r="C97" s="189" t="s">
        <v>275</v>
      </c>
      <c r="D97" s="190" t="s">
        <v>273</v>
      </c>
      <c r="E97" s="191" t="n">
        <v>1</v>
      </c>
      <c r="F97" s="192"/>
      <c r="G97" s="193" t="n">
        <f aca="false">ROUND(E97*F97,2)</f>
        <v>0</v>
      </c>
      <c r="H97" s="192"/>
      <c r="I97" s="193" t="n">
        <f aca="false">ROUND(E97*H97,2)</f>
        <v>0</v>
      </c>
      <c r="J97" s="192"/>
      <c r="K97" s="193" t="n">
        <f aca="false">ROUND(E97*J97,2)</f>
        <v>0</v>
      </c>
      <c r="L97" s="193" t="n">
        <v>21</v>
      </c>
      <c r="M97" s="193" t="n">
        <f aca="false">G97*(1+L97/100)</f>
        <v>0</v>
      </c>
      <c r="N97" s="194" t="n">
        <v>0</v>
      </c>
      <c r="O97" s="194" t="n">
        <f aca="false">ROUND(E97*N97,5)</f>
        <v>0</v>
      </c>
      <c r="P97" s="194" t="n">
        <v>0</v>
      </c>
      <c r="Q97" s="194" t="n">
        <f aca="false">ROUND(E97*P97,5)</f>
        <v>0</v>
      </c>
      <c r="R97" s="194"/>
      <c r="S97" s="194"/>
      <c r="T97" s="195" t="n">
        <v>0</v>
      </c>
      <c r="U97" s="194" t="n">
        <f aca="false">ROUND(E97*T97,2)</f>
        <v>0</v>
      </c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59</v>
      </c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7" t="n">
        <v>33</v>
      </c>
      <c r="B98" s="188" t="s">
        <v>276</v>
      </c>
      <c r="C98" s="189" t="s">
        <v>277</v>
      </c>
      <c r="D98" s="190" t="s">
        <v>215</v>
      </c>
      <c r="E98" s="191" t="n">
        <v>2.42</v>
      </c>
      <c r="F98" s="192"/>
      <c r="G98" s="193" t="n">
        <f aca="false">ROUND(E98*F98,2)</f>
        <v>0</v>
      </c>
      <c r="H98" s="192"/>
      <c r="I98" s="193" t="n">
        <f aca="false">ROUND(E98*H98,2)</f>
        <v>0</v>
      </c>
      <c r="J98" s="192"/>
      <c r="K98" s="193" t="n">
        <f aca="false">ROUND(E98*J98,2)</f>
        <v>0</v>
      </c>
      <c r="L98" s="193" t="n">
        <v>21</v>
      </c>
      <c r="M98" s="193" t="n">
        <f aca="false">G98*(1+L98/100)</f>
        <v>0</v>
      </c>
      <c r="N98" s="194" t="n">
        <v>0.05242</v>
      </c>
      <c r="O98" s="194" t="n">
        <f aca="false">ROUND(E98*N98,5)</f>
        <v>0.12686</v>
      </c>
      <c r="P98" s="194" t="n">
        <v>0</v>
      </c>
      <c r="Q98" s="194" t="n">
        <f aca="false">ROUND(E98*P98,5)</f>
        <v>0</v>
      </c>
      <c r="R98" s="194"/>
      <c r="S98" s="194"/>
      <c r="T98" s="195" t="n">
        <v>0.94</v>
      </c>
      <c r="U98" s="194" t="n">
        <f aca="false">ROUND(E98*T98,2)</f>
        <v>2.27</v>
      </c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59</v>
      </c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7" t="n">
        <v>34</v>
      </c>
      <c r="B99" s="188" t="s">
        <v>278</v>
      </c>
      <c r="C99" s="189" t="s">
        <v>279</v>
      </c>
      <c r="D99" s="190" t="s">
        <v>152</v>
      </c>
      <c r="E99" s="191" t="n">
        <v>0.1815</v>
      </c>
      <c r="F99" s="192"/>
      <c r="G99" s="193" t="n">
        <f aca="false">ROUND(E99*F99,2)</f>
        <v>0</v>
      </c>
      <c r="H99" s="192"/>
      <c r="I99" s="193" t="n">
        <f aca="false">ROUND(E99*H99,2)</f>
        <v>0</v>
      </c>
      <c r="J99" s="192"/>
      <c r="K99" s="193" t="n">
        <f aca="false">ROUND(E99*J99,2)</f>
        <v>0</v>
      </c>
      <c r="L99" s="193" t="n">
        <v>21</v>
      </c>
      <c r="M99" s="193" t="n">
        <f aca="false">G99*(1+L99/100)</f>
        <v>0</v>
      </c>
      <c r="N99" s="194" t="n">
        <v>2.52511</v>
      </c>
      <c r="O99" s="194" t="n">
        <f aca="false">ROUND(E99*N99,5)</f>
        <v>0.45831</v>
      </c>
      <c r="P99" s="194" t="n">
        <v>0</v>
      </c>
      <c r="Q99" s="194" t="n">
        <f aca="false">ROUND(E99*P99,5)</f>
        <v>0</v>
      </c>
      <c r="R99" s="194"/>
      <c r="S99" s="194"/>
      <c r="T99" s="195" t="n">
        <v>1.448</v>
      </c>
      <c r="U99" s="194" t="n">
        <f aca="false">ROUND(E99*T99,2)</f>
        <v>0.26</v>
      </c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59</v>
      </c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87"/>
      <c r="B100" s="188"/>
      <c r="C100" s="197" t="s">
        <v>280</v>
      </c>
      <c r="D100" s="198"/>
      <c r="E100" s="199" t="n">
        <v>0.1815</v>
      </c>
      <c r="F100" s="200"/>
      <c r="G100" s="193"/>
      <c r="H100" s="193"/>
      <c r="I100" s="193"/>
      <c r="J100" s="193"/>
      <c r="K100" s="193"/>
      <c r="L100" s="193"/>
      <c r="M100" s="193"/>
      <c r="N100" s="194"/>
      <c r="O100" s="194"/>
      <c r="P100" s="194"/>
      <c r="Q100" s="194"/>
      <c r="R100" s="194"/>
      <c r="S100" s="194"/>
      <c r="T100" s="195"/>
      <c r="U100" s="194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55</v>
      </c>
      <c r="AF100" s="196" t="n">
        <v>0</v>
      </c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7" t="n">
        <v>35</v>
      </c>
      <c r="B101" s="188" t="s">
        <v>281</v>
      </c>
      <c r="C101" s="189" t="s">
        <v>282</v>
      </c>
      <c r="D101" s="190" t="s">
        <v>167</v>
      </c>
      <c r="E101" s="191" t="n">
        <v>0.0103</v>
      </c>
      <c r="F101" s="192"/>
      <c r="G101" s="193" t="n">
        <f aca="false">ROUND(E101*F101,2)</f>
        <v>0</v>
      </c>
      <c r="H101" s="192"/>
      <c r="I101" s="193" t="n">
        <f aca="false">ROUND(E101*H101,2)</f>
        <v>0</v>
      </c>
      <c r="J101" s="192"/>
      <c r="K101" s="193" t="n">
        <f aca="false">ROUND(E101*J101,2)</f>
        <v>0</v>
      </c>
      <c r="L101" s="193" t="n">
        <v>21</v>
      </c>
      <c r="M101" s="193" t="n">
        <f aca="false">G101*(1+L101/100)</f>
        <v>0</v>
      </c>
      <c r="N101" s="194" t="n">
        <v>1.03608</v>
      </c>
      <c r="O101" s="194" t="n">
        <f aca="false">ROUND(E101*N101,5)</f>
        <v>0.01067</v>
      </c>
      <c r="P101" s="194" t="n">
        <v>0</v>
      </c>
      <c r="Q101" s="194" t="n">
        <f aca="false">ROUND(E101*P101,5)</f>
        <v>0</v>
      </c>
      <c r="R101" s="194"/>
      <c r="S101" s="194"/>
      <c r="T101" s="195" t="n">
        <v>13.09</v>
      </c>
      <c r="U101" s="194" t="n">
        <f aca="false">ROUND(E101*T101,2)</f>
        <v>0.13</v>
      </c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59</v>
      </c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87"/>
      <c r="B102" s="188"/>
      <c r="C102" s="197" t="s">
        <v>283</v>
      </c>
      <c r="D102" s="198"/>
      <c r="E102" s="199" t="n">
        <v>0.0103</v>
      </c>
      <c r="F102" s="200"/>
      <c r="G102" s="193"/>
      <c r="H102" s="193"/>
      <c r="I102" s="193"/>
      <c r="J102" s="193"/>
      <c r="K102" s="193"/>
      <c r="L102" s="193"/>
      <c r="M102" s="193"/>
      <c r="N102" s="194"/>
      <c r="O102" s="194"/>
      <c r="P102" s="194"/>
      <c r="Q102" s="194"/>
      <c r="R102" s="194"/>
      <c r="S102" s="194"/>
      <c r="T102" s="195"/>
      <c r="U102" s="194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155</v>
      </c>
      <c r="AF102" s="196" t="n">
        <v>0</v>
      </c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22.5" hidden="false" customHeight="false" outlineLevel="1" collapsed="false">
      <c r="A103" s="187" t="n">
        <v>36</v>
      </c>
      <c r="B103" s="188" t="s">
        <v>284</v>
      </c>
      <c r="C103" s="189" t="s">
        <v>285</v>
      </c>
      <c r="D103" s="190" t="s">
        <v>172</v>
      </c>
      <c r="E103" s="191" t="n">
        <v>6</v>
      </c>
      <c r="F103" s="192"/>
      <c r="G103" s="193" t="n">
        <f aca="false">ROUND(E103*F103,2)</f>
        <v>0</v>
      </c>
      <c r="H103" s="192"/>
      <c r="I103" s="193" t="n">
        <f aca="false">ROUND(E103*H103,2)</f>
        <v>0</v>
      </c>
      <c r="J103" s="192"/>
      <c r="K103" s="193" t="n">
        <f aca="false">ROUND(E103*J103,2)</f>
        <v>0</v>
      </c>
      <c r="L103" s="193" t="n">
        <v>21</v>
      </c>
      <c r="M103" s="193" t="n">
        <f aca="false">G103*(1+L103/100)</f>
        <v>0</v>
      </c>
      <c r="N103" s="194" t="n">
        <v>0.02256</v>
      </c>
      <c r="O103" s="194" t="n">
        <f aca="false">ROUND(E103*N103,5)</f>
        <v>0.13536</v>
      </c>
      <c r="P103" s="194" t="n">
        <v>0</v>
      </c>
      <c r="Q103" s="194" t="n">
        <f aca="false">ROUND(E103*P103,5)</f>
        <v>0</v>
      </c>
      <c r="R103" s="194"/>
      <c r="S103" s="194"/>
      <c r="T103" s="195" t="n">
        <v>1.13</v>
      </c>
      <c r="U103" s="194" t="n">
        <f aca="false">ROUND(E103*T103,2)</f>
        <v>6.78</v>
      </c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59</v>
      </c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87"/>
      <c r="B104" s="188"/>
      <c r="C104" s="197" t="s">
        <v>286</v>
      </c>
      <c r="D104" s="198"/>
      <c r="E104" s="199"/>
      <c r="F104" s="200"/>
      <c r="G104" s="193"/>
      <c r="H104" s="193"/>
      <c r="I104" s="193"/>
      <c r="J104" s="193"/>
      <c r="K104" s="193"/>
      <c r="L104" s="193"/>
      <c r="M104" s="193"/>
      <c r="N104" s="194"/>
      <c r="O104" s="194"/>
      <c r="P104" s="194"/>
      <c r="Q104" s="194"/>
      <c r="R104" s="194"/>
      <c r="S104" s="194"/>
      <c r="T104" s="195"/>
      <c r="U104" s="194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55</v>
      </c>
      <c r="AF104" s="196" t="n">
        <v>0</v>
      </c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7"/>
      <c r="B105" s="188"/>
      <c r="C105" s="197" t="s">
        <v>287</v>
      </c>
      <c r="D105" s="198"/>
      <c r="E105" s="199" t="n">
        <v>6</v>
      </c>
      <c r="F105" s="200"/>
      <c r="G105" s="193"/>
      <c r="H105" s="193"/>
      <c r="I105" s="193"/>
      <c r="J105" s="193"/>
      <c r="K105" s="193"/>
      <c r="L105" s="193"/>
      <c r="M105" s="193"/>
      <c r="N105" s="194"/>
      <c r="O105" s="194"/>
      <c r="P105" s="194"/>
      <c r="Q105" s="194"/>
      <c r="R105" s="194"/>
      <c r="S105" s="194"/>
      <c r="T105" s="195"/>
      <c r="U105" s="194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55</v>
      </c>
      <c r="AF105" s="196" t="n">
        <v>0</v>
      </c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22.5" hidden="false" customHeight="false" outlineLevel="1" collapsed="false">
      <c r="A106" s="187" t="n">
        <v>37</v>
      </c>
      <c r="B106" s="188" t="s">
        <v>288</v>
      </c>
      <c r="C106" s="189" t="s">
        <v>289</v>
      </c>
      <c r="D106" s="190" t="s">
        <v>172</v>
      </c>
      <c r="E106" s="191" t="n">
        <v>19.7</v>
      </c>
      <c r="F106" s="192"/>
      <c r="G106" s="193" t="n">
        <f aca="false">ROUND(E106*F106,2)</f>
        <v>0</v>
      </c>
      <c r="H106" s="192"/>
      <c r="I106" s="193" t="n">
        <f aca="false">ROUND(E106*H106,2)</f>
        <v>0</v>
      </c>
      <c r="J106" s="192"/>
      <c r="K106" s="193" t="n">
        <f aca="false">ROUND(E106*J106,2)</f>
        <v>0</v>
      </c>
      <c r="L106" s="193" t="n">
        <v>21</v>
      </c>
      <c r="M106" s="193" t="n">
        <f aca="false">G106*(1+L106/100)</f>
        <v>0</v>
      </c>
      <c r="N106" s="194" t="n">
        <v>0.02235</v>
      </c>
      <c r="O106" s="194" t="n">
        <f aca="false">ROUND(E106*N106,5)</f>
        <v>0.4403</v>
      </c>
      <c r="P106" s="194" t="n">
        <v>0</v>
      </c>
      <c r="Q106" s="194" t="n">
        <f aca="false">ROUND(E106*P106,5)</f>
        <v>0</v>
      </c>
      <c r="R106" s="194"/>
      <c r="S106" s="194"/>
      <c r="T106" s="195" t="n">
        <v>1.13</v>
      </c>
      <c r="U106" s="194" t="n">
        <f aca="false">ROUND(E106*T106,2)</f>
        <v>22.26</v>
      </c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59</v>
      </c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87"/>
      <c r="B107" s="188"/>
      <c r="C107" s="197" t="s">
        <v>290</v>
      </c>
      <c r="D107" s="198"/>
      <c r="E107" s="199"/>
      <c r="F107" s="200"/>
      <c r="G107" s="193"/>
      <c r="H107" s="193"/>
      <c r="I107" s="193"/>
      <c r="J107" s="193"/>
      <c r="K107" s="193"/>
      <c r="L107" s="193"/>
      <c r="M107" s="193"/>
      <c r="N107" s="194"/>
      <c r="O107" s="194"/>
      <c r="P107" s="194"/>
      <c r="Q107" s="194"/>
      <c r="R107" s="194"/>
      <c r="S107" s="194"/>
      <c r="T107" s="195"/>
      <c r="U107" s="194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155</v>
      </c>
      <c r="AF107" s="196" t="n">
        <v>0</v>
      </c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87"/>
      <c r="B108" s="188"/>
      <c r="C108" s="197" t="s">
        <v>291</v>
      </c>
      <c r="D108" s="198"/>
      <c r="E108" s="199" t="n">
        <v>19.7</v>
      </c>
      <c r="F108" s="200"/>
      <c r="G108" s="193"/>
      <c r="H108" s="193"/>
      <c r="I108" s="193"/>
      <c r="J108" s="193"/>
      <c r="K108" s="193"/>
      <c r="L108" s="193"/>
      <c r="M108" s="193"/>
      <c r="N108" s="194"/>
      <c r="O108" s="194"/>
      <c r="P108" s="194"/>
      <c r="Q108" s="194"/>
      <c r="R108" s="194"/>
      <c r="S108" s="194"/>
      <c r="T108" s="195"/>
      <c r="U108" s="194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55</v>
      </c>
      <c r="AF108" s="196" t="n">
        <v>0</v>
      </c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0" collapsed="false">
      <c r="A109" s="201" t="s">
        <v>148</v>
      </c>
      <c r="B109" s="202" t="s">
        <v>63</v>
      </c>
      <c r="C109" s="203" t="s">
        <v>64</v>
      </c>
      <c r="D109" s="204"/>
      <c r="E109" s="205"/>
      <c r="F109" s="206"/>
      <c r="G109" s="207" t="n">
        <f aca="false">SUMIF(AE110:AE119,"&lt;&gt;NOR",G110:G119)</f>
        <v>0</v>
      </c>
      <c r="H109" s="207"/>
      <c r="I109" s="207" t="n">
        <f aca="false">SUM(I110:I119)</f>
        <v>0</v>
      </c>
      <c r="J109" s="207"/>
      <c r="K109" s="207" t="n">
        <f aca="false">SUM(K110:K119)</f>
        <v>0</v>
      </c>
      <c r="L109" s="207"/>
      <c r="M109" s="207" t="n">
        <f aca="false">SUM(M110:M119)</f>
        <v>0</v>
      </c>
      <c r="N109" s="208"/>
      <c r="O109" s="208" t="n">
        <f aca="false">SUM(O110:O119)</f>
        <v>15.60957</v>
      </c>
      <c r="P109" s="208"/>
      <c r="Q109" s="208" t="n">
        <f aca="false">SUM(Q110:Q119)</f>
        <v>0</v>
      </c>
      <c r="R109" s="208"/>
      <c r="S109" s="208"/>
      <c r="T109" s="209"/>
      <c r="U109" s="208" t="n">
        <f aca="false">SUM(U110:U119)</f>
        <v>22.46</v>
      </c>
      <c r="AE109" s="0" t="s">
        <v>149</v>
      </c>
    </row>
    <row r="110" customFormat="false" ht="12.75" hidden="false" customHeight="false" outlineLevel="1" collapsed="false">
      <c r="A110" s="187" t="n">
        <v>38</v>
      </c>
      <c r="B110" s="188" t="s">
        <v>292</v>
      </c>
      <c r="C110" s="189" t="s">
        <v>293</v>
      </c>
      <c r="D110" s="190" t="s">
        <v>215</v>
      </c>
      <c r="E110" s="191" t="n">
        <v>45</v>
      </c>
      <c r="F110" s="192"/>
      <c r="G110" s="193" t="n">
        <f aca="false">ROUND(E110*F110,2)</f>
        <v>0</v>
      </c>
      <c r="H110" s="192"/>
      <c r="I110" s="193" t="n">
        <f aca="false">ROUND(E110*H110,2)</f>
        <v>0</v>
      </c>
      <c r="J110" s="192"/>
      <c r="K110" s="193" t="n">
        <f aca="false">ROUND(E110*J110,2)</f>
        <v>0</v>
      </c>
      <c r="L110" s="193" t="n">
        <v>21</v>
      </c>
      <c r="M110" s="193" t="n">
        <f aca="false">G110*(1+L110/100)</f>
        <v>0</v>
      </c>
      <c r="N110" s="194" t="n">
        <v>0.12068</v>
      </c>
      <c r="O110" s="194" t="n">
        <f aca="false">ROUND(E110*N110,5)</f>
        <v>5.4306</v>
      </c>
      <c r="P110" s="194" t="n">
        <v>0</v>
      </c>
      <c r="Q110" s="194" t="n">
        <f aca="false">ROUND(E110*P110,5)</f>
        <v>0</v>
      </c>
      <c r="R110" s="194"/>
      <c r="S110" s="194"/>
      <c r="T110" s="195" t="n">
        <v>0.14</v>
      </c>
      <c r="U110" s="194" t="n">
        <f aca="false">ROUND(E110*T110,2)</f>
        <v>6.3</v>
      </c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59</v>
      </c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7"/>
      <c r="B111" s="188"/>
      <c r="C111" s="197" t="s">
        <v>294</v>
      </c>
      <c r="D111" s="198"/>
      <c r="E111" s="199"/>
      <c r="F111" s="200"/>
      <c r="G111" s="193"/>
      <c r="H111" s="193"/>
      <c r="I111" s="193"/>
      <c r="J111" s="193"/>
      <c r="K111" s="193"/>
      <c r="L111" s="193"/>
      <c r="M111" s="193"/>
      <c r="N111" s="194"/>
      <c r="O111" s="194"/>
      <c r="P111" s="194"/>
      <c r="Q111" s="194"/>
      <c r="R111" s="194"/>
      <c r="S111" s="194"/>
      <c r="T111" s="195"/>
      <c r="U111" s="194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55</v>
      </c>
      <c r="AF111" s="196" t="n">
        <v>0</v>
      </c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87"/>
      <c r="B112" s="188"/>
      <c r="C112" s="197" t="s">
        <v>295</v>
      </c>
      <c r="D112" s="198"/>
      <c r="E112" s="199" t="n">
        <v>40</v>
      </c>
      <c r="F112" s="200"/>
      <c r="G112" s="193"/>
      <c r="H112" s="193"/>
      <c r="I112" s="193"/>
      <c r="J112" s="193"/>
      <c r="K112" s="193"/>
      <c r="L112" s="193"/>
      <c r="M112" s="193"/>
      <c r="N112" s="194"/>
      <c r="O112" s="194"/>
      <c r="P112" s="194"/>
      <c r="Q112" s="194"/>
      <c r="R112" s="194"/>
      <c r="S112" s="194"/>
      <c r="T112" s="195"/>
      <c r="U112" s="194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55</v>
      </c>
      <c r="AF112" s="196" t="n">
        <v>0</v>
      </c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87"/>
      <c r="B113" s="188"/>
      <c r="C113" s="197" t="s">
        <v>296</v>
      </c>
      <c r="D113" s="198"/>
      <c r="E113" s="199"/>
      <c r="F113" s="200"/>
      <c r="G113" s="193"/>
      <c r="H113" s="193"/>
      <c r="I113" s="193"/>
      <c r="J113" s="193"/>
      <c r="K113" s="193"/>
      <c r="L113" s="193"/>
      <c r="M113" s="193"/>
      <c r="N113" s="194"/>
      <c r="O113" s="194"/>
      <c r="P113" s="194"/>
      <c r="Q113" s="194"/>
      <c r="R113" s="194"/>
      <c r="S113" s="194"/>
      <c r="T113" s="195"/>
      <c r="U113" s="194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155</v>
      </c>
      <c r="AF113" s="196" t="n">
        <v>0</v>
      </c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87"/>
      <c r="B114" s="188"/>
      <c r="C114" s="197" t="s">
        <v>63</v>
      </c>
      <c r="D114" s="198"/>
      <c r="E114" s="199" t="n">
        <v>5</v>
      </c>
      <c r="F114" s="200"/>
      <c r="G114" s="193"/>
      <c r="H114" s="193"/>
      <c r="I114" s="193"/>
      <c r="J114" s="193"/>
      <c r="K114" s="193"/>
      <c r="L114" s="193"/>
      <c r="M114" s="193"/>
      <c r="N114" s="194"/>
      <c r="O114" s="194"/>
      <c r="P114" s="194"/>
      <c r="Q114" s="194"/>
      <c r="R114" s="194"/>
      <c r="S114" s="194"/>
      <c r="T114" s="195"/>
      <c r="U114" s="194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55</v>
      </c>
      <c r="AF114" s="196" t="n">
        <v>0</v>
      </c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22.5" hidden="false" customHeight="false" outlineLevel="1" collapsed="false">
      <c r="A115" s="187" t="n">
        <v>39</v>
      </c>
      <c r="B115" s="188" t="s">
        <v>297</v>
      </c>
      <c r="C115" s="189" t="s">
        <v>298</v>
      </c>
      <c r="D115" s="190" t="s">
        <v>172</v>
      </c>
      <c r="E115" s="191" t="n">
        <v>2.25</v>
      </c>
      <c r="F115" s="192"/>
      <c r="G115" s="193" t="n">
        <f aca="false">ROUND(E115*F115,2)</f>
        <v>0</v>
      </c>
      <c r="H115" s="192"/>
      <c r="I115" s="193" t="n">
        <f aca="false">ROUND(E115*H115,2)</f>
        <v>0</v>
      </c>
      <c r="J115" s="192"/>
      <c r="K115" s="193" t="n">
        <f aca="false">ROUND(E115*J115,2)</f>
        <v>0</v>
      </c>
      <c r="L115" s="193" t="n">
        <v>21</v>
      </c>
      <c r="M115" s="193" t="n">
        <f aca="false">G115*(1+L115/100)</f>
        <v>0</v>
      </c>
      <c r="N115" s="194" t="n">
        <v>0.50021</v>
      </c>
      <c r="O115" s="194" t="n">
        <f aca="false">ROUND(E115*N115,5)</f>
        <v>1.12547</v>
      </c>
      <c r="P115" s="194" t="n">
        <v>0</v>
      </c>
      <c r="Q115" s="194" t="n">
        <f aca="false">ROUND(E115*P115,5)</f>
        <v>0</v>
      </c>
      <c r="R115" s="194"/>
      <c r="S115" s="194"/>
      <c r="T115" s="195" t="n">
        <v>0.84548</v>
      </c>
      <c r="U115" s="194" t="n">
        <f aca="false">ROUND(E115*T115,2)</f>
        <v>1.9</v>
      </c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53</v>
      </c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87"/>
      <c r="B116" s="188"/>
      <c r="C116" s="197" t="s">
        <v>296</v>
      </c>
      <c r="D116" s="198"/>
      <c r="E116" s="199"/>
      <c r="F116" s="200"/>
      <c r="G116" s="193"/>
      <c r="H116" s="193"/>
      <c r="I116" s="193"/>
      <c r="J116" s="193"/>
      <c r="K116" s="193"/>
      <c r="L116" s="193"/>
      <c r="M116" s="193"/>
      <c r="N116" s="194"/>
      <c r="O116" s="194"/>
      <c r="P116" s="194"/>
      <c r="Q116" s="194"/>
      <c r="R116" s="194"/>
      <c r="S116" s="194"/>
      <c r="T116" s="195"/>
      <c r="U116" s="194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55</v>
      </c>
      <c r="AF116" s="196" t="n">
        <v>0</v>
      </c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7"/>
      <c r="B117" s="188"/>
      <c r="C117" s="197" t="s">
        <v>299</v>
      </c>
      <c r="D117" s="198"/>
      <c r="E117" s="199" t="n">
        <v>2.25</v>
      </c>
      <c r="F117" s="200"/>
      <c r="G117" s="193"/>
      <c r="H117" s="193"/>
      <c r="I117" s="193"/>
      <c r="J117" s="193"/>
      <c r="K117" s="193"/>
      <c r="L117" s="193"/>
      <c r="M117" s="193"/>
      <c r="N117" s="194"/>
      <c r="O117" s="194"/>
      <c r="P117" s="194"/>
      <c r="Q117" s="194"/>
      <c r="R117" s="194"/>
      <c r="S117" s="194"/>
      <c r="T117" s="195"/>
      <c r="U117" s="194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55</v>
      </c>
      <c r="AF117" s="196" t="n">
        <v>0</v>
      </c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22.5" hidden="false" customHeight="false" outlineLevel="1" collapsed="false">
      <c r="A118" s="187" t="n">
        <v>40</v>
      </c>
      <c r="B118" s="188" t="s">
        <v>300</v>
      </c>
      <c r="C118" s="189" t="s">
        <v>301</v>
      </c>
      <c r="D118" s="190" t="s">
        <v>172</v>
      </c>
      <c r="E118" s="191" t="n">
        <v>19</v>
      </c>
      <c r="F118" s="192"/>
      <c r="G118" s="193" t="n">
        <f aca="false">ROUND(E118*F118,2)</f>
        <v>0</v>
      </c>
      <c r="H118" s="192"/>
      <c r="I118" s="193" t="n">
        <f aca="false">ROUND(E118*H118,2)</f>
        <v>0</v>
      </c>
      <c r="J118" s="192"/>
      <c r="K118" s="193" t="n">
        <f aca="false">ROUND(E118*J118,2)</f>
        <v>0</v>
      </c>
      <c r="L118" s="193" t="n">
        <v>21</v>
      </c>
      <c r="M118" s="193" t="n">
        <f aca="false">G118*(1+L118/100)</f>
        <v>0</v>
      </c>
      <c r="N118" s="194" t="n">
        <v>0.4765</v>
      </c>
      <c r="O118" s="194" t="n">
        <f aca="false">ROUND(E118*N118,5)</f>
        <v>9.0535</v>
      </c>
      <c r="P118" s="194" t="n">
        <v>0</v>
      </c>
      <c r="Q118" s="194" t="n">
        <f aca="false">ROUND(E118*P118,5)</f>
        <v>0</v>
      </c>
      <c r="R118" s="194"/>
      <c r="S118" s="194"/>
      <c r="T118" s="195" t="n">
        <v>0.75062</v>
      </c>
      <c r="U118" s="194" t="n">
        <f aca="false">ROUND(E118*T118,2)</f>
        <v>14.26</v>
      </c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53</v>
      </c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87"/>
      <c r="B119" s="188"/>
      <c r="C119" s="197" t="s">
        <v>302</v>
      </c>
      <c r="D119" s="198"/>
      <c r="E119" s="199" t="n">
        <v>19</v>
      </c>
      <c r="F119" s="200"/>
      <c r="G119" s="193"/>
      <c r="H119" s="193"/>
      <c r="I119" s="193"/>
      <c r="J119" s="193"/>
      <c r="K119" s="193"/>
      <c r="L119" s="193"/>
      <c r="M119" s="193"/>
      <c r="N119" s="194"/>
      <c r="O119" s="194"/>
      <c r="P119" s="194"/>
      <c r="Q119" s="194"/>
      <c r="R119" s="194"/>
      <c r="S119" s="194"/>
      <c r="T119" s="195"/>
      <c r="U119" s="194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155</v>
      </c>
      <c r="AF119" s="196" t="n">
        <v>0</v>
      </c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0" collapsed="false">
      <c r="A120" s="201" t="s">
        <v>148</v>
      </c>
      <c r="B120" s="202" t="s">
        <v>65</v>
      </c>
      <c r="C120" s="203" t="s">
        <v>66</v>
      </c>
      <c r="D120" s="204"/>
      <c r="E120" s="205"/>
      <c r="F120" s="206"/>
      <c r="G120" s="207" t="n">
        <f aca="false">SUMIF(AE121:AE188,"&lt;&gt;NOR",G121:G188)</f>
        <v>0</v>
      </c>
      <c r="H120" s="207"/>
      <c r="I120" s="207" t="n">
        <f aca="false">SUM(I121:I188)</f>
        <v>0</v>
      </c>
      <c r="J120" s="207"/>
      <c r="K120" s="207" t="n">
        <f aca="false">SUM(K121:K188)</f>
        <v>0</v>
      </c>
      <c r="L120" s="207"/>
      <c r="M120" s="207" t="n">
        <f aca="false">SUM(M121:M188)</f>
        <v>0</v>
      </c>
      <c r="N120" s="208"/>
      <c r="O120" s="208" t="n">
        <f aca="false">SUM(O121:O188)</f>
        <v>81.27053</v>
      </c>
      <c r="P120" s="208"/>
      <c r="Q120" s="208" t="n">
        <f aca="false">SUM(Q121:Q188)</f>
        <v>14.00579</v>
      </c>
      <c r="R120" s="208"/>
      <c r="S120" s="208"/>
      <c r="T120" s="209"/>
      <c r="U120" s="208" t="n">
        <f aca="false">SUM(U121:U188)</f>
        <v>1830.09</v>
      </c>
      <c r="AE120" s="0" t="s">
        <v>149</v>
      </c>
    </row>
    <row r="121" customFormat="false" ht="12.75" hidden="false" customHeight="false" outlineLevel="1" collapsed="false">
      <c r="A121" s="187" t="n">
        <v>41</v>
      </c>
      <c r="B121" s="188" t="s">
        <v>303</v>
      </c>
      <c r="C121" s="189" t="s">
        <v>304</v>
      </c>
      <c r="D121" s="190" t="s">
        <v>172</v>
      </c>
      <c r="E121" s="191" t="n">
        <v>523.2265</v>
      </c>
      <c r="F121" s="192"/>
      <c r="G121" s="193" t="n">
        <f aca="false">ROUND(E121*F121,2)</f>
        <v>0</v>
      </c>
      <c r="H121" s="192"/>
      <c r="I121" s="193" t="n">
        <f aca="false">ROUND(E121*H121,2)</f>
        <v>0</v>
      </c>
      <c r="J121" s="192"/>
      <c r="K121" s="193" t="n">
        <f aca="false">ROUND(E121*J121,2)</f>
        <v>0</v>
      </c>
      <c r="L121" s="193" t="n">
        <v>21</v>
      </c>
      <c r="M121" s="193" t="n">
        <f aca="false">G121*(1+L121/100)</f>
        <v>0</v>
      </c>
      <c r="N121" s="194" t="n">
        <v>0.04454</v>
      </c>
      <c r="O121" s="194" t="n">
        <f aca="false">ROUND(E121*N121,5)</f>
        <v>23.30451</v>
      </c>
      <c r="P121" s="194" t="n">
        <v>0</v>
      </c>
      <c r="Q121" s="194" t="n">
        <f aca="false">ROUND(E121*P121,5)</f>
        <v>0</v>
      </c>
      <c r="R121" s="194"/>
      <c r="S121" s="194"/>
      <c r="T121" s="195" t="n">
        <v>0.57662</v>
      </c>
      <c r="U121" s="194" t="n">
        <f aca="false">ROUND(E121*T121,2)</f>
        <v>301.7</v>
      </c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53</v>
      </c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7"/>
      <c r="B122" s="188"/>
      <c r="C122" s="197" t="s">
        <v>305</v>
      </c>
      <c r="D122" s="198"/>
      <c r="E122" s="199"/>
      <c r="F122" s="200"/>
      <c r="G122" s="193"/>
      <c r="H122" s="193"/>
      <c r="I122" s="193"/>
      <c r="J122" s="193"/>
      <c r="K122" s="193"/>
      <c r="L122" s="193"/>
      <c r="M122" s="193"/>
      <c r="N122" s="194"/>
      <c r="O122" s="194"/>
      <c r="P122" s="194"/>
      <c r="Q122" s="194"/>
      <c r="R122" s="194"/>
      <c r="S122" s="194"/>
      <c r="T122" s="195"/>
      <c r="U122" s="194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55</v>
      </c>
      <c r="AF122" s="196" t="n">
        <v>0</v>
      </c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7"/>
      <c r="B123" s="188"/>
      <c r="C123" s="197" t="s">
        <v>306</v>
      </c>
      <c r="D123" s="198"/>
      <c r="E123" s="199" t="n">
        <v>24.402</v>
      </c>
      <c r="F123" s="200"/>
      <c r="G123" s="193"/>
      <c r="H123" s="193"/>
      <c r="I123" s="193"/>
      <c r="J123" s="193"/>
      <c r="K123" s="193"/>
      <c r="L123" s="193"/>
      <c r="M123" s="193"/>
      <c r="N123" s="194"/>
      <c r="O123" s="194"/>
      <c r="P123" s="194"/>
      <c r="Q123" s="194"/>
      <c r="R123" s="194"/>
      <c r="S123" s="194"/>
      <c r="T123" s="195"/>
      <c r="U123" s="194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55</v>
      </c>
      <c r="AF123" s="196" t="n">
        <v>0</v>
      </c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87"/>
      <c r="B124" s="188"/>
      <c r="C124" s="197" t="s">
        <v>307</v>
      </c>
      <c r="D124" s="198"/>
      <c r="E124" s="199"/>
      <c r="F124" s="200"/>
      <c r="G124" s="193"/>
      <c r="H124" s="193"/>
      <c r="I124" s="193"/>
      <c r="J124" s="193"/>
      <c r="K124" s="193"/>
      <c r="L124" s="193"/>
      <c r="M124" s="193"/>
      <c r="N124" s="194"/>
      <c r="O124" s="194"/>
      <c r="P124" s="194"/>
      <c r="Q124" s="194"/>
      <c r="R124" s="194"/>
      <c r="S124" s="194"/>
      <c r="T124" s="195"/>
      <c r="U124" s="194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 t="s">
        <v>155</v>
      </c>
      <c r="AF124" s="196" t="n">
        <v>0</v>
      </c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22.5" hidden="false" customHeight="false" outlineLevel="1" collapsed="false">
      <c r="A125" s="187"/>
      <c r="B125" s="188"/>
      <c r="C125" s="197" t="s">
        <v>308</v>
      </c>
      <c r="D125" s="198"/>
      <c r="E125" s="199" t="n">
        <v>48.911</v>
      </c>
      <c r="F125" s="200"/>
      <c r="G125" s="193"/>
      <c r="H125" s="193"/>
      <c r="I125" s="193"/>
      <c r="J125" s="193"/>
      <c r="K125" s="193"/>
      <c r="L125" s="193"/>
      <c r="M125" s="193"/>
      <c r="N125" s="194"/>
      <c r="O125" s="194"/>
      <c r="P125" s="194"/>
      <c r="Q125" s="194"/>
      <c r="R125" s="194"/>
      <c r="S125" s="194"/>
      <c r="T125" s="195"/>
      <c r="U125" s="194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55</v>
      </c>
      <c r="AF125" s="196" t="n">
        <v>0</v>
      </c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7"/>
      <c r="B126" s="188"/>
      <c r="C126" s="197" t="s">
        <v>309</v>
      </c>
      <c r="D126" s="198"/>
      <c r="E126" s="199"/>
      <c r="F126" s="200"/>
      <c r="G126" s="193"/>
      <c r="H126" s="193"/>
      <c r="I126" s="193"/>
      <c r="J126" s="193"/>
      <c r="K126" s="193"/>
      <c r="L126" s="193"/>
      <c r="M126" s="193"/>
      <c r="N126" s="194"/>
      <c r="O126" s="194"/>
      <c r="P126" s="194"/>
      <c r="Q126" s="194"/>
      <c r="R126" s="194"/>
      <c r="S126" s="194"/>
      <c r="T126" s="195"/>
      <c r="U126" s="194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 t="s">
        <v>155</v>
      </c>
      <c r="AF126" s="196" t="n">
        <v>0</v>
      </c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87"/>
      <c r="B127" s="188"/>
      <c r="C127" s="197" t="s">
        <v>310</v>
      </c>
      <c r="D127" s="198"/>
      <c r="E127" s="199" t="n">
        <v>23.984</v>
      </c>
      <c r="F127" s="200"/>
      <c r="G127" s="193"/>
      <c r="H127" s="193"/>
      <c r="I127" s="193"/>
      <c r="J127" s="193"/>
      <c r="K127" s="193"/>
      <c r="L127" s="193"/>
      <c r="M127" s="193"/>
      <c r="N127" s="194"/>
      <c r="O127" s="194"/>
      <c r="P127" s="194"/>
      <c r="Q127" s="194"/>
      <c r="R127" s="194"/>
      <c r="S127" s="194"/>
      <c r="T127" s="195"/>
      <c r="U127" s="194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155</v>
      </c>
      <c r="AF127" s="196" t="n">
        <v>0</v>
      </c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187"/>
      <c r="B128" s="188"/>
      <c r="C128" s="197" t="s">
        <v>311</v>
      </c>
      <c r="D128" s="198"/>
      <c r="E128" s="199"/>
      <c r="F128" s="200"/>
      <c r="G128" s="193"/>
      <c r="H128" s="193"/>
      <c r="I128" s="193"/>
      <c r="J128" s="193"/>
      <c r="K128" s="193"/>
      <c r="L128" s="193"/>
      <c r="M128" s="193"/>
      <c r="N128" s="194"/>
      <c r="O128" s="194"/>
      <c r="P128" s="194"/>
      <c r="Q128" s="194"/>
      <c r="R128" s="194"/>
      <c r="S128" s="194"/>
      <c r="T128" s="195"/>
      <c r="U128" s="194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55</v>
      </c>
      <c r="AF128" s="196" t="n">
        <v>0</v>
      </c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87"/>
      <c r="B129" s="188"/>
      <c r="C129" s="197" t="s">
        <v>312</v>
      </c>
      <c r="D129" s="198"/>
      <c r="E129" s="199" t="n">
        <v>21.194</v>
      </c>
      <c r="F129" s="200"/>
      <c r="G129" s="193"/>
      <c r="H129" s="193"/>
      <c r="I129" s="193"/>
      <c r="J129" s="193"/>
      <c r="K129" s="193"/>
      <c r="L129" s="193"/>
      <c r="M129" s="193"/>
      <c r="N129" s="194"/>
      <c r="O129" s="194"/>
      <c r="P129" s="194"/>
      <c r="Q129" s="194"/>
      <c r="R129" s="194"/>
      <c r="S129" s="194"/>
      <c r="T129" s="195"/>
      <c r="U129" s="194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55</v>
      </c>
      <c r="AF129" s="196" t="n">
        <v>0</v>
      </c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87"/>
      <c r="B130" s="188"/>
      <c r="C130" s="197" t="s">
        <v>313</v>
      </c>
      <c r="D130" s="198"/>
      <c r="E130" s="199"/>
      <c r="F130" s="200"/>
      <c r="G130" s="193"/>
      <c r="H130" s="193"/>
      <c r="I130" s="193"/>
      <c r="J130" s="193"/>
      <c r="K130" s="193"/>
      <c r="L130" s="193"/>
      <c r="M130" s="193"/>
      <c r="N130" s="194"/>
      <c r="O130" s="194"/>
      <c r="P130" s="194"/>
      <c r="Q130" s="194"/>
      <c r="R130" s="194"/>
      <c r="S130" s="194"/>
      <c r="T130" s="195"/>
      <c r="U130" s="194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 t="s">
        <v>155</v>
      </c>
      <c r="AF130" s="196" t="n">
        <v>0</v>
      </c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87"/>
      <c r="B131" s="188"/>
      <c r="C131" s="197" t="s">
        <v>314</v>
      </c>
      <c r="D131" s="198"/>
      <c r="E131" s="199" t="n">
        <v>61.552</v>
      </c>
      <c r="F131" s="200"/>
      <c r="G131" s="193"/>
      <c r="H131" s="193"/>
      <c r="I131" s="193"/>
      <c r="J131" s="193"/>
      <c r="K131" s="193"/>
      <c r="L131" s="193"/>
      <c r="M131" s="193"/>
      <c r="N131" s="194"/>
      <c r="O131" s="194"/>
      <c r="P131" s="194"/>
      <c r="Q131" s="194"/>
      <c r="R131" s="194"/>
      <c r="S131" s="194"/>
      <c r="T131" s="195"/>
      <c r="U131" s="194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155</v>
      </c>
      <c r="AF131" s="196" t="n">
        <v>0</v>
      </c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87"/>
      <c r="B132" s="188"/>
      <c r="C132" s="197" t="s">
        <v>315</v>
      </c>
      <c r="D132" s="198"/>
      <c r="E132" s="199"/>
      <c r="F132" s="200"/>
      <c r="G132" s="193"/>
      <c r="H132" s="193"/>
      <c r="I132" s="193"/>
      <c r="J132" s="193"/>
      <c r="K132" s="193"/>
      <c r="L132" s="193"/>
      <c r="M132" s="193"/>
      <c r="N132" s="194"/>
      <c r="O132" s="194"/>
      <c r="P132" s="194"/>
      <c r="Q132" s="194"/>
      <c r="R132" s="194"/>
      <c r="S132" s="194"/>
      <c r="T132" s="195"/>
      <c r="U132" s="194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 t="s">
        <v>155</v>
      </c>
      <c r="AF132" s="196" t="n">
        <v>0</v>
      </c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87"/>
      <c r="B133" s="188"/>
      <c r="C133" s="197" t="s">
        <v>316</v>
      </c>
      <c r="D133" s="198"/>
      <c r="E133" s="199" t="n">
        <v>45.375</v>
      </c>
      <c r="F133" s="200"/>
      <c r="G133" s="193"/>
      <c r="H133" s="193"/>
      <c r="I133" s="193"/>
      <c r="J133" s="193"/>
      <c r="K133" s="193"/>
      <c r="L133" s="193"/>
      <c r="M133" s="193"/>
      <c r="N133" s="194"/>
      <c r="O133" s="194"/>
      <c r="P133" s="194"/>
      <c r="Q133" s="194"/>
      <c r="R133" s="194"/>
      <c r="S133" s="194"/>
      <c r="T133" s="195"/>
      <c r="U133" s="194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 t="s">
        <v>155</v>
      </c>
      <c r="AF133" s="196" t="n">
        <v>0</v>
      </c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87"/>
      <c r="B134" s="188"/>
      <c r="C134" s="197" t="s">
        <v>317</v>
      </c>
      <c r="D134" s="198"/>
      <c r="E134" s="199"/>
      <c r="F134" s="200"/>
      <c r="G134" s="193"/>
      <c r="H134" s="193"/>
      <c r="I134" s="193"/>
      <c r="J134" s="193"/>
      <c r="K134" s="193"/>
      <c r="L134" s="193"/>
      <c r="M134" s="193"/>
      <c r="N134" s="194"/>
      <c r="O134" s="194"/>
      <c r="P134" s="194"/>
      <c r="Q134" s="194"/>
      <c r="R134" s="194"/>
      <c r="S134" s="194"/>
      <c r="T134" s="195"/>
      <c r="U134" s="194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 t="s">
        <v>155</v>
      </c>
      <c r="AF134" s="196" t="n">
        <v>0</v>
      </c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87"/>
      <c r="B135" s="188"/>
      <c r="C135" s="197" t="s">
        <v>318</v>
      </c>
      <c r="D135" s="198"/>
      <c r="E135" s="199" t="n">
        <v>38.304</v>
      </c>
      <c r="F135" s="200"/>
      <c r="G135" s="193"/>
      <c r="H135" s="193"/>
      <c r="I135" s="193"/>
      <c r="J135" s="193"/>
      <c r="K135" s="193"/>
      <c r="L135" s="193"/>
      <c r="M135" s="193"/>
      <c r="N135" s="194"/>
      <c r="O135" s="194"/>
      <c r="P135" s="194"/>
      <c r="Q135" s="194"/>
      <c r="R135" s="194"/>
      <c r="S135" s="194"/>
      <c r="T135" s="195"/>
      <c r="U135" s="194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 t="s">
        <v>155</v>
      </c>
      <c r="AF135" s="196" t="n">
        <v>0</v>
      </c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87"/>
      <c r="B136" s="188"/>
      <c r="C136" s="197" t="s">
        <v>319</v>
      </c>
      <c r="D136" s="198"/>
      <c r="E136" s="199"/>
      <c r="F136" s="200"/>
      <c r="G136" s="193"/>
      <c r="H136" s="193"/>
      <c r="I136" s="193"/>
      <c r="J136" s="193"/>
      <c r="K136" s="193"/>
      <c r="L136" s="193"/>
      <c r="M136" s="193"/>
      <c r="N136" s="194"/>
      <c r="O136" s="194"/>
      <c r="P136" s="194"/>
      <c r="Q136" s="194"/>
      <c r="R136" s="194"/>
      <c r="S136" s="194"/>
      <c r="T136" s="195"/>
      <c r="U136" s="194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 t="s">
        <v>155</v>
      </c>
      <c r="AF136" s="196" t="n">
        <v>0</v>
      </c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87"/>
      <c r="B137" s="188"/>
      <c r="C137" s="197" t="s">
        <v>320</v>
      </c>
      <c r="D137" s="198"/>
      <c r="E137" s="199" t="n">
        <v>32.636</v>
      </c>
      <c r="F137" s="200"/>
      <c r="G137" s="193"/>
      <c r="H137" s="193"/>
      <c r="I137" s="193"/>
      <c r="J137" s="193"/>
      <c r="K137" s="193"/>
      <c r="L137" s="193"/>
      <c r="M137" s="193"/>
      <c r="N137" s="194"/>
      <c r="O137" s="194"/>
      <c r="P137" s="194"/>
      <c r="Q137" s="194"/>
      <c r="R137" s="194"/>
      <c r="S137" s="194"/>
      <c r="T137" s="195"/>
      <c r="U137" s="194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 t="s">
        <v>155</v>
      </c>
      <c r="AF137" s="196" t="n">
        <v>0</v>
      </c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7"/>
      <c r="B138" s="188"/>
      <c r="C138" s="197" t="s">
        <v>321</v>
      </c>
      <c r="D138" s="198"/>
      <c r="E138" s="199"/>
      <c r="F138" s="200"/>
      <c r="G138" s="193"/>
      <c r="H138" s="193"/>
      <c r="I138" s="193"/>
      <c r="J138" s="193"/>
      <c r="K138" s="193"/>
      <c r="L138" s="193"/>
      <c r="M138" s="193"/>
      <c r="N138" s="194"/>
      <c r="O138" s="194"/>
      <c r="P138" s="194"/>
      <c r="Q138" s="194"/>
      <c r="R138" s="194"/>
      <c r="S138" s="194"/>
      <c r="T138" s="195"/>
      <c r="U138" s="194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 t="s">
        <v>155</v>
      </c>
      <c r="AF138" s="196" t="n">
        <v>0</v>
      </c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22.5" hidden="false" customHeight="false" outlineLevel="1" collapsed="false">
      <c r="A139" s="187"/>
      <c r="B139" s="188"/>
      <c r="C139" s="197" t="s">
        <v>322</v>
      </c>
      <c r="D139" s="198"/>
      <c r="E139" s="199" t="n">
        <v>57.3535</v>
      </c>
      <c r="F139" s="200"/>
      <c r="G139" s="193"/>
      <c r="H139" s="193"/>
      <c r="I139" s="193"/>
      <c r="J139" s="193"/>
      <c r="K139" s="193"/>
      <c r="L139" s="193"/>
      <c r="M139" s="193"/>
      <c r="N139" s="194"/>
      <c r="O139" s="194"/>
      <c r="P139" s="194"/>
      <c r="Q139" s="194"/>
      <c r="R139" s="194"/>
      <c r="S139" s="194"/>
      <c r="T139" s="195"/>
      <c r="U139" s="194"/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 t="s">
        <v>155</v>
      </c>
      <c r="AF139" s="196" t="n">
        <v>0</v>
      </c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187"/>
      <c r="B140" s="188"/>
      <c r="C140" s="197" t="s">
        <v>323</v>
      </c>
      <c r="D140" s="198"/>
      <c r="E140" s="199"/>
      <c r="F140" s="200"/>
      <c r="G140" s="193"/>
      <c r="H140" s="193"/>
      <c r="I140" s="193"/>
      <c r="J140" s="193"/>
      <c r="K140" s="193"/>
      <c r="L140" s="193"/>
      <c r="M140" s="193"/>
      <c r="N140" s="194"/>
      <c r="O140" s="194"/>
      <c r="P140" s="194"/>
      <c r="Q140" s="194"/>
      <c r="R140" s="194"/>
      <c r="S140" s="194"/>
      <c r="T140" s="195"/>
      <c r="U140" s="194"/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 t="s">
        <v>155</v>
      </c>
      <c r="AF140" s="196" t="n">
        <v>0</v>
      </c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22.5" hidden="false" customHeight="false" outlineLevel="1" collapsed="false">
      <c r="A141" s="187"/>
      <c r="B141" s="188"/>
      <c r="C141" s="197" t="s">
        <v>324</v>
      </c>
      <c r="D141" s="198"/>
      <c r="E141" s="199" t="n">
        <v>102.165</v>
      </c>
      <c r="F141" s="200"/>
      <c r="G141" s="193"/>
      <c r="H141" s="193"/>
      <c r="I141" s="193"/>
      <c r="J141" s="193"/>
      <c r="K141" s="193"/>
      <c r="L141" s="193"/>
      <c r="M141" s="193"/>
      <c r="N141" s="194"/>
      <c r="O141" s="194"/>
      <c r="P141" s="194"/>
      <c r="Q141" s="194"/>
      <c r="R141" s="194"/>
      <c r="S141" s="194"/>
      <c r="T141" s="195"/>
      <c r="U141" s="194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 t="s">
        <v>155</v>
      </c>
      <c r="AF141" s="196" t="n">
        <v>0</v>
      </c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87"/>
      <c r="B142" s="188"/>
      <c r="C142" s="197" t="s">
        <v>325</v>
      </c>
      <c r="D142" s="198"/>
      <c r="E142" s="199" t="n">
        <v>-16.942</v>
      </c>
      <c r="F142" s="200"/>
      <c r="G142" s="193"/>
      <c r="H142" s="193"/>
      <c r="I142" s="193"/>
      <c r="J142" s="193"/>
      <c r="K142" s="193"/>
      <c r="L142" s="193"/>
      <c r="M142" s="193"/>
      <c r="N142" s="194"/>
      <c r="O142" s="194"/>
      <c r="P142" s="194"/>
      <c r="Q142" s="194"/>
      <c r="R142" s="194"/>
      <c r="S142" s="194"/>
      <c r="T142" s="195"/>
      <c r="U142" s="194"/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 t="s">
        <v>155</v>
      </c>
      <c r="AF142" s="196" t="n">
        <v>0</v>
      </c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87"/>
      <c r="B143" s="188"/>
      <c r="C143" s="197" t="s">
        <v>326</v>
      </c>
      <c r="D143" s="198"/>
      <c r="E143" s="199"/>
      <c r="F143" s="200"/>
      <c r="G143" s="193"/>
      <c r="H143" s="193"/>
      <c r="I143" s="193"/>
      <c r="J143" s="193"/>
      <c r="K143" s="193"/>
      <c r="L143" s="193"/>
      <c r="M143" s="193"/>
      <c r="N143" s="194"/>
      <c r="O143" s="194"/>
      <c r="P143" s="194"/>
      <c r="Q143" s="194"/>
      <c r="R143" s="194"/>
      <c r="S143" s="194"/>
      <c r="T143" s="195"/>
      <c r="U143" s="194"/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 t="s">
        <v>155</v>
      </c>
      <c r="AF143" s="196" t="n">
        <v>0</v>
      </c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87"/>
      <c r="B144" s="188"/>
      <c r="C144" s="197" t="s">
        <v>327</v>
      </c>
      <c r="D144" s="198"/>
      <c r="E144" s="199" t="n">
        <v>36.328</v>
      </c>
      <c r="F144" s="200"/>
      <c r="G144" s="193"/>
      <c r="H144" s="193"/>
      <c r="I144" s="193"/>
      <c r="J144" s="193"/>
      <c r="K144" s="193"/>
      <c r="L144" s="193"/>
      <c r="M144" s="193"/>
      <c r="N144" s="194"/>
      <c r="O144" s="194"/>
      <c r="P144" s="194"/>
      <c r="Q144" s="194"/>
      <c r="R144" s="194"/>
      <c r="S144" s="194"/>
      <c r="T144" s="195"/>
      <c r="U144" s="194"/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 t="s">
        <v>155</v>
      </c>
      <c r="AF144" s="196" t="n">
        <v>0</v>
      </c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187"/>
      <c r="B145" s="188"/>
      <c r="C145" s="197" t="s">
        <v>328</v>
      </c>
      <c r="D145" s="198"/>
      <c r="E145" s="199"/>
      <c r="F145" s="200"/>
      <c r="G145" s="193"/>
      <c r="H145" s="193"/>
      <c r="I145" s="193"/>
      <c r="J145" s="193"/>
      <c r="K145" s="193"/>
      <c r="L145" s="193"/>
      <c r="M145" s="193"/>
      <c r="N145" s="194"/>
      <c r="O145" s="194"/>
      <c r="P145" s="194"/>
      <c r="Q145" s="194"/>
      <c r="R145" s="194"/>
      <c r="S145" s="194"/>
      <c r="T145" s="195"/>
      <c r="U145" s="194"/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 t="s">
        <v>155</v>
      </c>
      <c r="AF145" s="196" t="n">
        <v>0</v>
      </c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187"/>
      <c r="B146" s="188"/>
      <c r="C146" s="197" t="s">
        <v>329</v>
      </c>
      <c r="D146" s="198"/>
      <c r="E146" s="199" t="n">
        <v>47.964</v>
      </c>
      <c r="F146" s="200"/>
      <c r="G146" s="193"/>
      <c r="H146" s="193"/>
      <c r="I146" s="193"/>
      <c r="J146" s="193"/>
      <c r="K146" s="193"/>
      <c r="L146" s="193"/>
      <c r="M146" s="193"/>
      <c r="N146" s="194"/>
      <c r="O146" s="194"/>
      <c r="P146" s="194"/>
      <c r="Q146" s="194"/>
      <c r="R146" s="194"/>
      <c r="S146" s="194"/>
      <c r="T146" s="195"/>
      <c r="U146" s="194"/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 t="s">
        <v>155</v>
      </c>
      <c r="AF146" s="196" t="n">
        <v>0</v>
      </c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22.5" hidden="false" customHeight="false" outlineLevel="1" collapsed="false">
      <c r="A147" s="187" t="n">
        <v>42</v>
      </c>
      <c r="B147" s="188" t="s">
        <v>330</v>
      </c>
      <c r="C147" s="189" t="s">
        <v>331</v>
      </c>
      <c r="D147" s="190" t="s">
        <v>172</v>
      </c>
      <c r="E147" s="191" t="n">
        <v>758.281</v>
      </c>
      <c r="F147" s="192"/>
      <c r="G147" s="193" t="n">
        <f aca="false">ROUND(E147*F147,2)</f>
        <v>0</v>
      </c>
      <c r="H147" s="192"/>
      <c r="I147" s="193" t="n">
        <f aca="false">ROUND(E147*H147,2)</f>
        <v>0</v>
      </c>
      <c r="J147" s="192"/>
      <c r="K147" s="193" t="n">
        <f aca="false">ROUND(E147*J147,2)</f>
        <v>0</v>
      </c>
      <c r="L147" s="193" t="n">
        <v>21</v>
      </c>
      <c r="M147" s="193" t="n">
        <f aca="false">G147*(1+L147/100)</f>
        <v>0</v>
      </c>
      <c r="N147" s="194" t="n">
        <v>0.01716</v>
      </c>
      <c r="O147" s="194" t="n">
        <f aca="false">ROUND(E147*N147,5)</f>
        <v>13.0121</v>
      </c>
      <c r="P147" s="194" t="n">
        <v>0.01</v>
      </c>
      <c r="Q147" s="194" t="n">
        <f aca="false">ROUND(E147*P147,5)</f>
        <v>7.58281</v>
      </c>
      <c r="R147" s="194"/>
      <c r="S147" s="194"/>
      <c r="T147" s="195" t="n">
        <v>0.57219</v>
      </c>
      <c r="U147" s="194" t="n">
        <f aca="false">ROUND(E147*T147,2)</f>
        <v>433.88</v>
      </c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 t="s">
        <v>153</v>
      </c>
      <c r="AF147" s="196"/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187"/>
      <c r="B148" s="188"/>
      <c r="C148" s="197" t="s">
        <v>332</v>
      </c>
      <c r="D148" s="198"/>
      <c r="E148" s="199"/>
      <c r="F148" s="200"/>
      <c r="G148" s="193"/>
      <c r="H148" s="193"/>
      <c r="I148" s="193"/>
      <c r="J148" s="193"/>
      <c r="K148" s="193"/>
      <c r="L148" s="193"/>
      <c r="M148" s="193"/>
      <c r="N148" s="194"/>
      <c r="O148" s="194"/>
      <c r="P148" s="194"/>
      <c r="Q148" s="194"/>
      <c r="R148" s="194"/>
      <c r="S148" s="194"/>
      <c r="T148" s="195"/>
      <c r="U148" s="194"/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 t="s">
        <v>155</v>
      </c>
      <c r="AF148" s="196" t="n">
        <v>0</v>
      </c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87"/>
      <c r="B149" s="188"/>
      <c r="C149" s="197" t="s">
        <v>333</v>
      </c>
      <c r="D149" s="198"/>
      <c r="E149" s="199" t="n">
        <v>83.391</v>
      </c>
      <c r="F149" s="200"/>
      <c r="G149" s="193"/>
      <c r="H149" s="193"/>
      <c r="I149" s="193"/>
      <c r="J149" s="193"/>
      <c r="K149" s="193"/>
      <c r="L149" s="193"/>
      <c r="M149" s="193"/>
      <c r="N149" s="194"/>
      <c r="O149" s="194"/>
      <c r="P149" s="194"/>
      <c r="Q149" s="194"/>
      <c r="R149" s="194"/>
      <c r="S149" s="194"/>
      <c r="T149" s="195"/>
      <c r="U149" s="194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 t="s">
        <v>155</v>
      </c>
      <c r="AF149" s="196" t="n">
        <v>0</v>
      </c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187"/>
      <c r="B150" s="188"/>
      <c r="C150" s="197" t="s">
        <v>334</v>
      </c>
      <c r="D150" s="198"/>
      <c r="E150" s="199"/>
      <c r="F150" s="200"/>
      <c r="G150" s="193"/>
      <c r="H150" s="193"/>
      <c r="I150" s="193"/>
      <c r="J150" s="193"/>
      <c r="K150" s="193"/>
      <c r="L150" s="193"/>
      <c r="M150" s="193"/>
      <c r="N150" s="194"/>
      <c r="O150" s="194"/>
      <c r="P150" s="194"/>
      <c r="Q150" s="194"/>
      <c r="R150" s="194"/>
      <c r="S150" s="194"/>
      <c r="T150" s="195"/>
      <c r="U150" s="194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 t="s">
        <v>155</v>
      </c>
      <c r="AF150" s="196" t="n">
        <v>0</v>
      </c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87"/>
      <c r="B151" s="188"/>
      <c r="C151" s="197" t="s">
        <v>335</v>
      </c>
      <c r="D151" s="198"/>
      <c r="E151" s="199" t="n">
        <v>82.095</v>
      </c>
      <c r="F151" s="200"/>
      <c r="G151" s="193"/>
      <c r="H151" s="193"/>
      <c r="I151" s="193"/>
      <c r="J151" s="193"/>
      <c r="K151" s="193"/>
      <c r="L151" s="193"/>
      <c r="M151" s="193"/>
      <c r="N151" s="194"/>
      <c r="O151" s="194"/>
      <c r="P151" s="194"/>
      <c r="Q151" s="194"/>
      <c r="R151" s="194"/>
      <c r="S151" s="194"/>
      <c r="T151" s="195"/>
      <c r="U151" s="194"/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 t="s">
        <v>155</v>
      </c>
      <c r="AF151" s="196" t="n">
        <v>0</v>
      </c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187"/>
      <c r="B152" s="188"/>
      <c r="C152" s="197" t="s">
        <v>336</v>
      </c>
      <c r="D152" s="198"/>
      <c r="E152" s="199"/>
      <c r="F152" s="200"/>
      <c r="G152" s="193"/>
      <c r="H152" s="193"/>
      <c r="I152" s="193"/>
      <c r="J152" s="193"/>
      <c r="K152" s="193"/>
      <c r="L152" s="193"/>
      <c r="M152" s="193"/>
      <c r="N152" s="194"/>
      <c r="O152" s="194"/>
      <c r="P152" s="194"/>
      <c r="Q152" s="194"/>
      <c r="R152" s="194"/>
      <c r="S152" s="194"/>
      <c r="T152" s="195"/>
      <c r="U152" s="194"/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 t="s">
        <v>155</v>
      </c>
      <c r="AF152" s="196" t="n">
        <v>0</v>
      </c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22.5" hidden="false" customHeight="false" outlineLevel="1" collapsed="false">
      <c r="A153" s="187"/>
      <c r="B153" s="188"/>
      <c r="C153" s="197" t="s">
        <v>337</v>
      </c>
      <c r="D153" s="198"/>
      <c r="E153" s="199" t="n">
        <v>75.24</v>
      </c>
      <c r="F153" s="200"/>
      <c r="G153" s="193"/>
      <c r="H153" s="193"/>
      <c r="I153" s="193"/>
      <c r="J153" s="193"/>
      <c r="K153" s="193"/>
      <c r="L153" s="193"/>
      <c r="M153" s="193"/>
      <c r="N153" s="194"/>
      <c r="O153" s="194"/>
      <c r="P153" s="194"/>
      <c r="Q153" s="194"/>
      <c r="R153" s="194"/>
      <c r="S153" s="194"/>
      <c r="T153" s="195"/>
      <c r="U153" s="194"/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 t="s">
        <v>155</v>
      </c>
      <c r="AF153" s="196" t="n">
        <v>0</v>
      </c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187"/>
      <c r="B154" s="188"/>
      <c r="C154" s="197" t="s">
        <v>338</v>
      </c>
      <c r="D154" s="198"/>
      <c r="E154" s="199" t="n">
        <v>-7.591</v>
      </c>
      <c r="F154" s="200"/>
      <c r="G154" s="193"/>
      <c r="H154" s="193"/>
      <c r="I154" s="193"/>
      <c r="J154" s="193"/>
      <c r="K154" s="193"/>
      <c r="L154" s="193"/>
      <c r="M154" s="193"/>
      <c r="N154" s="194"/>
      <c r="O154" s="194"/>
      <c r="P154" s="194"/>
      <c r="Q154" s="194"/>
      <c r="R154" s="194"/>
      <c r="S154" s="194"/>
      <c r="T154" s="195"/>
      <c r="U154" s="194"/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 t="s">
        <v>155</v>
      </c>
      <c r="AF154" s="196" t="n">
        <v>0</v>
      </c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87"/>
      <c r="B155" s="188"/>
      <c r="C155" s="197" t="s">
        <v>315</v>
      </c>
      <c r="D155" s="198"/>
      <c r="E155" s="199"/>
      <c r="F155" s="200"/>
      <c r="G155" s="193"/>
      <c r="H155" s="193"/>
      <c r="I155" s="193"/>
      <c r="J155" s="193"/>
      <c r="K155" s="193"/>
      <c r="L155" s="193"/>
      <c r="M155" s="193"/>
      <c r="N155" s="194"/>
      <c r="O155" s="194"/>
      <c r="P155" s="194"/>
      <c r="Q155" s="194"/>
      <c r="R155" s="194"/>
      <c r="S155" s="194"/>
      <c r="T155" s="195"/>
      <c r="U155" s="194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 t="s">
        <v>155</v>
      </c>
      <c r="AF155" s="196" t="n">
        <v>0</v>
      </c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187"/>
      <c r="B156" s="188"/>
      <c r="C156" s="197" t="s">
        <v>339</v>
      </c>
      <c r="D156" s="198"/>
      <c r="E156" s="199" t="n">
        <v>89.145</v>
      </c>
      <c r="F156" s="200"/>
      <c r="G156" s="193"/>
      <c r="H156" s="193"/>
      <c r="I156" s="193"/>
      <c r="J156" s="193"/>
      <c r="K156" s="193"/>
      <c r="L156" s="193"/>
      <c r="M156" s="193"/>
      <c r="N156" s="194"/>
      <c r="O156" s="194"/>
      <c r="P156" s="194"/>
      <c r="Q156" s="194"/>
      <c r="R156" s="194"/>
      <c r="S156" s="194"/>
      <c r="T156" s="195"/>
      <c r="U156" s="194"/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 t="s">
        <v>155</v>
      </c>
      <c r="AF156" s="196" t="n">
        <v>0</v>
      </c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187"/>
      <c r="B157" s="188"/>
      <c r="C157" s="197" t="s">
        <v>317</v>
      </c>
      <c r="D157" s="198"/>
      <c r="E157" s="199"/>
      <c r="F157" s="200"/>
      <c r="G157" s="193"/>
      <c r="H157" s="193"/>
      <c r="I157" s="193"/>
      <c r="J157" s="193"/>
      <c r="K157" s="193"/>
      <c r="L157" s="193"/>
      <c r="M157" s="193"/>
      <c r="N157" s="194"/>
      <c r="O157" s="194"/>
      <c r="P157" s="194"/>
      <c r="Q157" s="194"/>
      <c r="R157" s="194"/>
      <c r="S157" s="194"/>
      <c r="T157" s="195"/>
      <c r="U157" s="194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 t="s">
        <v>155</v>
      </c>
      <c r="AF157" s="196" t="n">
        <v>0</v>
      </c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187"/>
      <c r="B158" s="188"/>
      <c r="C158" s="197" t="s">
        <v>340</v>
      </c>
      <c r="D158" s="198"/>
      <c r="E158" s="199" t="n">
        <v>102.6</v>
      </c>
      <c r="F158" s="200"/>
      <c r="G158" s="193"/>
      <c r="H158" s="193"/>
      <c r="I158" s="193"/>
      <c r="J158" s="193"/>
      <c r="K158" s="193"/>
      <c r="L158" s="193"/>
      <c r="M158" s="193"/>
      <c r="N158" s="194"/>
      <c r="O158" s="194"/>
      <c r="P158" s="194"/>
      <c r="Q158" s="194"/>
      <c r="R158" s="194"/>
      <c r="S158" s="194"/>
      <c r="T158" s="195"/>
      <c r="U158" s="194"/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 t="s">
        <v>155</v>
      </c>
      <c r="AF158" s="196" t="n">
        <v>0</v>
      </c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1" collapsed="false">
      <c r="A159" s="187"/>
      <c r="B159" s="188"/>
      <c r="C159" s="197" t="s">
        <v>341</v>
      </c>
      <c r="D159" s="198"/>
      <c r="E159" s="199"/>
      <c r="F159" s="200"/>
      <c r="G159" s="193"/>
      <c r="H159" s="193"/>
      <c r="I159" s="193"/>
      <c r="J159" s="193"/>
      <c r="K159" s="193"/>
      <c r="L159" s="193"/>
      <c r="M159" s="193"/>
      <c r="N159" s="194"/>
      <c r="O159" s="194"/>
      <c r="P159" s="194"/>
      <c r="Q159" s="194"/>
      <c r="R159" s="194"/>
      <c r="S159" s="194"/>
      <c r="T159" s="195"/>
      <c r="U159" s="194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 t="s">
        <v>155</v>
      </c>
      <c r="AF159" s="196" t="n">
        <v>0</v>
      </c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187"/>
      <c r="B160" s="188"/>
      <c r="C160" s="197" t="s">
        <v>342</v>
      </c>
      <c r="D160" s="198"/>
      <c r="E160" s="199" t="n">
        <v>12.39</v>
      </c>
      <c r="F160" s="200"/>
      <c r="G160" s="193"/>
      <c r="H160" s="193"/>
      <c r="I160" s="193"/>
      <c r="J160" s="193"/>
      <c r="K160" s="193"/>
      <c r="L160" s="193"/>
      <c r="M160" s="193"/>
      <c r="N160" s="194"/>
      <c r="O160" s="194"/>
      <c r="P160" s="194"/>
      <c r="Q160" s="194"/>
      <c r="R160" s="194"/>
      <c r="S160" s="194"/>
      <c r="T160" s="195"/>
      <c r="U160" s="194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 t="s">
        <v>155</v>
      </c>
      <c r="AF160" s="196" t="n">
        <v>0</v>
      </c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187"/>
      <c r="B161" s="188"/>
      <c r="C161" s="197" t="s">
        <v>343</v>
      </c>
      <c r="D161" s="198"/>
      <c r="E161" s="199"/>
      <c r="F161" s="200"/>
      <c r="G161" s="193"/>
      <c r="H161" s="193"/>
      <c r="I161" s="193"/>
      <c r="J161" s="193"/>
      <c r="K161" s="193"/>
      <c r="L161" s="193"/>
      <c r="M161" s="193"/>
      <c r="N161" s="194"/>
      <c r="O161" s="194"/>
      <c r="P161" s="194"/>
      <c r="Q161" s="194"/>
      <c r="R161" s="194"/>
      <c r="S161" s="194"/>
      <c r="T161" s="195"/>
      <c r="U161" s="194"/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 t="s">
        <v>155</v>
      </c>
      <c r="AF161" s="196" t="n">
        <v>0</v>
      </c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22.5" hidden="false" customHeight="false" outlineLevel="1" collapsed="false">
      <c r="A162" s="187"/>
      <c r="B162" s="188"/>
      <c r="C162" s="197" t="s">
        <v>344</v>
      </c>
      <c r="D162" s="198"/>
      <c r="E162" s="199" t="n">
        <v>85.065</v>
      </c>
      <c r="F162" s="200"/>
      <c r="G162" s="193"/>
      <c r="H162" s="193"/>
      <c r="I162" s="193"/>
      <c r="J162" s="193"/>
      <c r="K162" s="193"/>
      <c r="L162" s="193"/>
      <c r="M162" s="193"/>
      <c r="N162" s="194"/>
      <c r="O162" s="194"/>
      <c r="P162" s="194"/>
      <c r="Q162" s="194"/>
      <c r="R162" s="194"/>
      <c r="S162" s="194"/>
      <c r="T162" s="195"/>
      <c r="U162" s="194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 t="s">
        <v>155</v>
      </c>
      <c r="AF162" s="196" t="n">
        <v>0</v>
      </c>
      <c r="AG162" s="19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1" collapsed="false">
      <c r="A163" s="187"/>
      <c r="B163" s="188"/>
      <c r="C163" s="197" t="s">
        <v>345</v>
      </c>
      <c r="D163" s="198"/>
      <c r="E163" s="199"/>
      <c r="F163" s="200"/>
      <c r="G163" s="193"/>
      <c r="H163" s="193"/>
      <c r="I163" s="193"/>
      <c r="J163" s="193"/>
      <c r="K163" s="193"/>
      <c r="L163" s="193"/>
      <c r="M163" s="193"/>
      <c r="N163" s="194"/>
      <c r="O163" s="194"/>
      <c r="P163" s="194"/>
      <c r="Q163" s="194"/>
      <c r="R163" s="194"/>
      <c r="S163" s="194"/>
      <c r="T163" s="195"/>
      <c r="U163" s="194"/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 t="s">
        <v>155</v>
      </c>
      <c r="AF163" s="196" t="n">
        <v>0</v>
      </c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187"/>
      <c r="B164" s="188"/>
      <c r="C164" s="197" t="s">
        <v>346</v>
      </c>
      <c r="D164" s="198"/>
      <c r="E164" s="199" t="n">
        <v>35.1</v>
      </c>
      <c r="F164" s="200"/>
      <c r="G164" s="193"/>
      <c r="H164" s="193"/>
      <c r="I164" s="193"/>
      <c r="J164" s="193"/>
      <c r="K164" s="193"/>
      <c r="L164" s="193"/>
      <c r="M164" s="193"/>
      <c r="N164" s="194"/>
      <c r="O164" s="194"/>
      <c r="P164" s="194"/>
      <c r="Q164" s="194"/>
      <c r="R164" s="194"/>
      <c r="S164" s="194"/>
      <c r="T164" s="195"/>
      <c r="U164" s="194"/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 t="s">
        <v>155</v>
      </c>
      <c r="AF164" s="196" t="n">
        <v>0</v>
      </c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1" collapsed="false">
      <c r="A165" s="187"/>
      <c r="B165" s="188"/>
      <c r="C165" s="197" t="s">
        <v>347</v>
      </c>
      <c r="D165" s="198"/>
      <c r="E165" s="199"/>
      <c r="F165" s="200"/>
      <c r="G165" s="193"/>
      <c r="H165" s="193"/>
      <c r="I165" s="193"/>
      <c r="J165" s="193"/>
      <c r="K165" s="193"/>
      <c r="L165" s="193"/>
      <c r="M165" s="193"/>
      <c r="N165" s="194"/>
      <c r="O165" s="194"/>
      <c r="P165" s="194"/>
      <c r="Q165" s="194"/>
      <c r="R165" s="194"/>
      <c r="S165" s="194"/>
      <c r="T165" s="195"/>
      <c r="U165" s="194"/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 t="s">
        <v>155</v>
      </c>
      <c r="AF165" s="196" t="n">
        <v>0</v>
      </c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187"/>
      <c r="B166" s="188"/>
      <c r="C166" s="197" t="s">
        <v>348</v>
      </c>
      <c r="D166" s="198"/>
      <c r="E166" s="199" t="n">
        <v>200.846</v>
      </c>
      <c r="F166" s="200"/>
      <c r="G166" s="193"/>
      <c r="H166" s="193"/>
      <c r="I166" s="193"/>
      <c r="J166" s="193"/>
      <c r="K166" s="193"/>
      <c r="L166" s="193"/>
      <c r="M166" s="193"/>
      <c r="N166" s="194"/>
      <c r="O166" s="194"/>
      <c r="P166" s="194"/>
      <c r="Q166" s="194"/>
      <c r="R166" s="194"/>
      <c r="S166" s="194"/>
      <c r="T166" s="195"/>
      <c r="U166" s="194"/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 t="s">
        <v>155</v>
      </c>
      <c r="AF166" s="196" t="n">
        <v>0</v>
      </c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22.5" hidden="false" customHeight="false" outlineLevel="1" collapsed="false">
      <c r="A167" s="187" t="n">
        <v>43</v>
      </c>
      <c r="B167" s="188" t="s">
        <v>349</v>
      </c>
      <c r="C167" s="189" t="s">
        <v>350</v>
      </c>
      <c r="D167" s="190" t="s">
        <v>172</v>
      </c>
      <c r="E167" s="191" t="n">
        <v>321.149</v>
      </c>
      <c r="F167" s="192"/>
      <c r="G167" s="193" t="n">
        <f aca="false">ROUND(E167*F167,2)</f>
        <v>0</v>
      </c>
      <c r="H167" s="192"/>
      <c r="I167" s="193" t="n">
        <f aca="false">ROUND(E167*H167,2)</f>
        <v>0</v>
      </c>
      <c r="J167" s="192"/>
      <c r="K167" s="193" t="n">
        <f aca="false">ROUND(E167*J167,2)</f>
        <v>0</v>
      </c>
      <c r="L167" s="193" t="n">
        <v>21</v>
      </c>
      <c r="M167" s="193" t="n">
        <f aca="false">G167*(1+L167/100)</f>
        <v>0</v>
      </c>
      <c r="N167" s="194" t="n">
        <v>0.03176</v>
      </c>
      <c r="O167" s="194" t="n">
        <f aca="false">ROUND(E167*N167,5)</f>
        <v>10.19969</v>
      </c>
      <c r="P167" s="194" t="n">
        <v>0.02</v>
      </c>
      <c r="Q167" s="194" t="n">
        <f aca="false">ROUND(E167*P167,5)</f>
        <v>6.42298</v>
      </c>
      <c r="R167" s="194"/>
      <c r="S167" s="194"/>
      <c r="T167" s="195" t="n">
        <v>1.00211</v>
      </c>
      <c r="U167" s="194" t="n">
        <f aca="false">ROUND(E167*T167,2)</f>
        <v>321.83</v>
      </c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 t="s">
        <v>153</v>
      </c>
      <c r="AF167" s="196"/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187"/>
      <c r="B168" s="188"/>
      <c r="C168" s="197" t="s">
        <v>351</v>
      </c>
      <c r="D168" s="198"/>
      <c r="E168" s="199" t="n">
        <v>321.149</v>
      </c>
      <c r="F168" s="200"/>
      <c r="G168" s="193"/>
      <c r="H168" s="193"/>
      <c r="I168" s="193"/>
      <c r="J168" s="193"/>
      <c r="K168" s="193"/>
      <c r="L168" s="193"/>
      <c r="M168" s="193"/>
      <c r="N168" s="194"/>
      <c r="O168" s="194"/>
      <c r="P168" s="194"/>
      <c r="Q168" s="194"/>
      <c r="R168" s="194"/>
      <c r="S168" s="194"/>
      <c r="T168" s="195"/>
      <c r="U168" s="194"/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 t="s">
        <v>155</v>
      </c>
      <c r="AF168" s="196" t="n">
        <v>0</v>
      </c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1" collapsed="false">
      <c r="A169" s="187" t="n">
        <v>44</v>
      </c>
      <c r="B169" s="188" t="s">
        <v>352</v>
      </c>
      <c r="C169" s="189" t="s">
        <v>353</v>
      </c>
      <c r="D169" s="190" t="s">
        <v>172</v>
      </c>
      <c r="E169" s="191" t="n">
        <v>254.11</v>
      </c>
      <c r="F169" s="192"/>
      <c r="G169" s="193" t="n">
        <f aca="false">ROUND(E169*F169,2)</f>
        <v>0</v>
      </c>
      <c r="H169" s="192"/>
      <c r="I169" s="193" t="n">
        <f aca="false">ROUND(E169*H169,2)</f>
        <v>0</v>
      </c>
      <c r="J169" s="192"/>
      <c r="K169" s="193" t="n">
        <f aca="false">ROUND(E169*J169,2)</f>
        <v>0</v>
      </c>
      <c r="L169" s="193" t="n">
        <v>21</v>
      </c>
      <c r="M169" s="193" t="n">
        <f aca="false">G169*(1+L169/100)</f>
        <v>0</v>
      </c>
      <c r="N169" s="194" t="n">
        <v>0.00635</v>
      </c>
      <c r="O169" s="194" t="n">
        <f aca="false">ROUND(E169*N169,5)</f>
        <v>1.6136</v>
      </c>
      <c r="P169" s="194" t="n">
        <v>0</v>
      </c>
      <c r="Q169" s="194" t="n">
        <f aca="false">ROUND(E169*P169,5)</f>
        <v>0</v>
      </c>
      <c r="R169" s="194"/>
      <c r="S169" s="194"/>
      <c r="T169" s="195" t="n">
        <v>0.319</v>
      </c>
      <c r="U169" s="194" t="n">
        <f aca="false">ROUND(E169*T169,2)</f>
        <v>81.06</v>
      </c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 t="s">
        <v>159</v>
      </c>
      <c r="AF169" s="196"/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187"/>
      <c r="B170" s="188"/>
      <c r="C170" s="197" t="s">
        <v>354</v>
      </c>
      <c r="D170" s="198"/>
      <c r="E170" s="199"/>
      <c r="F170" s="200"/>
      <c r="G170" s="193"/>
      <c r="H170" s="193"/>
      <c r="I170" s="193"/>
      <c r="J170" s="193"/>
      <c r="K170" s="193"/>
      <c r="L170" s="193"/>
      <c r="M170" s="193"/>
      <c r="N170" s="194"/>
      <c r="O170" s="194"/>
      <c r="P170" s="194"/>
      <c r="Q170" s="194"/>
      <c r="R170" s="194"/>
      <c r="S170" s="194"/>
      <c r="T170" s="195"/>
      <c r="U170" s="194"/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 t="s">
        <v>155</v>
      </c>
      <c r="AF170" s="196" t="n">
        <v>0</v>
      </c>
      <c r="AG170" s="196"/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1" collapsed="false">
      <c r="A171" s="187"/>
      <c r="B171" s="188"/>
      <c r="C171" s="197" t="s">
        <v>355</v>
      </c>
      <c r="D171" s="198"/>
      <c r="E171" s="199" t="n">
        <v>56.516</v>
      </c>
      <c r="F171" s="200"/>
      <c r="G171" s="193"/>
      <c r="H171" s="193"/>
      <c r="I171" s="193"/>
      <c r="J171" s="193"/>
      <c r="K171" s="193"/>
      <c r="L171" s="193"/>
      <c r="M171" s="193"/>
      <c r="N171" s="194"/>
      <c r="O171" s="194"/>
      <c r="P171" s="194"/>
      <c r="Q171" s="194"/>
      <c r="R171" s="194"/>
      <c r="S171" s="194"/>
      <c r="T171" s="195"/>
      <c r="U171" s="194"/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 t="s">
        <v>155</v>
      </c>
      <c r="AF171" s="196" t="n">
        <v>0</v>
      </c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1" collapsed="false">
      <c r="A172" s="187"/>
      <c r="B172" s="188"/>
      <c r="C172" s="197" t="s">
        <v>356</v>
      </c>
      <c r="D172" s="198"/>
      <c r="E172" s="199"/>
      <c r="F172" s="200"/>
      <c r="G172" s="193"/>
      <c r="H172" s="193"/>
      <c r="I172" s="193"/>
      <c r="J172" s="193"/>
      <c r="K172" s="193"/>
      <c r="L172" s="193"/>
      <c r="M172" s="193"/>
      <c r="N172" s="194"/>
      <c r="O172" s="194"/>
      <c r="P172" s="194"/>
      <c r="Q172" s="194"/>
      <c r="R172" s="194"/>
      <c r="S172" s="194"/>
      <c r="T172" s="195"/>
      <c r="U172" s="194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 t="s">
        <v>155</v>
      </c>
      <c r="AF172" s="196" t="n">
        <v>0</v>
      </c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187"/>
      <c r="B173" s="188"/>
      <c r="C173" s="197" t="s">
        <v>357</v>
      </c>
      <c r="D173" s="198"/>
      <c r="E173" s="199" t="n">
        <v>22.95</v>
      </c>
      <c r="F173" s="200"/>
      <c r="G173" s="193"/>
      <c r="H173" s="193"/>
      <c r="I173" s="193"/>
      <c r="J173" s="193"/>
      <c r="K173" s="193"/>
      <c r="L173" s="193"/>
      <c r="M173" s="193"/>
      <c r="N173" s="194"/>
      <c r="O173" s="194"/>
      <c r="P173" s="194"/>
      <c r="Q173" s="194"/>
      <c r="R173" s="194"/>
      <c r="S173" s="194"/>
      <c r="T173" s="195"/>
      <c r="U173" s="194"/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 t="s">
        <v>155</v>
      </c>
      <c r="AF173" s="196" t="n">
        <v>0</v>
      </c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187"/>
      <c r="B174" s="188"/>
      <c r="C174" s="197" t="s">
        <v>358</v>
      </c>
      <c r="D174" s="198"/>
      <c r="E174" s="199"/>
      <c r="F174" s="200"/>
      <c r="G174" s="193"/>
      <c r="H174" s="193"/>
      <c r="I174" s="193"/>
      <c r="J174" s="193"/>
      <c r="K174" s="193"/>
      <c r="L174" s="193"/>
      <c r="M174" s="193"/>
      <c r="N174" s="194"/>
      <c r="O174" s="194"/>
      <c r="P174" s="194"/>
      <c r="Q174" s="194"/>
      <c r="R174" s="194"/>
      <c r="S174" s="194"/>
      <c r="T174" s="195"/>
      <c r="U174" s="194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 t="s">
        <v>155</v>
      </c>
      <c r="AF174" s="196" t="n">
        <v>0</v>
      </c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187"/>
      <c r="B175" s="188"/>
      <c r="C175" s="197" t="s">
        <v>359</v>
      </c>
      <c r="D175" s="198"/>
      <c r="E175" s="199" t="n">
        <v>40.077</v>
      </c>
      <c r="F175" s="200"/>
      <c r="G175" s="193"/>
      <c r="H175" s="193"/>
      <c r="I175" s="193"/>
      <c r="J175" s="193"/>
      <c r="K175" s="193"/>
      <c r="L175" s="193"/>
      <c r="M175" s="193"/>
      <c r="N175" s="194"/>
      <c r="O175" s="194"/>
      <c r="P175" s="194"/>
      <c r="Q175" s="194"/>
      <c r="R175" s="194"/>
      <c r="S175" s="194"/>
      <c r="T175" s="195"/>
      <c r="U175" s="194"/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 t="s">
        <v>155</v>
      </c>
      <c r="AF175" s="196" t="n">
        <v>0</v>
      </c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187"/>
      <c r="B176" s="188"/>
      <c r="C176" s="197" t="s">
        <v>360</v>
      </c>
      <c r="D176" s="198"/>
      <c r="E176" s="199"/>
      <c r="F176" s="200"/>
      <c r="G176" s="193"/>
      <c r="H176" s="193"/>
      <c r="I176" s="193"/>
      <c r="J176" s="193"/>
      <c r="K176" s="193"/>
      <c r="L176" s="193"/>
      <c r="M176" s="193"/>
      <c r="N176" s="194"/>
      <c r="O176" s="194"/>
      <c r="P176" s="194"/>
      <c r="Q176" s="194"/>
      <c r="R176" s="194"/>
      <c r="S176" s="194"/>
      <c r="T176" s="195"/>
      <c r="U176" s="194"/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 t="s">
        <v>155</v>
      </c>
      <c r="AF176" s="196" t="n">
        <v>0</v>
      </c>
      <c r="AG176" s="196"/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22.5" hidden="false" customHeight="false" outlineLevel="1" collapsed="false">
      <c r="A177" s="187"/>
      <c r="B177" s="188"/>
      <c r="C177" s="197" t="s">
        <v>361</v>
      </c>
      <c r="D177" s="198"/>
      <c r="E177" s="199" t="n">
        <v>126.72</v>
      </c>
      <c r="F177" s="200"/>
      <c r="G177" s="193"/>
      <c r="H177" s="193"/>
      <c r="I177" s="193"/>
      <c r="J177" s="193"/>
      <c r="K177" s="193"/>
      <c r="L177" s="193"/>
      <c r="M177" s="193"/>
      <c r="N177" s="194"/>
      <c r="O177" s="194"/>
      <c r="P177" s="194"/>
      <c r="Q177" s="194"/>
      <c r="R177" s="194"/>
      <c r="S177" s="194"/>
      <c r="T177" s="195"/>
      <c r="U177" s="194"/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 t="s">
        <v>155</v>
      </c>
      <c r="AF177" s="196" t="n">
        <v>0</v>
      </c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1" collapsed="false">
      <c r="A178" s="187"/>
      <c r="B178" s="188"/>
      <c r="C178" s="197" t="s">
        <v>362</v>
      </c>
      <c r="D178" s="198"/>
      <c r="E178" s="199" t="n">
        <v>-18.518</v>
      </c>
      <c r="F178" s="200"/>
      <c r="G178" s="193"/>
      <c r="H178" s="193"/>
      <c r="I178" s="193"/>
      <c r="J178" s="193"/>
      <c r="K178" s="193"/>
      <c r="L178" s="193"/>
      <c r="M178" s="193"/>
      <c r="N178" s="194"/>
      <c r="O178" s="194"/>
      <c r="P178" s="194"/>
      <c r="Q178" s="194"/>
      <c r="R178" s="194"/>
      <c r="S178" s="194"/>
      <c r="T178" s="195"/>
      <c r="U178" s="194"/>
      <c r="V178" s="196"/>
      <c r="W178" s="196"/>
      <c r="X178" s="196"/>
      <c r="Y178" s="196"/>
      <c r="Z178" s="196"/>
      <c r="AA178" s="196"/>
      <c r="AB178" s="196"/>
      <c r="AC178" s="196"/>
      <c r="AD178" s="196"/>
      <c r="AE178" s="196" t="s">
        <v>155</v>
      </c>
      <c r="AF178" s="196" t="n">
        <v>0</v>
      </c>
      <c r="AG178" s="196"/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1" collapsed="false">
      <c r="A179" s="187"/>
      <c r="B179" s="188"/>
      <c r="C179" s="197" t="s">
        <v>363</v>
      </c>
      <c r="D179" s="198"/>
      <c r="E179" s="199"/>
      <c r="F179" s="200"/>
      <c r="G179" s="193"/>
      <c r="H179" s="193"/>
      <c r="I179" s="193"/>
      <c r="J179" s="193"/>
      <c r="K179" s="193"/>
      <c r="L179" s="193"/>
      <c r="M179" s="193"/>
      <c r="N179" s="194"/>
      <c r="O179" s="194"/>
      <c r="P179" s="194"/>
      <c r="Q179" s="194"/>
      <c r="R179" s="194"/>
      <c r="S179" s="194"/>
      <c r="T179" s="195"/>
      <c r="U179" s="194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 t="s">
        <v>155</v>
      </c>
      <c r="AF179" s="196" t="n">
        <v>0</v>
      </c>
      <c r="AG179" s="196"/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187"/>
      <c r="B180" s="188"/>
      <c r="C180" s="197" t="s">
        <v>364</v>
      </c>
      <c r="D180" s="198"/>
      <c r="E180" s="199" t="n">
        <v>9.331</v>
      </c>
      <c r="F180" s="200"/>
      <c r="G180" s="193"/>
      <c r="H180" s="193"/>
      <c r="I180" s="193"/>
      <c r="J180" s="193"/>
      <c r="K180" s="193"/>
      <c r="L180" s="193"/>
      <c r="M180" s="193"/>
      <c r="N180" s="194"/>
      <c r="O180" s="194"/>
      <c r="P180" s="194"/>
      <c r="Q180" s="194"/>
      <c r="R180" s="194"/>
      <c r="S180" s="194"/>
      <c r="T180" s="195"/>
      <c r="U180" s="194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 t="s">
        <v>155</v>
      </c>
      <c r="AF180" s="196" t="n">
        <v>0</v>
      </c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false" outlineLevel="1" collapsed="false">
      <c r="A181" s="187"/>
      <c r="B181" s="188"/>
      <c r="C181" s="197" t="s">
        <v>365</v>
      </c>
      <c r="D181" s="198"/>
      <c r="E181" s="199"/>
      <c r="F181" s="200"/>
      <c r="G181" s="193"/>
      <c r="H181" s="193"/>
      <c r="I181" s="193"/>
      <c r="J181" s="193"/>
      <c r="K181" s="193"/>
      <c r="L181" s="193"/>
      <c r="M181" s="193"/>
      <c r="N181" s="194"/>
      <c r="O181" s="194"/>
      <c r="P181" s="194"/>
      <c r="Q181" s="194"/>
      <c r="R181" s="194"/>
      <c r="S181" s="194"/>
      <c r="T181" s="195"/>
      <c r="U181" s="194"/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 t="s">
        <v>155</v>
      </c>
      <c r="AF181" s="196" t="n">
        <v>0</v>
      </c>
      <c r="AG181" s="196"/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187"/>
      <c r="B182" s="188"/>
      <c r="C182" s="197" t="s">
        <v>232</v>
      </c>
      <c r="D182" s="198"/>
      <c r="E182" s="199" t="n">
        <v>17.034</v>
      </c>
      <c r="F182" s="200"/>
      <c r="G182" s="193"/>
      <c r="H182" s="193"/>
      <c r="I182" s="193"/>
      <c r="J182" s="193"/>
      <c r="K182" s="193"/>
      <c r="L182" s="193"/>
      <c r="M182" s="193"/>
      <c r="N182" s="194"/>
      <c r="O182" s="194"/>
      <c r="P182" s="194"/>
      <c r="Q182" s="194"/>
      <c r="R182" s="194"/>
      <c r="S182" s="194"/>
      <c r="T182" s="195"/>
      <c r="U182" s="194"/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 t="s">
        <v>155</v>
      </c>
      <c r="AF182" s="196" t="n">
        <v>0</v>
      </c>
      <c r="AG182" s="196"/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187" t="n">
        <v>45</v>
      </c>
      <c r="B183" s="188" t="s">
        <v>366</v>
      </c>
      <c r="C183" s="189" t="s">
        <v>367</v>
      </c>
      <c r="D183" s="190" t="s">
        <v>172</v>
      </c>
      <c r="E183" s="191" t="n">
        <v>32.27</v>
      </c>
      <c r="F183" s="192"/>
      <c r="G183" s="193" t="n">
        <f aca="false">ROUND(E183*F183,2)</f>
        <v>0</v>
      </c>
      <c r="H183" s="192"/>
      <c r="I183" s="193" t="n">
        <f aca="false">ROUND(E183*H183,2)</f>
        <v>0</v>
      </c>
      <c r="J183" s="192"/>
      <c r="K183" s="193" t="n">
        <f aca="false">ROUND(E183*J183,2)</f>
        <v>0</v>
      </c>
      <c r="L183" s="193" t="n">
        <v>21</v>
      </c>
      <c r="M183" s="193" t="n">
        <f aca="false">G183*(1+L183/100)</f>
        <v>0</v>
      </c>
      <c r="N183" s="194" t="n">
        <v>0.05729</v>
      </c>
      <c r="O183" s="194" t="n">
        <f aca="false">ROUND(E183*N183,5)</f>
        <v>1.84875</v>
      </c>
      <c r="P183" s="194" t="n">
        <v>0</v>
      </c>
      <c r="Q183" s="194" t="n">
        <f aca="false">ROUND(E183*P183,5)</f>
        <v>0</v>
      </c>
      <c r="R183" s="194"/>
      <c r="S183" s="194"/>
      <c r="T183" s="195" t="n">
        <v>1.17717</v>
      </c>
      <c r="U183" s="194" t="n">
        <f aca="false">ROUND(E183*T183,2)</f>
        <v>37.99</v>
      </c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 t="s">
        <v>159</v>
      </c>
      <c r="AF183" s="196"/>
      <c r="AG183" s="196"/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187"/>
      <c r="B184" s="188"/>
      <c r="C184" s="197" t="s">
        <v>368</v>
      </c>
      <c r="D184" s="198"/>
      <c r="E184" s="199"/>
      <c r="F184" s="200"/>
      <c r="G184" s="193"/>
      <c r="H184" s="193"/>
      <c r="I184" s="193"/>
      <c r="J184" s="193"/>
      <c r="K184" s="193"/>
      <c r="L184" s="193"/>
      <c r="M184" s="193"/>
      <c r="N184" s="194"/>
      <c r="O184" s="194"/>
      <c r="P184" s="194"/>
      <c r="Q184" s="194"/>
      <c r="R184" s="194"/>
      <c r="S184" s="194"/>
      <c r="T184" s="195"/>
      <c r="U184" s="194"/>
      <c r="V184" s="196"/>
      <c r="W184" s="196"/>
      <c r="X184" s="196"/>
      <c r="Y184" s="196"/>
      <c r="Z184" s="196"/>
      <c r="AA184" s="196"/>
      <c r="AB184" s="196"/>
      <c r="AC184" s="196"/>
      <c r="AD184" s="196"/>
      <c r="AE184" s="196" t="s">
        <v>155</v>
      </c>
      <c r="AF184" s="196" t="n">
        <v>0</v>
      </c>
      <c r="AG184" s="196"/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187"/>
      <c r="B185" s="188"/>
      <c r="C185" s="197" t="s">
        <v>369</v>
      </c>
      <c r="D185" s="198"/>
      <c r="E185" s="199" t="n">
        <v>32.27</v>
      </c>
      <c r="F185" s="200"/>
      <c r="G185" s="193"/>
      <c r="H185" s="193"/>
      <c r="I185" s="193"/>
      <c r="J185" s="193"/>
      <c r="K185" s="193"/>
      <c r="L185" s="193"/>
      <c r="M185" s="193"/>
      <c r="N185" s="194"/>
      <c r="O185" s="194"/>
      <c r="P185" s="194"/>
      <c r="Q185" s="194"/>
      <c r="R185" s="194"/>
      <c r="S185" s="194"/>
      <c r="T185" s="195"/>
      <c r="U185" s="194"/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 t="s">
        <v>155</v>
      </c>
      <c r="AF185" s="196" t="n">
        <v>0</v>
      </c>
      <c r="AG185" s="196"/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33.75" hidden="false" customHeight="false" outlineLevel="1" collapsed="false">
      <c r="A186" s="187" t="n">
        <v>46</v>
      </c>
      <c r="B186" s="188" t="s">
        <v>370</v>
      </c>
      <c r="C186" s="189" t="s">
        <v>371</v>
      </c>
      <c r="D186" s="190" t="s">
        <v>172</v>
      </c>
      <c r="E186" s="191" t="n">
        <v>437.955</v>
      </c>
      <c r="F186" s="192"/>
      <c r="G186" s="193" t="n">
        <f aca="false">ROUND(E186*F186,2)</f>
        <v>0</v>
      </c>
      <c r="H186" s="192"/>
      <c r="I186" s="193" t="n">
        <f aca="false">ROUND(E186*H186,2)</f>
        <v>0</v>
      </c>
      <c r="J186" s="192"/>
      <c r="K186" s="193" t="n">
        <f aca="false">ROUND(E186*J186,2)</f>
        <v>0</v>
      </c>
      <c r="L186" s="193" t="n">
        <v>21</v>
      </c>
      <c r="M186" s="193" t="n">
        <f aca="false">G186*(1+L186/100)</f>
        <v>0</v>
      </c>
      <c r="N186" s="194" t="n">
        <v>0.03665</v>
      </c>
      <c r="O186" s="194" t="n">
        <f aca="false">ROUND(E186*N186,5)</f>
        <v>16.05105</v>
      </c>
      <c r="P186" s="194" t="n">
        <v>0</v>
      </c>
      <c r="Q186" s="194" t="n">
        <f aca="false">ROUND(E186*P186,5)</f>
        <v>0</v>
      </c>
      <c r="R186" s="194"/>
      <c r="S186" s="194"/>
      <c r="T186" s="195" t="n">
        <v>0.73244</v>
      </c>
      <c r="U186" s="194" t="n">
        <f aca="false">ROUND(E186*T186,2)</f>
        <v>320.78</v>
      </c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 t="s">
        <v>159</v>
      </c>
      <c r="AF186" s="196"/>
      <c r="AG186" s="196"/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45" hidden="false" customHeight="false" outlineLevel="1" collapsed="false">
      <c r="A187" s="187"/>
      <c r="B187" s="188"/>
      <c r="C187" s="197" t="s">
        <v>372</v>
      </c>
      <c r="D187" s="198"/>
      <c r="E187" s="199" t="n">
        <v>437.955</v>
      </c>
      <c r="F187" s="200"/>
      <c r="G187" s="193"/>
      <c r="H187" s="193"/>
      <c r="I187" s="193"/>
      <c r="J187" s="193"/>
      <c r="K187" s="193"/>
      <c r="L187" s="193"/>
      <c r="M187" s="193"/>
      <c r="N187" s="194"/>
      <c r="O187" s="194"/>
      <c r="P187" s="194"/>
      <c r="Q187" s="194"/>
      <c r="R187" s="194"/>
      <c r="S187" s="194"/>
      <c r="T187" s="195"/>
      <c r="U187" s="194"/>
      <c r="V187" s="196"/>
      <c r="W187" s="196"/>
      <c r="X187" s="196"/>
      <c r="Y187" s="196"/>
      <c r="Z187" s="196"/>
      <c r="AA187" s="196"/>
      <c r="AB187" s="196"/>
      <c r="AC187" s="196"/>
      <c r="AD187" s="196"/>
      <c r="AE187" s="196" t="s">
        <v>155</v>
      </c>
      <c r="AF187" s="196" t="n">
        <v>0</v>
      </c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22.5" hidden="false" customHeight="false" outlineLevel="1" collapsed="false">
      <c r="A188" s="187" t="n">
        <v>47</v>
      </c>
      <c r="B188" s="188" t="s">
        <v>373</v>
      </c>
      <c r="C188" s="189" t="s">
        <v>374</v>
      </c>
      <c r="D188" s="190" t="s">
        <v>172</v>
      </c>
      <c r="E188" s="191" t="n">
        <v>437.955</v>
      </c>
      <c r="F188" s="192"/>
      <c r="G188" s="193" t="n">
        <f aca="false">ROUND(E188*F188,2)</f>
        <v>0</v>
      </c>
      <c r="H188" s="192"/>
      <c r="I188" s="193" t="n">
        <f aca="false">ROUND(E188*H188,2)</f>
        <v>0</v>
      </c>
      <c r="J188" s="192"/>
      <c r="K188" s="193" t="n">
        <f aca="false">ROUND(E188*J188,2)</f>
        <v>0</v>
      </c>
      <c r="L188" s="193" t="n">
        <v>21</v>
      </c>
      <c r="M188" s="193" t="n">
        <f aca="false">G188*(1+L188/100)</f>
        <v>0</v>
      </c>
      <c r="N188" s="194" t="n">
        <v>0.0348</v>
      </c>
      <c r="O188" s="194" t="n">
        <f aca="false">ROUND(E188*N188,5)</f>
        <v>15.24083</v>
      </c>
      <c r="P188" s="194" t="n">
        <v>0</v>
      </c>
      <c r="Q188" s="194" t="n">
        <f aca="false">ROUND(E188*P188,5)</f>
        <v>0</v>
      </c>
      <c r="R188" s="194"/>
      <c r="S188" s="194"/>
      <c r="T188" s="195" t="n">
        <v>0.76</v>
      </c>
      <c r="U188" s="194" t="n">
        <f aca="false">ROUND(E188*T188,2)</f>
        <v>332.85</v>
      </c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 t="s">
        <v>159</v>
      </c>
      <c r="AF188" s="196"/>
      <c r="AG188" s="196"/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0" collapsed="false">
      <c r="A189" s="201" t="s">
        <v>148</v>
      </c>
      <c r="B189" s="202" t="s">
        <v>67</v>
      </c>
      <c r="C189" s="203" t="s">
        <v>68</v>
      </c>
      <c r="D189" s="204"/>
      <c r="E189" s="205"/>
      <c r="F189" s="206"/>
      <c r="G189" s="207" t="n">
        <f aca="false">SUMIF(AE190:AE198,"&lt;&gt;NOR",G190:G198)</f>
        <v>0</v>
      </c>
      <c r="H189" s="207"/>
      <c r="I189" s="207" t="n">
        <f aca="false">SUM(I190:I198)</f>
        <v>0</v>
      </c>
      <c r="J189" s="207"/>
      <c r="K189" s="207" t="n">
        <f aca="false">SUM(K190:K198)</f>
        <v>0</v>
      </c>
      <c r="L189" s="207"/>
      <c r="M189" s="207" t="n">
        <f aca="false">SUM(M190:M198)</f>
        <v>0</v>
      </c>
      <c r="N189" s="208"/>
      <c r="O189" s="208" t="n">
        <f aca="false">SUM(O190:O198)</f>
        <v>12.30999</v>
      </c>
      <c r="P189" s="208"/>
      <c r="Q189" s="208" t="n">
        <f aca="false">SUM(Q190:Q198)</f>
        <v>0.77145</v>
      </c>
      <c r="R189" s="208"/>
      <c r="S189" s="208"/>
      <c r="T189" s="209"/>
      <c r="U189" s="208" t="n">
        <f aca="false">SUM(U190:U198)</f>
        <v>262.04</v>
      </c>
      <c r="AE189" s="0" t="s">
        <v>149</v>
      </c>
    </row>
    <row r="190" customFormat="false" ht="12.75" hidden="false" customHeight="false" outlineLevel="1" collapsed="false">
      <c r="A190" s="187" t="n">
        <v>48</v>
      </c>
      <c r="B190" s="188" t="s">
        <v>375</v>
      </c>
      <c r="C190" s="189" t="s">
        <v>376</v>
      </c>
      <c r="D190" s="190" t="s">
        <v>172</v>
      </c>
      <c r="E190" s="191" t="n">
        <v>6.442</v>
      </c>
      <c r="F190" s="192"/>
      <c r="G190" s="193" t="n">
        <f aca="false">ROUND(E190*F190,2)</f>
        <v>0</v>
      </c>
      <c r="H190" s="192"/>
      <c r="I190" s="193" t="n">
        <f aca="false">ROUND(E190*H190,2)</f>
        <v>0</v>
      </c>
      <c r="J190" s="192"/>
      <c r="K190" s="193" t="n">
        <f aca="false">ROUND(E190*J190,2)</f>
        <v>0</v>
      </c>
      <c r="L190" s="193" t="n">
        <v>21</v>
      </c>
      <c r="M190" s="193" t="n">
        <f aca="false">G190*(1+L190/100)</f>
        <v>0</v>
      </c>
      <c r="N190" s="194" t="n">
        <v>0.04817</v>
      </c>
      <c r="O190" s="194" t="n">
        <f aca="false">ROUND(E190*N190,5)</f>
        <v>0.31031</v>
      </c>
      <c r="P190" s="194" t="n">
        <v>0</v>
      </c>
      <c r="Q190" s="194" t="n">
        <f aca="false">ROUND(E190*P190,5)</f>
        <v>0</v>
      </c>
      <c r="R190" s="194"/>
      <c r="S190" s="194"/>
      <c r="T190" s="195" t="n">
        <v>0.743</v>
      </c>
      <c r="U190" s="194" t="n">
        <f aca="false">ROUND(E190*T190,2)</f>
        <v>4.79</v>
      </c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 t="s">
        <v>159</v>
      </c>
      <c r="AF190" s="196"/>
      <c r="AG190" s="196"/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1" collapsed="false">
      <c r="A191" s="187"/>
      <c r="B191" s="188"/>
      <c r="C191" s="197" t="s">
        <v>377</v>
      </c>
      <c r="D191" s="198"/>
      <c r="E191" s="199" t="n">
        <v>5.886</v>
      </c>
      <c r="F191" s="200"/>
      <c r="G191" s="193"/>
      <c r="H191" s="193"/>
      <c r="I191" s="193"/>
      <c r="J191" s="193"/>
      <c r="K191" s="193"/>
      <c r="L191" s="193"/>
      <c r="M191" s="193"/>
      <c r="N191" s="194"/>
      <c r="O191" s="194"/>
      <c r="P191" s="194"/>
      <c r="Q191" s="194"/>
      <c r="R191" s="194"/>
      <c r="S191" s="194"/>
      <c r="T191" s="195"/>
      <c r="U191" s="194"/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 t="s">
        <v>155</v>
      </c>
      <c r="AF191" s="196" t="n">
        <v>0</v>
      </c>
      <c r="AG191" s="196"/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1" collapsed="false">
      <c r="A192" s="187"/>
      <c r="B192" s="188"/>
      <c r="C192" s="197" t="s">
        <v>378</v>
      </c>
      <c r="D192" s="198"/>
      <c r="E192" s="199"/>
      <c r="F192" s="200"/>
      <c r="G192" s="193"/>
      <c r="H192" s="193"/>
      <c r="I192" s="193"/>
      <c r="J192" s="193"/>
      <c r="K192" s="193"/>
      <c r="L192" s="193"/>
      <c r="M192" s="193"/>
      <c r="N192" s="194"/>
      <c r="O192" s="194"/>
      <c r="P192" s="194"/>
      <c r="Q192" s="194"/>
      <c r="R192" s="194"/>
      <c r="S192" s="194"/>
      <c r="T192" s="195"/>
      <c r="U192" s="194"/>
      <c r="V192" s="196"/>
      <c r="W192" s="196"/>
      <c r="X192" s="196"/>
      <c r="Y192" s="196"/>
      <c r="Z192" s="196"/>
      <c r="AA192" s="196"/>
      <c r="AB192" s="196"/>
      <c r="AC192" s="196"/>
      <c r="AD192" s="196"/>
      <c r="AE192" s="196" t="s">
        <v>155</v>
      </c>
      <c r="AF192" s="196" t="n">
        <v>0</v>
      </c>
      <c r="AG192" s="196"/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12.75" hidden="false" customHeight="false" outlineLevel="1" collapsed="false">
      <c r="A193" s="187"/>
      <c r="B193" s="188"/>
      <c r="C193" s="197" t="s">
        <v>379</v>
      </c>
      <c r="D193" s="198"/>
      <c r="E193" s="199" t="n">
        <v>0.556</v>
      </c>
      <c r="F193" s="200"/>
      <c r="G193" s="193"/>
      <c r="H193" s="193"/>
      <c r="I193" s="193"/>
      <c r="J193" s="193"/>
      <c r="K193" s="193"/>
      <c r="L193" s="193"/>
      <c r="M193" s="193"/>
      <c r="N193" s="194"/>
      <c r="O193" s="194"/>
      <c r="P193" s="194"/>
      <c r="Q193" s="194"/>
      <c r="R193" s="194"/>
      <c r="S193" s="194"/>
      <c r="T193" s="195"/>
      <c r="U193" s="194"/>
      <c r="V193" s="196"/>
      <c r="W193" s="196"/>
      <c r="X193" s="196"/>
      <c r="Y193" s="196"/>
      <c r="Z193" s="196"/>
      <c r="AA193" s="196"/>
      <c r="AB193" s="196"/>
      <c r="AC193" s="196"/>
      <c r="AD193" s="196"/>
      <c r="AE193" s="196" t="s">
        <v>155</v>
      </c>
      <c r="AF193" s="196" t="n">
        <v>0</v>
      </c>
      <c r="AG193" s="196"/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22.5" hidden="false" customHeight="false" outlineLevel="1" collapsed="false">
      <c r="A194" s="187" t="n">
        <v>49</v>
      </c>
      <c r="B194" s="188" t="s">
        <v>380</v>
      </c>
      <c r="C194" s="189" t="s">
        <v>381</v>
      </c>
      <c r="D194" s="190" t="s">
        <v>172</v>
      </c>
      <c r="E194" s="191" t="n">
        <v>6.442</v>
      </c>
      <c r="F194" s="192"/>
      <c r="G194" s="193" t="n">
        <f aca="false">ROUND(E194*F194,2)</f>
        <v>0</v>
      </c>
      <c r="H194" s="192"/>
      <c r="I194" s="193" t="n">
        <f aca="false">ROUND(E194*H194,2)</f>
        <v>0</v>
      </c>
      <c r="J194" s="192"/>
      <c r="K194" s="193" t="n">
        <f aca="false">ROUND(E194*J194,2)</f>
        <v>0</v>
      </c>
      <c r="L194" s="193" t="n">
        <v>21</v>
      </c>
      <c r="M194" s="193" t="n">
        <f aca="false">G194*(1+L194/100)</f>
        <v>0</v>
      </c>
      <c r="N194" s="194" t="n">
        <v>0.00367</v>
      </c>
      <c r="O194" s="194" t="n">
        <f aca="false">ROUND(E194*N194,5)</f>
        <v>0.02364</v>
      </c>
      <c r="P194" s="194" t="n">
        <v>0</v>
      </c>
      <c r="Q194" s="194" t="n">
        <f aca="false">ROUND(E194*P194,5)</f>
        <v>0</v>
      </c>
      <c r="R194" s="194"/>
      <c r="S194" s="194"/>
      <c r="T194" s="195" t="n">
        <v>0.362</v>
      </c>
      <c r="U194" s="194" t="n">
        <f aca="false">ROUND(E194*T194,2)</f>
        <v>2.33</v>
      </c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 t="s">
        <v>159</v>
      </c>
      <c r="AF194" s="196"/>
      <c r="AG194" s="196"/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22.5" hidden="false" customHeight="false" outlineLevel="1" collapsed="false">
      <c r="A195" s="187" t="n">
        <v>50</v>
      </c>
      <c r="B195" s="188" t="s">
        <v>382</v>
      </c>
      <c r="C195" s="189" t="s">
        <v>383</v>
      </c>
      <c r="D195" s="190" t="s">
        <v>172</v>
      </c>
      <c r="E195" s="191" t="n">
        <v>6.442</v>
      </c>
      <c r="F195" s="192"/>
      <c r="G195" s="193" t="n">
        <f aca="false">ROUND(E195*F195,2)</f>
        <v>0</v>
      </c>
      <c r="H195" s="192"/>
      <c r="I195" s="193" t="n">
        <f aca="false">ROUND(E195*H195,2)</f>
        <v>0</v>
      </c>
      <c r="J195" s="192"/>
      <c r="K195" s="193" t="n">
        <f aca="false">ROUND(E195*J195,2)</f>
        <v>0</v>
      </c>
      <c r="L195" s="193" t="n">
        <v>21</v>
      </c>
      <c r="M195" s="193" t="n">
        <f aca="false">G195*(1+L195/100)</f>
        <v>0</v>
      </c>
      <c r="N195" s="194" t="n">
        <v>0.00336</v>
      </c>
      <c r="O195" s="194" t="n">
        <f aca="false">ROUND(E195*N195,5)</f>
        <v>0.02165</v>
      </c>
      <c r="P195" s="194" t="n">
        <v>0</v>
      </c>
      <c r="Q195" s="194" t="n">
        <f aca="false">ROUND(E195*P195,5)</f>
        <v>0</v>
      </c>
      <c r="R195" s="194"/>
      <c r="S195" s="194"/>
      <c r="T195" s="195" t="n">
        <v>0.32</v>
      </c>
      <c r="U195" s="194" t="n">
        <f aca="false">ROUND(E195*T195,2)</f>
        <v>2.06</v>
      </c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 t="s">
        <v>159</v>
      </c>
      <c r="AF195" s="196"/>
      <c r="AG195" s="196"/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22.5" hidden="false" customHeight="false" outlineLevel="1" collapsed="false">
      <c r="A196" s="187" t="n">
        <v>51</v>
      </c>
      <c r="B196" s="188" t="s">
        <v>384</v>
      </c>
      <c r="C196" s="189" t="s">
        <v>385</v>
      </c>
      <c r="D196" s="190" t="s">
        <v>172</v>
      </c>
      <c r="E196" s="191" t="n">
        <v>154.29</v>
      </c>
      <c r="F196" s="192"/>
      <c r="G196" s="193" t="n">
        <f aca="false">ROUND(E196*F196,2)</f>
        <v>0</v>
      </c>
      <c r="H196" s="192"/>
      <c r="I196" s="193" t="n">
        <f aca="false">ROUND(E196*H196,2)</f>
        <v>0</v>
      </c>
      <c r="J196" s="192"/>
      <c r="K196" s="193" t="n">
        <f aca="false">ROUND(E196*J196,2)</f>
        <v>0</v>
      </c>
      <c r="L196" s="193" t="n">
        <v>21</v>
      </c>
      <c r="M196" s="193" t="n">
        <f aca="false">G196*(1+L196/100)</f>
        <v>0</v>
      </c>
      <c r="N196" s="194" t="n">
        <v>0.03665</v>
      </c>
      <c r="O196" s="194" t="n">
        <f aca="false">ROUND(E196*N196,5)</f>
        <v>5.65473</v>
      </c>
      <c r="P196" s="194" t="n">
        <v>0</v>
      </c>
      <c r="Q196" s="194" t="n">
        <f aca="false">ROUND(E196*P196,5)</f>
        <v>0</v>
      </c>
      <c r="R196" s="194"/>
      <c r="S196" s="194"/>
      <c r="T196" s="195" t="n">
        <v>0.73244</v>
      </c>
      <c r="U196" s="194" t="n">
        <f aca="false">ROUND(E196*T196,2)</f>
        <v>113.01</v>
      </c>
      <c r="V196" s="196"/>
      <c r="W196" s="196"/>
      <c r="X196" s="196"/>
      <c r="Y196" s="196"/>
      <c r="Z196" s="196"/>
      <c r="AA196" s="196"/>
      <c r="AB196" s="196"/>
      <c r="AC196" s="196"/>
      <c r="AD196" s="196"/>
      <c r="AE196" s="196" t="s">
        <v>159</v>
      </c>
      <c r="AF196" s="196"/>
      <c r="AG196" s="196"/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33.75" hidden="false" customHeight="false" outlineLevel="1" collapsed="false">
      <c r="A197" s="187"/>
      <c r="B197" s="188"/>
      <c r="C197" s="197" t="s">
        <v>386</v>
      </c>
      <c r="D197" s="198"/>
      <c r="E197" s="199" t="n">
        <v>154.29</v>
      </c>
      <c r="F197" s="200"/>
      <c r="G197" s="193"/>
      <c r="H197" s="193"/>
      <c r="I197" s="193"/>
      <c r="J197" s="193"/>
      <c r="K197" s="193"/>
      <c r="L197" s="193"/>
      <c r="M197" s="193"/>
      <c r="N197" s="194"/>
      <c r="O197" s="194"/>
      <c r="P197" s="194"/>
      <c r="Q197" s="194"/>
      <c r="R197" s="194"/>
      <c r="S197" s="194"/>
      <c r="T197" s="195"/>
      <c r="U197" s="194"/>
      <c r="V197" s="196"/>
      <c r="W197" s="196"/>
      <c r="X197" s="196"/>
      <c r="Y197" s="196"/>
      <c r="Z197" s="196"/>
      <c r="AA197" s="196"/>
      <c r="AB197" s="196"/>
      <c r="AC197" s="196"/>
      <c r="AD197" s="196"/>
      <c r="AE197" s="196" t="s">
        <v>155</v>
      </c>
      <c r="AF197" s="196" t="n">
        <v>0</v>
      </c>
      <c r="AG197" s="196"/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187" t="n">
        <v>52</v>
      </c>
      <c r="B198" s="188" t="s">
        <v>387</v>
      </c>
      <c r="C198" s="189" t="s">
        <v>388</v>
      </c>
      <c r="D198" s="190" t="s">
        <v>172</v>
      </c>
      <c r="E198" s="191" t="n">
        <v>154.29</v>
      </c>
      <c r="F198" s="192"/>
      <c r="G198" s="193" t="n">
        <f aca="false">ROUND(E198*F198,2)</f>
        <v>0</v>
      </c>
      <c r="H198" s="192"/>
      <c r="I198" s="193" t="n">
        <f aca="false">ROUND(E198*H198,2)</f>
        <v>0</v>
      </c>
      <c r="J198" s="192"/>
      <c r="K198" s="193" t="n">
        <f aca="false">ROUND(E198*J198,2)</f>
        <v>0</v>
      </c>
      <c r="L198" s="193" t="n">
        <v>21</v>
      </c>
      <c r="M198" s="193" t="n">
        <f aca="false">G198*(1+L198/100)</f>
        <v>0</v>
      </c>
      <c r="N198" s="194" t="n">
        <v>0.04083</v>
      </c>
      <c r="O198" s="194" t="n">
        <f aca="false">ROUND(E198*N198,5)</f>
        <v>6.29966</v>
      </c>
      <c r="P198" s="194" t="n">
        <v>0.005</v>
      </c>
      <c r="Q198" s="194" t="n">
        <f aca="false">ROUND(E198*P198,5)</f>
        <v>0.77145</v>
      </c>
      <c r="R198" s="194"/>
      <c r="S198" s="194"/>
      <c r="T198" s="195" t="n">
        <v>0.90639</v>
      </c>
      <c r="U198" s="194" t="n">
        <f aca="false">ROUND(E198*T198,2)</f>
        <v>139.85</v>
      </c>
      <c r="V198" s="196"/>
      <c r="W198" s="196"/>
      <c r="X198" s="196"/>
      <c r="Y198" s="196"/>
      <c r="Z198" s="196"/>
      <c r="AA198" s="196"/>
      <c r="AB198" s="196"/>
      <c r="AC198" s="196"/>
      <c r="AD198" s="196"/>
      <c r="AE198" s="196" t="s">
        <v>159</v>
      </c>
      <c r="AF198" s="196"/>
      <c r="AG198" s="196"/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0" collapsed="false">
      <c r="A199" s="201" t="s">
        <v>148</v>
      </c>
      <c r="B199" s="202" t="s">
        <v>69</v>
      </c>
      <c r="C199" s="203" t="s">
        <v>70</v>
      </c>
      <c r="D199" s="204"/>
      <c r="E199" s="205"/>
      <c r="F199" s="206"/>
      <c r="G199" s="207" t="n">
        <f aca="false">SUMIF(AE200:AE221,"&lt;&gt;NOR",G200:G221)</f>
        <v>0</v>
      </c>
      <c r="H199" s="207"/>
      <c r="I199" s="207" t="n">
        <f aca="false">SUM(I200:I221)</f>
        <v>0</v>
      </c>
      <c r="J199" s="207"/>
      <c r="K199" s="207" t="n">
        <f aca="false">SUM(K200:K221)</f>
        <v>0</v>
      </c>
      <c r="L199" s="207"/>
      <c r="M199" s="207" t="n">
        <f aca="false">SUM(M200:M221)</f>
        <v>0</v>
      </c>
      <c r="N199" s="208"/>
      <c r="O199" s="208" t="n">
        <f aca="false">SUM(O200:O221)</f>
        <v>39.50214</v>
      </c>
      <c r="P199" s="208"/>
      <c r="Q199" s="208" t="n">
        <f aca="false">SUM(Q200:Q221)</f>
        <v>0</v>
      </c>
      <c r="R199" s="208"/>
      <c r="S199" s="208"/>
      <c r="T199" s="209"/>
      <c r="U199" s="208" t="n">
        <f aca="false">SUM(U200:U221)</f>
        <v>240.46</v>
      </c>
      <c r="AE199" s="0" t="s">
        <v>149</v>
      </c>
    </row>
    <row r="200" customFormat="false" ht="12.75" hidden="false" customHeight="false" outlineLevel="1" collapsed="false">
      <c r="A200" s="187" t="n">
        <v>53</v>
      </c>
      <c r="B200" s="188" t="s">
        <v>389</v>
      </c>
      <c r="C200" s="189" t="s">
        <v>390</v>
      </c>
      <c r="D200" s="190" t="s">
        <v>172</v>
      </c>
      <c r="E200" s="191" t="n">
        <v>255.8</v>
      </c>
      <c r="F200" s="192"/>
      <c r="G200" s="193" t="n">
        <f aca="false">ROUND(E200*F200,2)</f>
        <v>0</v>
      </c>
      <c r="H200" s="192"/>
      <c r="I200" s="193" t="n">
        <f aca="false">ROUND(E200*H200,2)</f>
        <v>0</v>
      </c>
      <c r="J200" s="192"/>
      <c r="K200" s="193" t="n">
        <f aca="false">ROUND(E200*J200,2)</f>
        <v>0</v>
      </c>
      <c r="L200" s="193" t="n">
        <v>21</v>
      </c>
      <c r="M200" s="193" t="n">
        <f aca="false">G200*(1+L200/100)</f>
        <v>0</v>
      </c>
      <c r="N200" s="194" t="n">
        <v>0.007</v>
      </c>
      <c r="O200" s="194" t="n">
        <f aca="false">ROUND(E200*N200,5)</f>
        <v>1.7906</v>
      </c>
      <c r="P200" s="194" t="n">
        <v>0</v>
      </c>
      <c r="Q200" s="194" t="n">
        <f aca="false">ROUND(E200*P200,5)</f>
        <v>0</v>
      </c>
      <c r="R200" s="194"/>
      <c r="S200" s="194"/>
      <c r="T200" s="195" t="n">
        <v>0.254</v>
      </c>
      <c r="U200" s="194" t="n">
        <f aca="false">ROUND(E200*T200,2)</f>
        <v>64.97</v>
      </c>
      <c r="V200" s="196"/>
      <c r="W200" s="196"/>
      <c r="X200" s="196"/>
      <c r="Y200" s="196"/>
      <c r="Z200" s="196"/>
      <c r="AA200" s="196"/>
      <c r="AB200" s="196"/>
      <c r="AC200" s="196"/>
      <c r="AD200" s="196"/>
      <c r="AE200" s="196" t="s">
        <v>159</v>
      </c>
      <c r="AF200" s="196"/>
      <c r="AG200" s="196"/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1" collapsed="false">
      <c r="A201" s="187"/>
      <c r="B201" s="188"/>
      <c r="C201" s="197" t="s">
        <v>391</v>
      </c>
      <c r="D201" s="198"/>
      <c r="E201" s="199"/>
      <c r="F201" s="200"/>
      <c r="G201" s="193"/>
      <c r="H201" s="193"/>
      <c r="I201" s="193"/>
      <c r="J201" s="193"/>
      <c r="K201" s="193"/>
      <c r="L201" s="193"/>
      <c r="M201" s="193"/>
      <c r="N201" s="194"/>
      <c r="O201" s="194"/>
      <c r="P201" s="194"/>
      <c r="Q201" s="194"/>
      <c r="R201" s="194"/>
      <c r="S201" s="194"/>
      <c r="T201" s="195"/>
      <c r="U201" s="194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 t="s">
        <v>155</v>
      </c>
      <c r="AF201" s="196" t="n">
        <v>0</v>
      </c>
      <c r="AG201" s="196"/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12.75" hidden="false" customHeight="false" outlineLevel="1" collapsed="false">
      <c r="A202" s="187"/>
      <c r="B202" s="188"/>
      <c r="C202" s="197" t="s">
        <v>262</v>
      </c>
      <c r="D202" s="198"/>
      <c r="E202" s="199" t="n">
        <v>207.35</v>
      </c>
      <c r="F202" s="200"/>
      <c r="G202" s="193"/>
      <c r="H202" s="193"/>
      <c r="I202" s="193"/>
      <c r="J202" s="193"/>
      <c r="K202" s="193"/>
      <c r="L202" s="193"/>
      <c r="M202" s="193"/>
      <c r="N202" s="194"/>
      <c r="O202" s="194"/>
      <c r="P202" s="194"/>
      <c r="Q202" s="194"/>
      <c r="R202" s="194"/>
      <c r="S202" s="194"/>
      <c r="T202" s="195"/>
      <c r="U202" s="194"/>
      <c r="V202" s="196"/>
      <c r="W202" s="196"/>
      <c r="X202" s="196"/>
      <c r="Y202" s="196"/>
      <c r="Z202" s="196"/>
      <c r="AA202" s="196"/>
      <c r="AB202" s="196"/>
      <c r="AC202" s="196"/>
      <c r="AD202" s="196"/>
      <c r="AE202" s="196" t="s">
        <v>155</v>
      </c>
      <c r="AF202" s="196" t="n">
        <v>0</v>
      </c>
      <c r="AG202" s="196"/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187"/>
      <c r="B203" s="188"/>
      <c r="C203" s="197" t="s">
        <v>392</v>
      </c>
      <c r="D203" s="198"/>
      <c r="E203" s="199"/>
      <c r="F203" s="200"/>
      <c r="G203" s="193"/>
      <c r="H203" s="193"/>
      <c r="I203" s="193"/>
      <c r="J203" s="193"/>
      <c r="K203" s="193"/>
      <c r="L203" s="193"/>
      <c r="M203" s="193"/>
      <c r="N203" s="194"/>
      <c r="O203" s="194"/>
      <c r="P203" s="194"/>
      <c r="Q203" s="194"/>
      <c r="R203" s="194"/>
      <c r="S203" s="194"/>
      <c r="T203" s="195"/>
      <c r="U203" s="194"/>
      <c r="V203" s="196"/>
      <c r="W203" s="196"/>
      <c r="X203" s="196"/>
      <c r="Y203" s="196"/>
      <c r="Z203" s="196"/>
      <c r="AA203" s="196"/>
      <c r="AB203" s="196"/>
      <c r="AC203" s="196"/>
      <c r="AD203" s="196"/>
      <c r="AE203" s="196" t="s">
        <v>155</v>
      </c>
      <c r="AF203" s="196" t="n">
        <v>0</v>
      </c>
      <c r="AG203" s="196"/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1" collapsed="false">
      <c r="A204" s="187"/>
      <c r="B204" s="188"/>
      <c r="C204" s="197" t="s">
        <v>393</v>
      </c>
      <c r="D204" s="198"/>
      <c r="E204" s="199" t="n">
        <v>48.45</v>
      </c>
      <c r="F204" s="200"/>
      <c r="G204" s="193"/>
      <c r="H204" s="193"/>
      <c r="I204" s="193"/>
      <c r="J204" s="193"/>
      <c r="K204" s="193"/>
      <c r="L204" s="193"/>
      <c r="M204" s="193"/>
      <c r="N204" s="194"/>
      <c r="O204" s="194"/>
      <c r="P204" s="194"/>
      <c r="Q204" s="194"/>
      <c r="R204" s="194"/>
      <c r="S204" s="194"/>
      <c r="T204" s="195"/>
      <c r="U204" s="194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 t="s">
        <v>155</v>
      </c>
      <c r="AF204" s="196" t="n">
        <v>0</v>
      </c>
      <c r="AG204" s="196"/>
      <c r="AH204" s="196"/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</row>
    <row r="205" customFormat="false" ht="12.75" hidden="false" customHeight="false" outlineLevel="1" collapsed="false">
      <c r="A205" s="187" t="n">
        <v>54</v>
      </c>
      <c r="B205" s="188" t="s">
        <v>394</v>
      </c>
      <c r="C205" s="189" t="s">
        <v>395</v>
      </c>
      <c r="D205" s="190" t="s">
        <v>172</v>
      </c>
      <c r="E205" s="191" t="n">
        <v>353.399</v>
      </c>
      <c r="F205" s="192"/>
      <c r="G205" s="193" t="n">
        <f aca="false">ROUND(E205*F205,2)</f>
        <v>0</v>
      </c>
      <c r="H205" s="192"/>
      <c r="I205" s="193" t="n">
        <f aca="false">ROUND(E205*H205,2)</f>
        <v>0</v>
      </c>
      <c r="J205" s="192"/>
      <c r="K205" s="193" t="n">
        <f aca="false">ROUND(E205*J205,2)</f>
        <v>0</v>
      </c>
      <c r="L205" s="193" t="n">
        <v>21</v>
      </c>
      <c r="M205" s="193" t="n">
        <f aca="false">G205*(1+L205/100)</f>
        <v>0</v>
      </c>
      <c r="N205" s="194" t="n">
        <v>0.105</v>
      </c>
      <c r="O205" s="194" t="n">
        <f aca="false">ROUND(E205*N205,5)</f>
        <v>37.1069</v>
      </c>
      <c r="P205" s="194" t="n">
        <v>0</v>
      </c>
      <c r="Q205" s="194" t="n">
        <f aca="false">ROUND(E205*P205,5)</f>
        <v>0</v>
      </c>
      <c r="R205" s="194"/>
      <c r="S205" s="194"/>
      <c r="T205" s="195" t="n">
        <v>0.47</v>
      </c>
      <c r="U205" s="194" t="n">
        <f aca="false">ROUND(E205*T205,2)</f>
        <v>166.1</v>
      </c>
      <c r="V205" s="196"/>
      <c r="W205" s="196"/>
      <c r="X205" s="196"/>
      <c r="Y205" s="196"/>
      <c r="Z205" s="196"/>
      <c r="AA205" s="196"/>
      <c r="AB205" s="196"/>
      <c r="AC205" s="196"/>
      <c r="AD205" s="196"/>
      <c r="AE205" s="196" t="s">
        <v>159</v>
      </c>
      <c r="AF205" s="196"/>
      <c r="AG205" s="196"/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</row>
    <row r="206" customFormat="false" ht="12.75" hidden="false" customHeight="false" outlineLevel="1" collapsed="false">
      <c r="A206" s="187"/>
      <c r="B206" s="188"/>
      <c r="C206" s="197" t="s">
        <v>396</v>
      </c>
      <c r="D206" s="198"/>
      <c r="E206" s="199"/>
      <c r="F206" s="200"/>
      <c r="G206" s="193"/>
      <c r="H206" s="193"/>
      <c r="I206" s="193"/>
      <c r="J206" s="193"/>
      <c r="K206" s="193"/>
      <c r="L206" s="193"/>
      <c r="M206" s="193"/>
      <c r="N206" s="194"/>
      <c r="O206" s="194"/>
      <c r="P206" s="194"/>
      <c r="Q206" s="194"/>
      <c r="R206" s="194"/>
      <c r="S206" s="194"/>
      <c r="T206" s="195"/>
      <c r="U206" s="194"/>
      <c r="V206" s="196"/>
      <c r="W206" s="196"/>
      <c r="X206" s="196"/>
      <c r="Y206" s="196"/>
      <c r="Z206" s="196"/>
      <c r="AA206" s="196"/>
      <c r="AB206" s="196"/>
      <c r="AC206" s="196"/>
      <c r="AD206" s="196"/>
      <c r="AE206" s="196" t="s">
        <v>155</v>
      </c>
      <c r="AF206" s="196" t="n">
        <v>0</v>
      </c>
      <c r="AG206" s="196"/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12.75" hidden="false" customHeight="false" outlineLevel="1" collapsed="false">
      <c r="A207" s="187"/>
      <c r="B207" s="188"/>
      <c r="C207" s="197" t="s">
        <v>174</v>
      </c>
      <c r="D207" s="198"/>
      <c r="E207" s="199" t="n">
        <v>49.53</v>
      </c>
      <c r="F207" s="200"/>
      <c r="G207" s="193"/>
      <c r="H207" s="193"/>
      <c r="I207" s="193"/>
      <c r="J207" s="193"/>
      <c r="K207" s="193"/>
      <c r="L207" s="193"/>
      <c r="M207" s="193"/>
      <c r="N207" s="194"/>
      <c r="O207" s="194"/>
      <c r="P207" s="194"/>
      <c r="Q207" s="194"/>
      <c r="R207" s="194"/>
      <c r="S207" s="194"/>
      <c r="T207" s="195"/>
      <c r="U207" s="194"/>
      <c r="V207" s="196"/>
      <c r="W207" s="196"/>
      <c r="X207" s="196"/>
      <c r="Y207" s="196"/>
      <c r="Z207" s="196"/>
      <c r="AA207" s="196"/>
      <c r="AB207" s="196"/>
      <c r="AC207" s="196"/>
      <c r="AD207" s="196"/>
      <c r="AE207" s="196" t="s">
        <v>155</v>
      </c>
      <c r="AF207" s="196" t="n">
        <v>0</v>
      </c>
      <c r="AG207" s="196"/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12.75" hidden="false" customHeight="false" outlineLevel="1" collapsed="false">
      <c r="A208" s="187"/>
      <c r="B208" s="188"/>
      <c r="C208" s="197" t="s">
        <v>397</v>
      </c>
      <c r="D208" s="198"/>
      <c r="E208" s="199" t="n">
        <v>229.169</v>
      </c>
      <c r="F208" s="200"/>
      <c r="G208" s="193"/>
      <c r="H208" s="193"/>
      <c r="I208" s="193"/>
      <c r="J208" s="193"/>
      <c r="K208" s="193"/>
      <c r="L208" s="193"/>
      <c r="M208" s="193"/>
      <c r="N208" s="194"/>
      <c r="O208" s="194"/>
      <c r="P208" s="194"/>
      <c r="Q208" s="194"/>
      <c r="R208" s="194"/>
      <c r="S208" s="194"/>
      <c r="T208" s="195"/>
      <c r="U208" s="194"/>
      <c r="V208" s="196"/>
      <c r="W208" s="196"/>
      <c r="X208" s="196"/>
      <c r="Y208" s="196"/>
      <c r="Z208" s="196"/>
      <c r="AA208" s="196"/>
      <c r="AB208" s="196"/>
      <c r="AC208" s="196"/>
      <c r="AD208" s="196"/>
      <c r="AE208" s="196" t="s">
        <v>155</v>
      </c>
      <c r="AF208" s="196" t="n">
        <v>0</v>
      </c>
      <c r="AG208" s="196"/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false" outlineLevel="1" collapsed="false">
      <c r="A209" s="187"/>
      <c r="B209" s="188"/>
      <c r="C209" s="197" t="s">
        <v>393</v>
      </c>
      <c r="D209" s="198"/>
      <c r="E209" s="199" t="n">
        <v>48.45</v>
      </c>
      <c r="F209" s="200"/>
      <c r="G209" s="193"/>
      <c r="H209" s="193"/>
      <c r="I209" s="193"/>
      <c r="J209" s="193"/>
      <c r="K209" s="193"/>
      <c r="L209" s="193"/>
      <c r="M209" s="193"/>
      <c r="N209" s="194"/>
      <c r="O209" s="194"/>
      <c r="P209" s="194"/>
      <c r="Q209" s="194"/>
      <c r="R209" s="194"/>
      <c r="S209" s="194"/>
      <c r="T209" s="195"/>
      <c r="U209" s="194"/>
      <c r="V209" s="196"/>
      <c r="W209" s="196"/>
      <c r="X209" s="196"/>
      <c r="Y209" s="196"/>
      <c r="Z209" s="196"/>
      <c r="AA209" s="196"/>
      <c r="AB209" s="196"/>
      <c r="AC209" s="196"/>
      <c r="AD209" s="196"/>
      <c r="AE209" s="196" t="s">
        <v>155</v>
      </c>
      <c r="AF209" s="196" t="n">
        <v>0</v>
      </c>
      <c r="AG209" s="196"/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187"/>
      <c r="B210" s="188"/>
      <c r="C210" s="197" t="s">
        <v>398</v>
      </c>
      <c r="D210" s="198"/>
      <c r="E210" s="199" t="n">
        <v>20.25</v>
      </c>
      <c r="F210" s="200"/>
      <c r="G210" s="193"/>
      <c r="H210" s="193"/>
      <c r="I210" s="193"/>
      <c r="J210" s="193"/>
      <c r="K210" s="193"/>
      <c r="L210" s="193"/>
      <c r="M210" s="193"/>
      <c r="N210" s="194"/>
      <c r="O210" s="194"/>
      <c r="P210" s="194"/>
      <c r="Q210" s="194"/>
      <c r="R210" s="194"/>
      <c r="S210" s="194"/>
      <c r="T210" s="195"/>
      <c r="U210" s="194"/>
      <c r="V210" s="196"/>
      <c r="W210" s="196"/>
      <c r="X210" s="196"/>
      <c r="Y210" s="196"/>
      <c r="Z210" s="196"/>
      <c r="AA210" s="196"/>
      <c r="AB210" s="196"/>
      <c r="AC210" s="196"/>
      <c r="AD210" s="196"/>
      <c r="AE210" s="196" t="s">
        <v>155</v>
      </c>
      <c r="AF210" s="196" t="n">
        <v>0</v>
      </c>
      <c r="AG210" s="196"/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187"/>
      <c r="B211" s="188"/>
      <c r="C211" s="197" t="s">
        <v>399</v>
      </c>
      <c r="D211" s="198"/>
      <c r="E211" s="199"/>
      <c r="F211" s="200"/>
      <c r="G211" s="193"/>
      <c r="H211" s="193"/>
      <c r="I211" s="193"/>
      <c r="J211" s="193"/>
      <c r="K211" s="193"/>
      <c r="L211" s="193"/>
      <c r="M211" s="193"/>
      <c r="N211" s="194"/>
      <c r="O211" s="194"/>
      <c r="P211" s="194"/>
      <c r="Q211" s="194"/>
      <c r="R211" s="194"/>
      <c r="S211" s="194"/>
      <c r="T211" s="195"/>
      <c r="U211" s="194"/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 t="s">
        <v>155</v>
      </c>
      <c r="AF211" s="196" t="n">
        <v>0</v>
      </c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12.75" hidden="false" customHeight="false" outlineLevel="1" collapsed="false">
      <c r="A212" s="187"/>
      <c r="B212" s="188"/>
      <c r="C212" s="197" t="s">
        <v>287</v>
      </c>
      <c r="D212" s="198"/>
      <c r="E212" s="199" t="n">
        <v>6</v>
      </c>
      <c r="F212" s="200"/>
      <c r="G212" s="193"/>
      <c r="H212" s="193"/>
      <c r="I212" s="193"/>
      <c r="J212" s="193"/>
      <c r="K212" s="193"/>
      <c r="L212" s="193"/>
      <c r="M212" s="193"/>
      <c r="N212" s="194"/>
      <c r="O212" s="194"/>
      <c r="P212" s="194"/>
      <c r="Q212" s="194"/>
      <c r="R212" s="194"/>
      <c r="S212" s="194"/>
      <c r="T212" s="195"/>
      <c r="U212" s="194"/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 t="s">
        <v>155</v>
      </c>
      <c r="AF212" s="196" t="n">
        <v>0</v>
      </c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187" t="n">
        <v>55</v>
      </c>
      <c r="B213" s="188" t="s">
        <v>400</v>
      </c>
      <c r="C213" s="189" t="s">
        <v>401</v>
      </c>
      <c r="D213" s="190" t="s">
        <v>167</v>
      </c>
      <c r="E213" s="191" t="n">
        <v>0.5213</v>
      </c>
      <c r="F213" s="192"/>
      <c r="G213" s="193" t="n">
        <f aca="false">ROUND(E213*F213,2)</f>
        <v>0</v>
      </c>
      <c r="H213" s="192"/>
      <c r="I213" s="193" t="n">
        <f aca="false">ROUND(E213*H213,2)</f>
        <v>0</v>
      </c>
      <c r="J213" s="192"/>
      <c r="K213" s="193" t="n">
        <f aca="false">ROUND(E213*J213,2)</f>
        <v>0</v>
      </c>
      <c r="L213" s="193" t="n">
        <v>21</v>
      </c>
      <c r="M213" s="193" t="n">
        <f aca="false">G213*(1+L213/100)</f>
        <v>0</v>
      </c>
      <c r="N213" s="194" t="n">
        <v>1.06625</v>
      </c>
      <c r="O213" s="194" t="n">
        <f aca="false">ROUND(E213*N213,5)</f>
        <v>0.55584</v>
      </c>
      <c r="P213" s="194" t="n">
        <v>0</v>
      </c>
      <c r="Q213" s="194" t="n">
        <f aca="false">ROUND(E213*P213,5)</f>
        <v>0</v>
      </c>
      <c r="R213" s="194"/>
      <c r="S213" s="194"/>
      <c r="T213" s="195" t="n">
        <v>15.231</v>
      </c>
      <c r="U213" s="194" t="n">
        <f aca="false">ROUND(E213*T213,2)</f>
        <v>7.94</v>
      </c>
      <c r="V213" s="196"/>
      <c r="W213" s="196"/>
      <c r="X213" s="196"/>
      <c r="Y213" s="196"/>
      <c r="Z213" s="196"/>
      <c r="AA213" s="196"/>
      <c r="AB213" s="196"/>
      <c r="AC213" s="196"/>
      <c r="AD213" s="196"/>
      <c r="AE213" s="196" t="s">
        <v>159</v>
      </c>
      <c r="AF213" s="196"/>
      <c r="AG213" s="196"/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187"/>
      <c r="B214" s="188"/>
      <c r="C214" s="197" t="s">
        <v>396</v>
      </c>
      <c r="D214" s="198"/>
      <c r="E214" s="199"/>
      <c r="F214" s="200"/>
      <c r="G214" s="193"/>
      <c r="H214" s="193"/>
      <c r="I214" s="193"/>
      <c r="J214" s="193"/>
      <c r="K214" s="193"/>
      <c r="L214" s="193"/>
      <c r="M214" s="193"/>
      <c r="N214" s="194"/>
      <c r="O214" s="194"/>
      <c r="P214" s="194"/>
      <c r="Q214" s="194"/>
      <c r="R214" s="194"/>
      <c r="S214" s="194"/>
      <c r="T214" s="195"/>
      <c r="U214" s="194"/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 t="s">
        <v>155</v>
      </c>
      <c r="AF214" s="196" t="n">
        <v>0</v>
      </c>
      <c r="AG214" s="196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2.75" hidden="false" customHeight="false" outlineLevel="1" collapsed="false">
      <c r="A215" s="187"/>
      <c r="B215" s="188"/>
      <c r="C215" s="197" t="s">
        <v>195</v>
      </c>
      <c r="D215" s="198"/>
      <c r="E215" s="199"/>
      <c r="F215" s="200"/>
      <c r="G215" s="193"/>
      <c r="H215" s="193"/>
      <c r="I215" s="193"/>
      <c r="J215" s="193"/>
      <c r="K215" s="193"/>
      <c r="L215" s="193"/>
      <c r="M215" s="193"/>
      <c r="N215" s="194"/>
      <c r="O215" s="194"/>
      <c r="P215" s="194"/>
      <c r="Q215" s="194"/>
      <c r="R215" s="194"/>
      <c r="S215" s="194"/>
      <c r="T215" s="195"/>
      <c r="U215" s="194"/>
      <c r="V215" s="196"/>
      <c r="W215" s="196"/>
      <c r="X215" s="196"/>
      <c r="Y215" s="196"/>
      <c r="Z215" s="196"/>
      <c r="AA215" s="196"/>
      <c r="AB215" s="196"/>
      <c r="AC215" s="196"/>
      <c r="AD215" s="196"/>
      <c r="AE215" s="196" t="s">
        <v>155</v>
      </c>
      <c r="AF215" s="196" t="n">
        <v>0</v>
      </c>
      <c r="AG215" s="196"/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12.75" hidden="false" customHeight="false" outlineLevel="1" collapsed="false">
      <c r="A216" s="187"/>
      <c r="B216" s="188"/>
      <c r="C216" s="197" t="s">
        <v>402</v>
      </c>
      <c r="D216" s="198"/>
      <c r="E216" s="199" t="n">
        <v>0.5124</v>
      </c>
      <c r="F216" s="200"/>
      <c r="G216" s="193"/>
      <c r="H216" s="193"/>
      <c r="I216" s="193"/>
      <c r="J216" s="193"/>
      <c r="K216" s="193"/>
      <c r="L216" s="193"/>
      <c r="M216" s="193"/>
      <c r="N216" s="194"/>
      <c r="O216" s="194"/>
      <c r="P216" s="194"/>
      <c r="Q216" s="194"/>
      <c r="R216" s="194"/>
      <c r="S216" s="194"/>
      <c r="T216" s="195"/>
      <c r="U216" s="194"/>
      <c r="V216" s="196"/>
      <c r="W216" s="196"/>
      <c r="X216" s="196"/>
      <c r="Y216" s="196"/>
      <c r="Z216" s="196"/>
      <c r="AA216" s="196"/>
      <c r="AB216" s="196"/>
      <c r="AC216" s="196"/>
      <c r="AD216" s="196"/>
      <c r="AE216" s="196" t="s">
        <v>155</v>
      </c>
      <c r="AF216" s="196" t="n">
        <v>0</v>
      </c>
      <c r="AG216" s="196"/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12.75" hidden="false" customHeight="false" outlineLevel="1" collapsed="false">
      <c r="A217" s="187"/>
      <c r="B217" s="188"/>
      <c r="C217" s="197" t="s">
        <v>399</v>
      </c>
      <c r="D217" s="198"/>
      <c r="E217" s="199"/>
      <c r="F217" s="200"/>
      <c r="G217" s="193"/>
      <c r="H217" s="193"/>
      <c r="I217" s="193"/>
      <c r="J217" s="193"/>
      <c r="K217" s="193"/>
      <c r="L217" s="193"/>
      <c r="M217" s="193"/>
      <c r="N217" s="194"/>
      <c r="O217" s="194"/>
      <c r="P217" s="194"/>
      <c r="Q217" s="194"/>
      <c r="R217" s="194"/>
      <c r="S217" s="194"/>
      <c r="T217" s="195"/>
      <c r="U217" s="194"/>
      <c r="V217" s="196"/>
      <c r="W217" s="196"/>
      <c r="X217" s="196"/>
      <c r="Y217" s="196"/>
      <c r="Z217" s="196"/>
      <c r="AA217" s="196"/>
      <c r="AB217" s="196"/>
      <c r="AC217" s="196"/>
      <c r="AD217" s="196"/>
      <c r="AE217" s="196" t="s">
        <v>155</v>
      </c>
      <c r="AF217" s="196" t="n">
        <v>0</v>
      </c>
      <c r="AG217" s="196"/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12.75" hidden="false" customHeight="false" outlineLevel="1" collapsed="false">
      <c r="A218" s="187"/>
      <c r="B218" s="188"/>
      <c r="C218" s="197" t="s">
        <v>195</v>
      </c>
      <c r="D218" s="198"/>
      <c r="E218" s="199"/>
      <c r="F218" s="200"/>
      <c r="G218" s="193"/>
      <c r="H218" s="193"/>
      <c r="I218" s="193"/>
      <c r="J218" s="193"/>
      <c r="K218" s="193"/>
      <c r="L218" s="193"/>
      <c r="M218" s="193"/>
      <c r="N218" s="194"/>
      <c r="O218" s="194"/>
      <c r="P218" s="194"/>
      <c r="Q218" s="194"/>
      <c r="R218" s="194"/>
      <c r="S218" s="194"/>
      <c r="T218" s="195"/>
      <c r="U218" s="194"/>
      <c r="V218" s="196"/>
      <c r="W218" s="196"/>
      <c r="X218" s="196"/>
      <c r="Y218" s="196"/>
      <c r="Z218" s="196"/>
      <c r="AA218" s="196"/>
      <c r="AB218" s="196"/>
      <c r="AC218" s="196"/>
      <c r="AD218" s="196"/>
      <c r="AE218" s="196" t="s">
        <v>155</v>
      </c>
      <c r="AF218" s="196" t="n">
        <v>0</v>
      </c>
      <c r="AG218" s="196"/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12.75" hidden="false" customHeight="false" outlineLevel="1" collapsed="false">
      <c r="A219" s="187"/>
      <c r="B219" s="188"/>
      <c r="C219" s="197" t="s">
        <v>403</v>
      </c>
      <c r="D219" s="198"/>
      <c r="E219" s="199" t="n">
        <v>0.0089</v>
      </c>
      <c r="F219" s="200"/>
      <c r="G219" s="193"/>
      <c r="H219" s="193"/>
      <c r="I219" s="193"/>
      <c r="J219" s="193"/>
      <c r="K219" s="193"/>
      <c r="L219" s="193"/>
      <c r="M219" s="193"/>
      <c r="N219" s="194"/>
      <c r="O219" s="194"/>
      <c r="P219" s="194"/>
      <c r="Q219" s="194"/>
      <c r="R219" s="194"/>
      <c r="S219" s="194"/>
      <c r="T219" s="195"/>
      <c r="U219" s="194"/>
      <c r="V219" s="196"/>
      <c r="W219" s="196"/>
      <c r="X219" s="196"/>
      <c r="Y219" s="196"/>
      <c r="Z219" s="196"/>
      <c r="AA219" s="196"/>
      <c r="AB219" s="196"/>
      <c r="AC219" s="196"/>
      <c r="AD219" s="196"/>
      <c r="AE219" s="196" t="s">
        <v>155</v>
      </c>
      <c r="AF219" s="196" t="n">
        <v>0</v>
      </c>
      <c r="AG219" s="196"/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12.75" hidden="false" customHeight="false" outlineLevel="1" collapsed="false">
      <c r="A220" s="187" t="n">
        <v>56</v>
      </c>
      <c r="B220" s="188" t="s">
        <v>404</v>
      </c>
      <c r="C220" s="189" t="s">
        <v>405</v>
      </c>
      <c r="D220" s="190" t="s">
        <v>172</v>
      </c>
      <c r="E220" s="191" t="n">
        <v>9.76</v>
      </c>
      <c r="F220" s="192"/>
      <c r="G220" s="193" t="n">
        <f aca="false">ROUND(E220*F220,2)</f>
        <v>0</v>
      </c>
      <c r="H220" s="192"/>
      <c r="I220" s="193" t="n">
        <f aca="false">ROUND(E220*H220,2)</f>
        <v>0</v>
      </c>
      <c r="J220" s="192"/>
      <c r="K220" s="193" t="n">
        <f aca="false">ROUND(E220*J220,2)</f>
        <v>0</v>
      </c>
      <c r="L220" s="193" t="n">
        <v>21</v>
      </c>
      <c r="M220" s="193" t="n">
        <f aca="false">G220*(1+L220/100)</f>
        <v>0</v>
      </c>
      <c r="N220" s="194" t="n">
        <v>0.005</v>
      </c>
      <c r="O220" s="194" t="n">
        <f aca="false">ROUND(E220*N220,5)</f>
        <v>0.0488</v>
      </c>
      <c r="P220" s="194" t="n">
        <v>0</v>
      </c>
      <c r="Q220" s="194" t="n">
        <f aca="false">ROUND(E220*P220,5)</f>
        <v>0</v>
      </c>
      <c r="R220" s="194"/>
      <c r="S220" s="194"/>
      <c r="T220" s="195" t="n">
        <v>0.149</v>
      </c>
      <c r="U220" s="194" t="n">
        <f aca="false">ROUND(E220*T220,2)</f>
        <v>1.45</v>
      </c>
      <c r="V220" s="196"/>
      <c r="W220" s="196"/>
      <c r="X220" s="196"/>
      <c r="Y220" s="196"/>
      <c r="Z220" s="196"/>
      <c r="AA220" s="196"/>
      <c r="AB220" s="196"/>
      <c r="AC220" s="196"/>
      <c r="AD220" s="196"/>
      <c r="AE220" s="196" t="s">
        <v>159</v>
      </c>
      <c r="AF220" s="196"/>
      <c r="AG220" s="196"/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1" collapsed="false">
      <c r="A221" s="187"/>
      <c r="B221" s="188"/>
      <c r="C221" s="197" t="s">
        <v>406</v>
      </c>
      <c r="D221" s="198"/>
      <c r="E221" s="199" t="n">
        <v>9.76</v>
      </c>
      <c r="F221" s="200"/>
      <c r="G221" s="193"/>
      <c r="H221" s="193"/>
      <c r="I221" s="193"/>
      <c r="J221" s="193"/>
      <c r="K221" s="193"/>
      <c r="L221" s="193"/>
      <c r="M221" s="193"/>
      <c r="N221" s="194"/>
      <c r="O221" s="194"/>
      <c r="P221" s="194"/>
      <c r="Q221" s="194"/>
      <c r="R221" s="194"/>
      <c r="S221" s="194"/>
      <c r="T221" s="195"/>
      <c r="U221" s="194"/>
      <c r="V221" s="196"/>
      <c r="W221" s="196"/>
      <c r="X221" s="196"/>
      <c r="Y221" s="196"/>
      <c r="Z221" s="196"/>
      <c r="AA221" s="196"/>
      <c r="AB221" s="196"/>
      <c r="AC221" s="196"/>
      <c r="AD221" s="196"/>
      <c r="AE221" s="196" t="s">
        <v>155</v>
      </c>
      <c r="AF221" s="196" t="n">
        <v>0</v>
      </c>
      <c r="AG221" s="196"/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</row>
    <row r="222" customFormat="false" ht="12.75" hidden="false" customHeight="false" outlineLevel="0" collapsed="false">
      <c r="A222" s="201" t="s">
        <v>148</v>
      </c>
      <c r="B222" s="202" t="s">
        <v>71</v>
      </c>
      <c r="C222" s="203" t="s">
        <v>72</v>
      </c>
      <c r="D222" s="204"/>
      <c r="E222" s="205"/>
      <c r="F222" s="206"/>
      <c r="G222" s="207" t="n">
        <f aca="false">SUMIF(AE223:AE256,"&lt;&gt;NOR",G223:G256)</f>
        <v>0</v>
      </c>
      <c r="H222" s="207"/>
      <c r="I222" s="207" t="n">
        <f aca="false">SUM(I223:I256)</f>
        <v>0</v>
      </c>
      <c r="J222" s="207"/>
      <c r="K222" s="207" t="n">
        <f aca="false">SUM(K223:K256)</f>
        <v>0</v>
      </c>
      <c r="L222" s="207"/>
      <c r="M222" s="207" t="n">
        <f aca="false">SUM(M223:M256)</f>
        <v>0</v>
      </c>
      <c r="N222" s="208"/>
      <c r="O222" s="208" t="n">
        <f aca="false">SUM(O223:O256)</f>
        <v>3.5657</v>
      </c>
      <c r="P222" s="208"/>
      <c r="Q222" s="208" t="n">
        <f aca="false">SUM(Q223:Q256)</f>
        <v>0</v>
      </c>
      <c r="R222" s="208"/>
      <c r="S222" s="208"/>
      <c r="T222" s="209"/>
      <c r="U222" s="208" t="n">
        <f aca="false">SUM(U223:U256)</f>
        <v>91.56</v>
      </c>
      <c r="AE222" s="0" t="s">
        <v>149</v>
      </c>
    </row>
    <row r="223" customFormat="false" ht="22.5" hidden="false" customHeight="false" outlineLevel="1" collapsed="false">
      <c r="A223" s="187" t="n">
        <v>57</v>
      </c>
      <c r="B223" s="188" t="s">
        <v>407</v>
      </c>
      <c r="C223" s="189" t="s">
        <v>408</v>
      </c>
      <c r="D223" s="190" t="s">
        <v>255</v>
      </c>
      <c r="E223" s="191" t="n">
        <v>8</v>
      </c>
      <c r="F223" s="192"/>
      <c r="G223" s="193" t="n">
        <f aca="false">ROUND(E223*F223,2)</f>
        <v>0</v>
      </c>
      <c r="H223" s="192"/>
      <c r="I223" s="193" t="n">
        <f aca="false">ROUND(E223*H223,2)</f>
        <v>0</v>
      </c>
      <c r="J223" s="192"/>
      <c r="K223" s="193" t="n">
        <f aca="false">ROUND(E223*J223,2)</f>
        <v>0</v>
      </c>
      <c r="L223" s="193" t="n">
        <v>21</v>
      </c>
      <c r="M223" s="193" t="n">
        <f aca="false">G223*(1+L223/100)</f>
        <v>0</v>
      </c>
      <c r="N223" s="194" t="n">
        <v>0.02897</v>
      </c>
      <c r="O223" s="194" t="n">
        <f aca="false">ROUND(E223*N223,5)</f>
        <v>0.23176</v>
      </c>
      <c r="P223" s="194" t="n">
        <v>0</v>
      </c>
      <c r="Q223" s="194" t="n">
        <f aca="false">ROUND(E223*P223,5)</f>
        <v>0</v>
      </c>
      <c r="R223" s="194"/>
      <c r="S223" s="194"/>
      <c r="T223" s="195" t="n">
        <v>1.86</v>
      </c>
      <c r="U223" s="194" t="n">
        <f aca="false">ROUND(E223*T223,2)</f>
        <v>14.88</v>
      </c>
      <c r="V223" s="196"/>
      <c r="W223" s="196"/>
      <c r="X223" s="196"/>
      <c r="Y223" s="196"/>
      <c r="Z223" s="196"/>
      <c r="AA223" s="196"/>
      <c r="AB223" s="196"/>
      <c r="AC223" s="196"/>
      <c r="AD223" s="196"/>
      <c r="AE223" s="196" t="s">
        <v>159</v>
      </c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12.75" hidden="false" customHeight="false" outlineLevel="1" collapsed="false">
      <c r="A224" s="187"/>
      <c r="B224" s="188"/>
      <c r="C224" s="197" t="s">
        <v>409</v>
      </c>
      <c r="D224" s="198"/>
      <c r="E224" s="199"/>
      <c r="F224" s="200"/>
      <c r="G224" s="193"/>
      <c r="H224" s="193"/>
      <c r="I224" s="193"/>
      <c r="J224" s="193"/>
      <c r="K224" s="193"/>
      <c r="L224" s="193"/>
      <c r="M224" s="193"/>
      <c r="N224" s="194"/>
      <c r="O224" s="194"/>
      <c r="P224" s="194"/>
      <c r="Q224" s="194"/>
      <c r="R224" s="194"/>
      <c r="S224" s="194"/>
      <c r="T224" s="195"/>
      <c r="U224" s="194"/>
      <c r="V224" s="196"/>
      <c r="W224" s="196"/>
      <c r="X224" s="196"/>
      <c r="Y224" s="196"/>
      <c r="Z224" s="196"/>
      <c r="AA224" s="196"/>
      <c r="AB224" s="196"/>
      <c r="AC224" s="196"/>
      <c r="AD224" s="196"/>
      <c r="AE224" s="196" t="s">
        <v>155</v>
      </c>
      <c r="AF224" s="196" t="n">
        <v>0</v>
      </c>
      <c r="AG224" s="196"/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12.75" hidden="false" customHeight="false" outlineLevel="1" collapsed="false">
      <c r="A225" s="187"/>
      <c r="B225" s="188"/>
      <c r="C225" s="197" t="s">
        <v>61</v>
      </c>
      <c r="D225" s="198"/>
      <c r="E225" s="199" t="n">
        <v>4</v>
      </c>
      <c r="F225" s="200"/>
      <c r="G225" s="193"/>
      <c r="H225" s="193"/>
      <c r="I225" s="193"/>
      <c r="J225" s="193"/>
      <c r="K225" s="193"/>
      <c r="L225" s="193"/>
      <c r="M225" s="193"/>
      <c r="N225" s="194"/>
      <c r="O225" s="194"/>
      <c r="P225" s="194"/>
      <c r="Q225" s="194"/>
      <c r="R225" s="194"/>
      <c r="S225" s="194"/>
      <c r="T225" s="195"/>
      <c r="U225" s="194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 t="s">
        <v>155</v>
      </c>
      <c r="AF225" s="196" t="n">
        <v>0</v>
      </c>
      <c r="AG225" s="196"/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12.75" hidden="false" customHeight="false" outlineLevel="1" collapsed="false">
      <c r="A226" s="187"/>
      <c r="B226" s="188"/>
      <c r="C226" s="197" t="s">
        <v>410</v>
      </c>
      <c r="D226" s="198"/>
      <c r="E226" s="199"/>
      <c r="F226" s="200"/>
      <c r="G226" s="193"/>
      <c r="H226" s="193"/>
      <c r="I226" s="193"/>
      <c r="J226" s="193"/>
      <c r="K226" s="193"/>
      <c r="L226" s="193"/>
      <c r="M226" s="193"/>
      <c r="N226" s="194"/>
      <c r="O226" s="194"/>
      <c r="P226" s="194"/>
      <c r="Q226" s="194"/>
      <c r="R226" s="194"/>
      <c r="S226" s="194"/>
      <c r="T226" s="195"/>
      <c r="U226" s="194"/>
      <c r="V226" s="196"/>
      <c r="W226" s="196"/>
      <c r="X226" s="196"/>
      <c r="Y226" s="196"/>
      <c r="Z226" s="196"/>
      <c r="AA226" s="196"/>
      <c r="AB226" s="196"/>
      <c r="AC226" s="196"/>
      <c r="AD226" s="196"/>
      <c r="AE226" s="196" t="s">
        <v>155</v>
      </c>
      <c r="AF226" s="196" t="n">
        <v>0</v>
      </c>
      <c r="AG226" s="196"/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false" outlineLevel="1" collapsed="false">
      <c r="A227" s="187"/>
      <c r="B227" s="188"/>
      <c r="C227" s="197" t="s">
        <v>61</v>
      </c>
      <c r="D227" s="198"/>
      <c r="E227" s="199" t="n">
        <v>4</v>
      </c>
      <c r="F227" s="200"/>
      <c r="G227" s="193"/>
      <c r="H227" s="193"/>
      <c r="I227" s="193"/>
      <c r="J227" s="193"/>
      <c r="K227" s="193"/>
      <c r="L227" s="193"/>
      <c r="M227" s="193"/>
      <c r="N227" s="194"/>
      <c r="O227" s="194"/>
      <c r="P227" s="194"/>
      <c r="Q227" s="194"/>
      <c r="R227" s="194"/>
      <c r="S227" s="194"/>
      <c r="T227" s="195"/>
      <c r="U227" s="194"/>
      <c r="V227" s="196"/>
      <c r="W227" s="196"/>
      <c r="X227" s="196"/>
      <c r="Y227" s="196"/>
      <c r="Z227" s="196"/>
      <c r="AA227" s="196"/>
      <c r="AB227" s="196"/>
      <c r="AC227" s="196"/>
      <c r="AD227" s="196"/>
      <c r="AE227" s="196" t="s">
        <v>155</v>
      </c>
      <c r="AF227" s="196" t="n">
        <v>0</v>
      </c>
      <c r="AG227" s="196"/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22.5" hidden="false" customHeight="false" outlineLevel="1" collapsed="false">
      <c r="A228" s="187" t="n">
        <v>58</v>
      </c>
      <c r="B228" s="188" t="s">
        <v>411</v>
      </c>
      <c r="C228" s="189" t="s">
        <v>412</v>
      </c>
      <c r="D228" s="190" t="s">
        <v>255</v>
      </c>
      <c r="E228" s="191" t="n">
        <v>6</v>
      </c>
      <c r="F228" s="192"/>
      <c r="G228" s="193" t="n">
        <f aca="false">ROUND(E228*F228,2)</f>
        <v>0</v>
      </c>
      <c r="H228" s="192"/>
      <c r="I228" s="193" t="n">
        <f aca="false">ROUND(E228*H228,2)</f>
        <v>0</v>
      </c>
      <c r="J228" s="192"/>
      <c r="K228" s="193" t="n">
        <f aca="false">ROUND(E228*J228,2)</f>
        <v>0</v>
      </c>
      <c r="L228" s="193" t="n">
        <v>21</v>
      </c>
      <c r="M228" s="193" t="n">
        <f aca="false">G228*(1+L228/100)</f>
        <v>0</v>
      </c>
      <c r="N228" s="194" t="n">
        <v>0.02897</v>
      </c>
      <c r="O228" s="194" t="n">
        <f aca="false">ROUND(E228*N228,5)</f>
        <v>0.17382</v>
      </c>
      <c r="P228" s="194" t="n">
        <v>0</v>
      </c>
      <c r="Q228" s="194" t="n">
        <f aca="false">ROUND(E228*P228,5)</f>
        <v>0</v>
      </c>
      <c r="R228" s="194"/>
      <c r="S228" s="194"/>
      <c r="T228" s="195" t="n">
        <v>1.86</v>
      </c>
      <c r="U228" s="194" t="n">
        <f aca="false">ROUND(E228*T228,2)</f>
        <v>11.16</v>
      </c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 t="s">
        <v>159</v>
      </c>
      <c r="AF228" s="196"/>
      <c r="AG228" s="196"/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12.75" hidden="false" customHeight="false" outlineLevel="1" collapsed="false">
      <c r="A229" s="187"/>
      <c r="B229" s="188"/>
      <c r="C229" s="197" t="s">
        <v>413</v>
      </c>
      <c r="D229" s="198"/>
      <c r="E229" s="199"/>
      <c r="F229" s="200"/>
      <c r="G229" s="193"/>
      <c r="H229" s="193"/>
      <c r="I229" s="193"/>
      <c r="J229" s="193"/>
      <c r="K229" s="193"/>
      <c r="L229" s="193"/>
      <c r="M229" s="193"/>
      <c r="N229" s="194"/>
      <c r="O229" s="194"/>
      <c r="P229" s="194"/>
      <c r="Q229" s="194"/>
      <c r="R229" s="194"/>
      <c r="S229" s="194"/>
      <c r="T229" s="195"/>
      <c r="U229" s="194"/>
      <c r="V229" s="196"/>
      <c r="W229" s="196"/>
      <c r="X229" s="196"/>
      <c r="Y229" s="196"/>
      <c r="Z229" s="196"/>
      <c r="AA229" s="196"/>
      <c r="AB229" s="196"/>
      <c r="AC229" s="196"/>
      <c r="AD229" s="196"/>
      <c r="AE229" s="196" t="s">
        <v>155</v>
      </c>
      <c r="AF229" s="196" t="n">
        <v>0</v>
      </c>
      <c r="AG229" s="196"/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187"/>
      <c r="B230" s="188"/>
      <c r="C230" s="197" t="s">
        <v>63</v>
      </c>
      <c r="D230" s="198"/>
      <c r="E230" s="199" t="n">
        <v>5</v>
      </c>
      <c r="F230" s="200"/>
      <c r="G230" s="193"/>
      <c r="H230" s="193"/>
      <c r="I230" s="193"/>
      <c r="J230" s="193"/>
      <c r="K230" s="193"/>
      <c r="L230" s="193"/>
      <c r="M230" s="193"/>
      <c r="N230" s="194"/>
      <c r="O230" s="194"/>
      <c r="P230" s="194"/>
      <c r="Q230" s="194"/>
      <c r="R230" s="194"/>
      <c r="S230" s="194"/>
      <c r="T230" s="195"/>
      <c r="U230" s="194"/>
      <c r="V230" s="196"/>
      <c r="W230" s="196"/>
      <c r="X230" s="196"/>
      <c r="Y230" s="196"/>
      <c r="Z230" s="196"/>
      <c r="AA230" s="196"/>
      <c r="AB230" s="196"/>
      <c r="AC230" s="196"/>
      <c r="AD230" s="196"/>
      <c r="AE230" s="196" t="s">
        <v>155</v>
      </c>
      <c r="AF230" s="196" t="n">
        <v>0</v>
      </c>
      <c r="AG230" s="196"/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12.75" hidden="false" customHeight="false" outlineLevel="1" collapsed="false">
      <c r="A231" s="187"/>
      <c r="B231" s="188"/>
      <c r="C231" s="197" t="s">
        <v>414</v>
      </c>
      <c r="D231" s="198"/>
      <c r="E231" s="199"/>
      <c r="F231" s="200"/>
      <c r="G231" s="193"/>
      <c r="H231" s="193"/>
      <c r="I231" s="193"/>
      <c r="J231" s="193"/>
      <c r="K231" s="193"/>
      <c r="L231" s="193"/>
      <c r="M231" s="193"/>
      <c r="N231" s="194"/>
      <c r="O231" s="194"/>
      <c r="P231" s="194"/>
      <c r="Q231" s="194"/>
      <c r="R231" s="194"/>
      <c r="S231" s="194"/>
      <c r="T231" s="195"/>
      <c r="U231" s="194"/>
      <c r="V231" s="196"/>
      <c r="W231" s="196"/>
      <c r="X231" s="196"/>
      <c r="Y231" s="196"/>
      <c r="Z231" s="196"/>
      <c r="AA231" s="196"/>
      <c r="AB231" s="196"/>
      <c r="AC231" s="196"/>
      <c r="AD231" s="196"/>
      <c r="AE231" s="196" t="s">
        <v>155</v>
      </c>
      <c r="AF231" s="196" t="n">
        <v>0</v>
      </c>
      <c r="AG231" s="196"/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</row>
    <row r="232" customFormat="false" ht="12.75" hidden="false" customHeight="false" outlineLevel="1" collapsed="false">
      <c r="A232" s="187"/>
      <c r="B232" s="188"/>
      <c r="C232" s="197" t="s">
        <v>55</v>
      </c>
      <c r="D232" s="198"/>
      <c r="E232" s="199" t="n">
        <v>1</v>
      </c>
      <c r="F232" s="200"/>
      <c r="G232" s="193"/>
      <c r="H232" s="193"/>
      <c r="I232" s="193"/>
      <c r="J232" s="193"/>
      <c r="K232" s="193"/>
      <c r="L232" s="193"/>
      <c r="M232" s="193"/>
      <c r="N232" s="194"/>
      <c r="O232" s="194"/>
      <c r="P232" s="194"/>
      <c r="Q232" s="194"/>
      <c r="R232" s="194"/>
      <c r="S232" s="194"/>
      <c r="T232" s="195"/>
      <c r="U232" s="194"/>
      <c r="V232" s="196"/>
      <c r="W232" s="196"/>
      <c r="X232" s="196"/>
      <c r="Y232" s="196"/>
      <c r="Z232" s="196"/>
      <c r="AA232" s="196"/>
      <c r="AB232" s="196"/>
      <c r="AC232" s="196"/>
      <c r="AD232" s="196"/>
      <c r="AE232" s="196" t="s">
        <v>155</v>
      </c>
      <c r="AF232" s="196" t="n">
        <v>0</v>
      </c>
      <c r="AG232" s="196"/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22.5" hidden="false" customHeight="false" outlineLevel="1" collapsed="false">
      <c r="A233" s="187" t="n">
        <v>59</v>
      </c>
      <c r="B233" s="188" t="s">
        <v>415</v>
      </c>
      <c r="C233" s="189" t="s">
        <v>416</v>
      </c>
      <c r="D233" s="190" t="s">
        <v>255</v>
      </c>
      <c r="E233" s="191" t="n">
        <v>3</v>
      </c>
      <c r="F233" s="192"/>
      <c r="G233" s="193" t="n">
        <f aca="false">ROUND(E233*F233,2)</f>
        <v>0</v>
      </c>
      <c r="H233" s="192"/>
      <c r="I233" s="193" t="n">
        <f aca="false">ROUND(E233*H233,2)</f>
        <v>0</v>
      </c>
      <c r="J233" s="192"/>
      <c r="K233" s="193" t="n">
        <f aca="false">ROUND(E233*J233,2)</f>
        <v>0</v>
      </c>
      <c r="L233" s="193" t="n">
        <v>21</v>
      </c>
      <c r="M233" s="193" t="n">
        <f aca="false">G233*(1+L233/100)</f>
        <v>0</v>
      </c>
      <c r="N233" s="194" t="n">
        <v>0.03405</v>
      </c>
      <c r="O233" s="194" t="n">
        <f aca="false">ROUND(E233*N233,5)</f>
        <v>0.10215</v>
      </c>
      <c r="P233" s="194" t="n">
        <v>0</v>
      </c>
      <c r="Q233" s="194" t="n">
        <f aca="false">ROUND(E233*P233,5)</f>
        <v>0</v>
      </c>
      <c r="R233" s="194"/>
      <c r="S233" s="194"/>
      <c r="T233" s="195" t="n">
        <v>1.86</v>
      </c>
      <c r="U233" s="194" t="n">
        <f aca="false">ROUND(E233*T233,2)</f>
        <v>5.58</v>
      </c>
      <c r="V233" s="196"/>
      <c r="W233" s="196"/>
      <c r="X233" s="196"/>
      <c r="Y233" s="196"/>
      <c r="Z233" s="196"/>
      <c r="AA233" s="196"/>
      <c r="AB233" s="196"/>
      <c r="AC233" s="196"/>
      <c r="AD233" s="196"/>
      <c r="AE233" s="196" t="s">
        <v>159</v>
      </c>
      <c r="AF233" s="196"/>
      <c r="AG233" s="196"/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</row>
    <row r="234" customFormat="false" ht="12.75" hidden="false" customHeight="false" outlineLevel="1" collapsed="false">
      <c r="A234" s="187"/>
      <c r="B234" s="188"/>
      <c r="C234" s="197" t="s">
        <v>417</v>
      </c>
      <c r="D234" s="198"/>
      <c r="E234" s="199"/>
      <c r="F234" s="200"/>
      <c r="G234" s="193"/>
      <c r="H234" s="193"/>
      <c r="I234" s="193"/>
      <c r="J234" s="193"/>
      <c r="K234" s="193"/>
      <c r="L234" s="193"/>
      <c r="M234" s="193"/>
      <c r="N234" s="194"/>
      <c r="O234" s="194"/>
      <c r="P234" s="194"/>
      <c r="Q234" s="194"/>
      <c r="R234" s="194"/>
      <c r="S234" s="194"/>
      <c r="T234" s="195"/>
      <c r="U234" s="194"/>
      <c r="V234" s="196"/>
      <c r="W234" s="196"/>
      <c r="X234" s="196"/>
      <c r="Y234" s="196"/>
      <c r="Z234" s="196"/>
      <c r="AA234" s="196"/>
      <c r="AB234" s="196"/>
      <c r="AC234" s="196"/>
      <c r="AD234" s="196"/>
      <c r="AE234" s="196" t="s">
        <v>155</v>
      </c>
      <c r="AF234" s="196" t="n">
        <v>0</v>
      </c>
      <c r="AG234" s="196"/>
      <c r="AH234" s="196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</row>
    <row r="235" customFormat="false" ht="12.75" hidden="false" customHeight="false" outlineLevel="1" collapsed="false">
      <c r="A235" s="187"/>
      <c r="B235" s="188"/>
      <c r="C235" s="197" t="s">
        <v>59</v>
      </c>
      <c r="D235" s="198"/>
      <c r="E235" s="199" t="n">
        <v>3</v>
      </c>
      <c r="F235" s="200"/>
      <c r="G235" s="193"/>
      <c r="H235" s="193"/>
      <c r="I235" s="193"/>
      <c r="J235" s="193"/>
      <c r="K235" s="193"/>
      <c r="L235" s="193"/>
      <c r="M235" s="193"/>
      <c r="N235" s="194"/>
      <c r="O235" s="194"/>
      <c r="P235" s="194"/>
      <c r="Q235" s="194"/>
      <c r="R235" s="194"/>
      <c r="S235" s="194"/>
      <c r="T235" s="195"/>
      <c r="U235" s="194"/>
      <c r="V235" s="196"/>
      <c r="W235" s="196"/>
      <c r="X235" s="196"/>
      <c r="Y235" s="196"/>
      <c r="Z235" s="196"/>
      <c r="AA235" s="196"/>
      <c r="AB235" s="196"/>
      <c r="AC235" s="196"/>
      <c r="AD235" s="196"/>
      <c r="AE235" s="196" t="s">
        <v>155</v>
      </c>
      <c r="AF235" s="196" t="n">
        <v>0</v>
      </c>
      <c r="AG235" s="196"/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12.75" hidden="false" customHeight="false" outlineLevel="1" collapsed="false">
      <c r="A236" s="187" t="n">
        <v>60</v>
      </c>
      <c r="B236" s="188" t="s">
        <v>418</v>
      </c>
      <c r="C236" s="189" t="s">
        <v>419</v>
      </c>
      <c r="D236" s="190" t="s">
        <v>255</v>
      </c>
      <c r="E236" s="191" t="n">
        <v>2</v>
      </c>
      <c r="F236" s="192"/>
      <c r="G236" s="193" t="n">
        <f aca="false">ROUND(E236*F236,2)</f>
        <v>0</v>
      </c>
      <c r="H236" s="192"/>
      <c r="I236" s="193" t="n">
        <f aca="false">ROUND(E236*H236,2)</f>
        <v>0</v>
      </c>
      <c r="J236" s="192"/>
      <c r="K236" s="193" t="n">
        <f aca="false">ROUND(E236*J236,2)</f>
        <v>0</v>
      </c>
      <c r="L236" s="193" t="n">
        <v>21</v>
      </c>
      <c r="M236" s="193" t="n">
        <f aca="false">G236*(1+L236/100)</f>
        <v>0</v>
      </c>
      <c r="N236" s="194" t="n">
        <v>0.49075</v>
      </c>
      <c r="O236" s="194" t="n">
        <f aca="false">ROUND(E236*N236,5)</f>
        <v>0.9815</v>
      </c>
      <c r="P236" s="194" t="n">
        <v>0</v>
      </c>
      <c r="Q236" s="194" t="n">
        <f aca="false">ROUND(E236*P236,5)</f>
        <v>0</v>
      </c>
      <c r="R236" s="194"/>
      <c r="S236" s="194"/>
      <c r="T236" s="195" t="n">
        <v>8.82</v>
      </c>
      <c r="U236" s="194" t="n">
        <f aca="false">ROUND(E236*T236,2)</f>
        <v>17.64</v>
      </c>
      <c r="V236" s="196"/>
      <c r="W236" s="196"/>
      <c r="X236" s="196"/>
      <c r="Y236" s="196"/>
      <c r="Z236" s="196"/>
      <c r="AA236" s="196"/>
      <c r="AB236" s="196"/>
      <c r="AC236" s="196"/>
      <c r="AD236" s="196"/>
      <c r="AE236" s="196" t="s">
        <v>159</v>
      </c>
      <c r="AF236" s="196"/>
      <c r="AG236" s="196"/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</row>
    <row r="237" customFormat="false" ht="12.75" hidden="false" customHeight="false" outlineLevel="1" collapsed="false">
      <c r="A237" s="187"/>
      <c r="B237" s="188"/>
      <c r="C237" s="197" t="s">
        <v>420</v>
      </c>
      <c r="D237" s="198"/>
      <c r="E237" s="199"/>
      <c r="F237" s="200"/>
      <c r="G237" s="193"/>
      <c r="H237" s="193"/>
      <c r="I237" s="193"/>
      <c r="J237" s="193"/>
      <c r="K237" s="193"/>
      <c r="L237" s="193"/>
      <c r="M237" s="193"/>
      <c r="N237" s="194"/>
      <c r="O237" s="194"/>
      <c r="P237" s="194"/>
      <c r="Q237" s="194"/>
      <c r="R237" s="194"/>
      <c r="S237" s="194"/>
      <c r="T237" s="195"/>
      <c r="U237" s="194"/>
      <c r="V237" s="196"/>
      <c r="W237" s="196"/>
      <c r="X237" s="196"/>
      <c r="Y237" s="196"/>
      <c r="Z237" s="196"/>
      <c r="AA237" s="196"/>
      <c r="AB237" s="196"/>
      <c r="AC237" s="196"/>
      <c r="AD237" s="196"/>
      <c r="AE237" s="196" t="s">
        <v>155</v>
      </c>
      <c r="AF237" s="196" t="n">
        <v>0</v>
      </c>
      <c r="AG237" s="196"/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</row>
    <row r="238" customFormat="false" ht="12.75" hidden="false" customHeight="false" outlineLevel="1" collapsed="false">
      <c r="A238" s="187"/>
      <c r="B238" s="188"/>
      <c r="C238" s="197" t="s">
        <v>55</v>
      </c>
      <c r="D238" s="198"/>
      <c r="E238" s="199" t="n">
        <v>1</v>
      </c>
      <c r="F238" s="200"/>
      <c r="G238" s="193"/>
      <c r="H238" s="193"/>
      <c r="I238" s="193"/>
      <c r="J238" s="193"/>
      <c r="K238" s="193"/>
      <c r="L238" s="193"/>
      <c r="M238" s="193"/>
      <c r="N238" s="194"/>
      <c r="O238" s="194"/>
      <c r="P238" s="194"/>
      <c r="Q238" s="194"/>
      <c r="R238" s="194"/>
      <c r="S238" s="194"/>
      <c r="T238" s="195"/>
      <c r="U238" s="194"/>
      <c r="V238" s="196"/>
      <c r="W238" s="196"/>
      <c r="X238" s="196"/>
      <c r="Y238" s="196"/>
      <c r="Z238" s="196"/>
      <c r="AA238" s="196"/>
      <c r="AB238" s="196"/>
      <c r="AC238" s="196"/>
      <c r="AD238" s="196"/>
      <c r="AE238" s="196" t="s">
        <v>155</v>
      </c>
      <c r="AF238" s="196" t="n">
        <v>0</v>
      </c>
      <c r="AG238" s="196"/>
      <c r="AH238" s="196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12.75" hidden="false" customHeight="false" outlineLevel="1" collapsed="false">
      <c r="A239" s="187"/>
      <c r="B239" s="188"/>
      <c r="C239" s="197" t="s">
        <v>421</v>
      </c>
      <c r="D239" s="198"/>
      <c r="E239" s="199"/>
      <c r="F239" s="200"/>
      <c r="G239" s="193"/>
      <c r="H239" s="193"/>
      <c r="I239" s="193"/>
      <c r="J239" s="193"/>
      <c r="K239" s="193"/>
      <c r="L239" s="193"/>
      <c r="M239" s="193"/>
      <c r="N239" s="194"/>
      <c r="O239" s="194"/>
      <c r="P239" s="194"/>
      <c r="Q239" s="194"/>
      <c r="R239" s="194"/>
      <c r="S239" s="194"/>
      <c r="T239" s="195"/>
      <c r="U239" s="194"/>
      <c r="V239" s="196"/>
      <c r="W239" s="196"/>
      <c r="X239" s="196"/>
      <c r="Y239" s="196"/>
      <c r="Z239" s="196"/>
      <c r="AA239" s="196"/>
      <c r="AB239" s="196"/>
      <c r="AC239" s="196"/>
      <c r="AD239" s="196"/>
      <c r="AE239" s="196" t="s">
        <v>155</v>
      </c>
      <c r="AF239" s="196" t="n">
        <v>0</v>
      </c>
      <c r="AG239" s="196"/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12.75" hidden="false" customHeight="false" outlineLevel="1" collapsed="false">
      <c r="A240" s="187"/>
      <c r="B240" s="188"/>
      <c r="C240" s="197" t="s">
        <v>55</v>
      </c>
      <c r="D240" s="198"/>
      <c r="E240" s="199" t="n">
        <v>1</v>
      </c>
      <c r="F240" s="200"/>
      <c r="G240" s="193"/>
      <c r="H240" s="193"/>
      <c r="I240" s="193"/>
      <c r="J240" s="193"/>
      <c r="K240" s="193"/>
      <c r="L240" s="193"/>
      <c r="M240" s="193"/>
      <c r="N240" s="194"/>
      <c r="O240" s="194"/>
      <c r="P240" s="194"/>
      <c r="Q240" s="194"/>
      <c r="R240" s="194"/>
      <c r="S240" s="194"/>
      <c r="T240" s="195"/>
      <c r="U240" s="194"/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6" t="s">
        <v>155</v>
      </c>
      <c r="AF240" s="196" t="n">
        <v>0</v>
      </c>
      <c r="AG240" s="196"/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22.5" hidden="false" customHeight="false" outlineLevel="1" collapsed="false">
      <c r="A241" s="187" t="n">
        <v>61</v>
      </c>
      <c r="B241" s="188" t="s">
        <v>422</v>
      </c>
      <c r="C241" s="189" t="s">
        <v>423</v>
      </c>
      <c r="D241" s="190" t="s">
        <v>255</v>
      </c>
      <c r="E241" s="191" t="n">
        <v>2</v>
      </c>
      <c r="F241" s="192"/>
      <c r="G241" s="193" t="n">
        <f aca="false">ROUND(E241*F241,2)</f>
        <v>0</v>
      </c>
      <c r="H241" s="192"/>
      <c r="I241" s="193" t="n">
        <f aca="false">ROUND(E241*H241,2)</f>
        <v>0</v>
      </c>
      <c r="J241" s="192"/>
      <c r="K241" s="193" t="n">
        <f aca="false">ROUND(E241*J241,2)</f>
        <v>0</v>
      </c>
      <c r="L241" s="193" t="n">
        <v>21</v>
      </c>
      <c r="M241" s="193" t="n">
        <f aca="false">G241*(1+L241/100)</f>
        <v>0</v>
      </c>
      <c r="N241" s="194" t="n">
        <v>0.0137</v>
      </c>
      <c r="O241" s="194" t="n">
        <f aca="false">ROUND(E241*N241,5)</f>
        <v>0.0274</v>
      </c>
      <c r="P241" s="194" t="n">
        <v>0</v>
      </c>
      <c r="Q241" s="194" t="n">
        <f aca="false">ROUND(E241*P241,5)</f>
        <v>0</v>
      </c>
      <c r="R241" s="194"/>
      <c r="S241" s="194"/>
      <c r="T241" s="195" t="n">
        <v>0</v>
      </c>
      <c r="U241" s="194" t="n">
        <f aca="false">ROUND(E241*T241,2)</f>
        <v>0</v>
      </c>
      <c r="V241" s="196"/>
      <c r="W241" s="196"/>
      <c r="X241" s="196"/>
      <c r="Y241" s="196"/>
      <c r="Z241" s="196"/>
      <c r="AA241" s="196"/>
      <c r="AB241" s="196"/>
      <c r="AC241" s="196"/>
      <c r="AD241" s="196"/>
      <c r="AE241" s="196" t="s">
        <v>424</v>
      </c>
      <c r="AF241" s="196"/>
      <c r="AG241" s="196"/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</row>
    <row r="242" customFormat="false" ht="12.75" hidden="false" customHeight="false" outlineLevel="1" collapsed="false">
      <c r="A242" s="187"/>
      <c r="B242" s="188"/>
      <c r="C242" s="197" t="s">
        <v>425</v>
      </c>
      <c r="D242" s="198"/>
      <c r="E242" s="199"/>
      <c r="F242" s="200"/>
      <c r="G242" s="193"/>
      <c r="H242" s="193"/>
      <c r="I242" s="193"/>
      <c r="J242" s="193"/>
      <c r="K242" s="193"/>
      <c r="L242" s="193"/>
      <c r="M242" s="193"/>
      <c r="N242" s="194"/>
      <c r="O242" s="194"/>
      <c r="P242" s="194"/>
      <c r="Q242" s="194"/>
      <c r="R242" s="194"/>
      <c r="S242" s="194"/>
      <c r="T242" s="195"/>
      <c r="U242" s="194"/>
      <c r="V242" s="196"/>
      <c r="W242" s="196"/>
      <c r="X242" s="196"/>
      <c r="Y242" s="196"/>
      <c r="Z242" s="196"/>
      <c r="AA242" s="196"/>
      <c r="AB242" s="196"/>
      <c r="AC242" s="196"/>
      <c r="AD242" s="196"/>
      <c r="AE242" s="196" t="s">
        <v>155</v>
      </c>
      <c r="AF242" s="196" t="n">
        <v>0</v>
      </c>
      <c r="AG242" s="196"/>
      <c r="AH242" s="196"/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</row>
    <row r="243" customFormat="false" ht="12.75" hidden="false" customHeight="false" outlineLevel="1" collapsed="false">
      <c r="A243" s="187"/>
      <c r="B243" s="188"/>
      <c r="C243" s="197" t="s">
        <v>55</v>
      </c>
      <c r="D243" s="198"/>
      <c r="E243" s="199" t="n">
        <v>1</v>
      </c>
      <c r="F243" s="200"/>
      <c r="G243" s="193"/>
      <c r="H243" s="193"/>
      <c r="I243" s="193"/>
      <c r="J243" s="193"/>
      <c r="K243" s="193"/>
      <c r="L243" s="193"/>
      <c r="M243" s="193"/>
      <c r="N243" s="194"/>
      <c r="O243" s="194"/>
      <c r="P243" s="194"/>
      <c r="Q243" s="194"/>
      <c r="R243" s="194"/>
      <c r="S243" s="194"/>
      <c r="T243" s="195"/>
      <c r="U243" s="194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 t="s">
        <v>155</v>
      </c>
      <c r="AF243" s="196" t="n">
        <v>0</v>
      </c>
      <c r="AG243" s="196"/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</row>
    <row r="244" customFormat="false" ht="12.75" hidden="false" customHeight="false" outlineLevel="1" collapsed="false">
      <c r="A244" s="187"/>
      <c r="B244" s="188"/>
      <c r="C244" s="197" t="s">
        <v>426</v>
      </c>
      <c r="D244" s="198"/>
      <c r="E244" s="199"/>
      <c r="F244" s="200"/>
      <c r="G244" s="193"/>
      <c r="H244" s="193"/>
      <c r="I244" s="193"/>
      <c r="J244" s="193"/>
      <c r="K244" s="193"/>
      <c r="L244" s="193"/>
      <c r="M244" s="193"/>
      <c r="N244" s="194"/>
      <c r="O244" s="194"/>
      <c r="P244" s="194"/>
      <c r="Q244" s="194"/>
      <c r="R244" s="194"/>
      <c r="S244" s="194"/>
      <c r="T244" s="195"/>
      <c r="U244" s="194"/>
      <c r="V244" s="196"/>
      <c r="W244" s="196"/>
      <c r="X244" s="196"/>
      <c r="Y244" s="196"/>
      <c r="Z244" s="196"/>
      <c r="AA244" s="196"/>
      <c r="AB244" s="196"/>
      <c r="AC244" s="196"/>
      <c r="AD244" s="196"/>
      <c r="AE244" s="196" t="s">
        <v>155</v>
      </c>
      <c r="AF244" s="196" t="n">
        <v>0</v>
      </c>
      <c r="AG244" s="196"/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</row>
    <row r="245" customFormat="false" ht="12.75" hidden="false" customHeight="false" outlineLevel="1" collapsed="false">
      <c r="A245" s="187"/>
      <c r="B245" s="188"/>
      <c r="C245" s="197" t="s">
        <v>55</v>
      </c>
      <c r="D245" s="198"/>
      <c r="E245" s="199" t="n">
        <v>1</v>
      </c>
      <c r="F245" s="200"/>
      <c r="G245" s="193"/>
      <c r="H245" s="193"/>
      <c r="I245" s="193"/>
      <c r="J245" s="193"/>
      <c r="K245" s="193"/>
      <c r="L245" s="193"/>
      <c r="M245" s="193"/>
      <c r="N245" s="194"/>
      <c r="O245" s="194"/>
      <c r="P245" s="194"/>
      <c r="Q245" s="194"/>
      <c r="R245" s="194"/>
      <c r="S245" s="194"/>
      <c r="T245" s="195"/>
      <c r="U245" s="194"/>
      <c r="V245" s="196"/>
      <c r="W245" s="196"/>
      <c r="X245" s="196"/>
      <c r="Y245" s="196"/>
      <c r="Z245" s="196"/>
      <c r="AA245" s="196"/>
      <c r="AB245" s="196"/>
      <c r="AC245" s="196"/>
      <c r="AD245" s="196"/>
      <c r="AE245" s="196" t="s">
        <v>155</v>
      </c>
      <c r="AF245" s="196" t="n">
        <v>0</v>
      </c>
      <c r="AG245" s="196"/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</row>
    <row r="246" customFormat="false" ht="12.75" hidden="false" customHeight="false" outlineLevel="1" collapsed="false">
      <c r="A246" s="187" t="n">
        <v>62</v>
      </c>
      <c r="B246" s="188" t="s">
        <v>427</v>
      </c>
      <c r="C246" s="189" t="s">
        <v>428</v>
      </c>
      <c r="D246" s="190" t="s">
        <v>255</v>
      </c>
      <c r="E246" s="191" t="n">
        <v>3</v>
      </c>
      <c r="F246" s="192"/>
      <c r="G246" s="193" t="n">
        <f aca="false">ROUND(E246*F246,2)</f>
        <v>0</v>
      </c>
      <c r="H246" s="192"/>
      <c r="I246" s="193" t="n">
        <f aca="false">ROUND(E246*H246,2)</f>
        <v>0</v>
      </c>
      <c r="J246" s="192"/>
      <c r="K246" s="193" t="n">
        <f aca="false">ROUND(E246*J246,2)</f>
        <v>0</v>
      </c>
      <c r="L246" s="193" t="n">
        <v>21</v>
      </c>
      <c r="M246" s="193" t="n">
        <f aca="false">G246*(1+L246/100)</f>
        <v>0</v>
      </c>
      <c r="N246" s="194" t="n">
        <v>0.60864</v>
      </c>
      <c r="O246" s="194" t="n">
        <f aca="false">ROUND(E246*N246,5)</f>
        <v>1.82592</v>
      </c>
      <c r="P246" s="194" t="n">
        <v>0</v>
      </c>
      <c r="Q246" s="194" t="n">
        <f aca="false">ROUND(E246*P246,5)</f>
        <v>0</v>
      </c>
      <c r="R246" s="194"/>
      <c r="S246" s="194"/>
      <c r="T246" s="195" t="n">
        <v>10.999</v>
      </c>
      <c r="U246" s="194" t="n">
        <f aca="false">ROUND(E246*T246,2)</f>
        <v>33</v>
      </c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 t="s">
        <v>159</v>
      </c>
      <c r="AF246" s="196"/>
      <c r="AG246" s="196"/>
      <c r="AH246" s="196"/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</row>
    <row r="247" customFormat="false" ht="12.75" hidden="false" customHeight="false" outlineLevel="1" collapsed="false">
      <c r="A247" s="187"/>
      <c r="B247" s="188"/>
      <c r="C247" s="197" t="s">
        <v>429</v>
      </c>
      <c r="D247" s="198"/>
      <c r="E247" s="199"/>
      <c r="F247" s="200"/>
      <c r="G247" s="193"/>
      <c r="H247" s="193"/>
      <c r="I247" s="193"/>
      <c r="J247" s="193"/>
      <c r="K247" s="193"/>
      <c r="L247" s="193"/>
      <c r="M247" s="193"/>
      <c r="N247" s="194"/>
      <c r="O247" s="194"/>
      <c r="P247" s="194"/>
      <c r="Q247" s="194"/>
      <c r="R247" s="194"/>
      <c r="S247" s="194"/>
      <c r="T247" s="195"/>
      <c r="U247" s="194"/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 t="s">
        <v>155</v>
      </c>
      <c r="AF247" s="196" t="n">
        <v>0</v>
      </c>
      <c r="AG247" s="196"/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12.75" hidden="false" customHeight="false" outlineLevel="1" collapsed="false">
      <c r="A248" s="187"/>
      <c r="B248" s="188"/>
      <c r="C248" s="197" t="s">
        <v>59</v>
      </c>
      <c r="D248" s="198"/>
      <c r="E248" s="199" t="n">
        <v>3</v>
      </c>
      <c r="F248" s="200"/>
      <c r="G248" s="193"/>
      <c r="H248" s="193"/>
      <c r="I248" s="193"/>
      <c r="J248" s="193"/>
      <c r="K248" s="193"/>
      <c r="L248" s="193"/>
      <c r="M248" s="193"/>
      <c r="N248" s="194"/>
      <c r="O248" s="194"/>
      <c r="P248" s="194"/>
      <c r="Q248" s="194"/>
      <c r="R248" s="194"/>
      <c r="S248" s="194"/>
      <c r="T248" s="195"/>
      <c r="U248" s="194"/>
      <c r="V248" s="196"/>
      <c r="W248" s="196"/>
      <c r="X248" s="196"/>
      <c r="Y248" s="196"/>
      <c r="Z248" s="196"/>
      <c r="AA248" s="196"/>
      <c r="AB248" s="196"/>
      <c r="AC248" s="196"/>
      <c r="AD248" s="196"/>
      <c r="AE248" s="196" t="s">
        <v>155</v>
      </c>
      <c r="AF248" s="196" t="n">
        <v>0</v>
      </c>
      <c r="AG248" s="196"/>
      <c r="AH248" s="196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22.5" hidden="false" customHeight="false" outlineLevel="1" collapsed="false">
      <c r="A249" s="187" t="n">
        <v>63</v>
      </c>
      <c r="B249" s="188" t="s">
        <v>430</v>
      </c>
      <c r="C249" s="189" t="s">
        <v>431</v>
      </c>
      <c r="D249" s="190" t="s">
        <v>255</v>
      </c>
      <c r="E249" s="191" t="n">
        <v>3</v>
      </c>
      <c r="F249" s="192"/>
      <c r="G249" s="193" t="n">
        <f aca="false">ROUND(E249*F249,2)</f>
        <v>0</v>
      </c>
      <c r="H249" s="192"/>
      <c r="I249" s="193" t="n">
        <f aca="false">ROUND(E249*H249,2)</f>
        <v>0</v>
      </c>
      <c r="J249" s="192"/>
      <c r="K249" s="193" t="n">
        <f aca="false">ROUND(E249*J249,2)</f>
        <v>0</v>
      </c>
      <c r="L249" s="193" t="n">
        <v>21</v>
      </c>
      <c r="M249" s="193" t="n">
        <f aca="false">G249*(1+L249/100)</f>
        <v>0</v>
      </c>
      <c r="N249" s="194" t="n">
        <v>0.0165</v>
      </c>
      <c r="O249" s="194" t="n">
        <f aca="false">ROUND(E249*N249,5)</f>
        <v>0.0495</v>
      </c>
      <c r="P249" s="194" t="n">
        <v>0</v>
      </c>
      <c r="Q249" s="194" t="n">
        <f aca="false">ROUND(E249*P249,5)</f>
        <v>0</v>
      </c>
      <c r="R249" s="194"/>
      <c r="S249" s="194"/>
      <c r="T249" s="195" t="n">
        <v>0</v>
      </c>
      <c r="U249" s="194" t="n">
        <f aca="false">ROUND(E249*T249,2)</f>
        <v>0</v>
      </c>
      <c r="V249" s="196"/>
      <c r="W249" s="196"/>
      <c r="X249" s="196"/>
      <c r="Y249" s="196"/>
      <c r="Z249" s="196"/>
      <c r="AA249" s="196"/>
      <c r="AB249" s="196"/>
      <c r="AC249" s="196"/>
      <c r="AD249" s="196"/>
      <c r="AE249" s="196" t="s">
        <v>424</v>
      </c>
      <c r="AF249" s="196"/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</row>
    <row r="250" customFormat="false" ht="12.75" hidden="false" customHeight="false" outlineLevel="1" collapsed="false">
      <c r="A250" s="187"/>
      <c r="B250" s="188"/>
      <c r="C250" s="197" t="s">
        <v>432</v>
      </c>
      <c r="D250" s="198"/>
      <c r="E250" s="199"/>
      <c r="F250" s="200"/>
      <c r="G250" s="193"/>
      <c r="H250" s="193"/>
      <c r="I250" s="193"/>
      <c r="J250" s="193"/>
      <c r="K250" s="193"/>
      <c r="L250" s="193"/>
      <c r="M250" s="193"/>
      <c r="N250" s="194"/>
      <c r="O250" s="194"/>
      <c r="P250" s="194"/>
      <c r="Q250" s="194"/>
      <c r="R250" s="194"/>
      <c r="S250" s="194"/>
      <c r="T250" s="195"/>
      <c r="U250" s="194"/>
      <c r="V250" s="196"/>
      <c r="W250" s="196"/>
      <c r="X250" s="196"/>
      <c r="Y250" s="196"/>
      <c r="Z250" s="196"/>
      <c r="AA250" s="196"/>
      <c r="AB250" s="196"/>
      <c r="AC250" s="196"/>
      <c r="AD250" s="196"/>
      <c r="AE250" s="196" t="s">
        <v>155</v>
      </c>
      <c r="AF250" s="196" t="n">
        <v>0</v>
      </c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false" outlineLevel="1" collapsed="false">
      <c r="A251" s="187"/>
      <c r="B251" s="188"/>
      <c r="C251" s="197" t="s">
        <v>59</v>
      </c>
      <c r="D251" s="198"/>
      <c r="E251" s="199" t="n">
        <v>3</v>
      </c>
      <c r="F251" s="200"/>
      <c r="G251" s="193"/>
      <c r="H251" s="193"/>
      <c r="I251" s="193"/>
      <c r="J251" s="193"/>
      <c r="K251" s="193"/>
      <c r="L251" s="193"/>
      <c r="M251" s="193"/>
      <c r="N251" s="194"/>
      <c r="O251" s="194"/>
      <c r="P251" s="194"/>
      <c r="Q251" s="194"/>
      <c r="R251" s="194"/>
      <c r="S251" s="194"/>
      <c r="T251" s="195"/>
      <c r="U251" s="194"/>
      <c r="V251" s="196"/>
      <c r="W251" s="196"/>
      <c r="X251" s="196"/>
      <c r="Y251" s="196"/>
      <c r="Z251" s="196"/>
      <c r="AA251" s="196"/>
      <c r="AB251" s="196"/>
      <c r="AC251" s="196"/>
      <c r="AD251" s="196"/>
      <c r="AE251" s="196" t="s">
        <v>155</v>
      </c>
      <c r="AF251" s="196" t="n">
        <v>0</v>
      </c>
      <c r="AG251" s="196"/>
      <c r="AH251" s="196"/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22.5" hidden="false" customHeight="false" outlineLevel="1" collapsed="false">
      <c r="A252" s="187" t="n">
        <v>64</v>
      </c>
      <c r="B252" s="188" t="s">
        <v>433</v>
      </c>
      <c r="C252" s="189" t="s">
        <v>434</v>
      </c>
      <c r="D252" s="190" t="s">
        <v>255</v>
      </c>
      <c r="E252" s="191" t="n">
        <v>5</v>
      </c>
      <c r="F252" s="192"/>
      <c r="G252" s="193" t="n">
        <f aca="false">ROUND(E252*F252,2)</f>
        <v>0</v>
      </c>
      <c r="H252" s="192"/>
      <c r="I252" s="193" t="n">
        <f aca="false">ROUND(E252*H252,2)</f>
        <v>0</v>
      </c>
      <c r="J252" s="192"/>
      <c r="K252" s="193" t="n">
        <f aca="false">ROUND(E252*J252,2)</f>
        <v>0</v>
      </c>
      <c r="L252" s="193" t="n">
        <v>21</v>
      </c>
      <c r="M252" s="193" t="n">
        <f aca="false">G252*(1+L252/100)</f>
        <v>0</v>
      </c>
      <c r="N252" s="194" t="n">
        <v>0.03473</v>
      </c>
      <c r="O252" s="194" t="n">
        <f aca="false">ROUND(E252*N252,5)</f>
        <v>0.17365</v>
      </c>
      <c r="P252" s="194" t="n">
        <v>0</v>
      </c>
      <c r="Q252" s="194" t="n">
        <f aca="false">ROUND(E252*P252,5)</f>
        <v>0</v>
      </c>
      <c r="R252" s="194"/>
      <c r="S252" s="194"/>
      <c r="T252" s="195" t="n">
        <v>1.86</v>
      </c>
      <c r="U252" s="194" t="n">
        <f aca="false">ROUND(E252*T252,2)</f>
        <v>9.3</v>
      </c>
      <c r="V252" s="196"/>
      <c r="W252" s="196"/>
      <c r="X252" s="196"/>
      <c r="Y252" s="196"/>
      <c r="Z252" s="196"/>
      <c r="AA252" s="196"/>
      <c r="AB252" s="196"/>
      <c r="AC252" s="196"/>
      <c r="AD252" s="196"/>
      <c r="AE252" s="196" t="s">
        <v>159</v>
      </c>
      <c r="AF252" s="196"/>
      <c r="AG252" s="196"/>
      <c r="AH252" s="196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</row>
    <row r="253" customFormat="false" ht="12.75" hidden="false" customHeight="false" outlineLevel="1" collapsed="false">
      <c r="A253" s="187"/>
      <c r="B253" s="188"/>
      <c r="C253" s="197" t="s">
        <v>435</v>
      </c>
      <c r="D253" s="198"/>
      <c r="E253" s="199"/>
      <c r="F253" s="200"/>
      <c r="G253" s="193"/>
      <c r="H253" s="193"/>
      <c r="I253" s="193"/>
      <c r="J253" s="193"/>
      <c r="K253" s="193"/>
      <c r="L253" s="193"/>
      <c r="M253" s="193"/>
      <c r="N253" s="194"/>
      <c r="O253" s="194"/>
      <c r="P253" s="194"/>
      <c r="Q253" s="194"/>
      <c r="R253" s="194"/>
      <c r="S253" s="194"/>
      <c r="T253" s="195"/>
      <c r="U253" s="194"/>
      <c r="V253" s="196"/>
      <c r="W253" s="196"/>
      <c r="X253" s="196"/>
      <c r="Y253" s="196"/>
      <c r="Z253" s="196"/>
      <c r="AA253" s="196"/>
      <c r="AB253" s="196"/>
      <c r="AC253" s="196"/>
      <c r="AD253" s="196"/>
      <c r="AE253" s="196" t="s">
        <v>155</v>
      </c>
      <c r="AF253" s="196" t="n">
        <v>0</v>
      </c>
      <c r="AG253" s="196"/>
      <c r="AH253" s="196"/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</row>
    <row r="254" customFormat="false" ht="12.75" hidden="false" customHeight="false" outlineLevel="1" collapsed="false">
      <c r="A254" s="187"/>
      <c r="B254" s="188"/>
      <c r="C254" s="197" t="s">
        <v>61</v>
      </c>
      <c r="D254" s="198"/>
      <c r="E254" s="199" t="n">
        <v>4</v>
      </c>
      <c r="F254" s="200"/>
      <c r="G254" s="193"/>
      <c r="H254" s="193"/>
      <c r="I254" s="193"/>
      <c r="J254" s="193"/>
      <c r="K254" s="193"/>
      <c r="L254" s="193"/>
      <c r="M254" s="193"/>
      <c r="N254" s="194"/>
      <c r="O254" s="194"/>
      <c r="P254" s="194"/>
      <c r="Q254" s="194"/>
      <c r="R254" s="194"/>
      <c r="S254" s="194"/>
      <c r="T254" s="195"/>
      <c r="U254" s="194"/>
      <c r="V254" s="196"/>
      <c r="W254" s="196"/>
      <c r="X254" s="196"/>
      <c r="Y254" s="196"/>
      <c r="Z254" s="196"/>
      <c r="AA254" s="196"/>
      <c r="AB254" s="196"/>
      <c r="AC254" s="196"/>
      <c r="AD254" s="196"/>
      <c r="AE254" s="196" t="s">
        <v>155</v>
      </c>
      <c r="AF254" s="196" t="n">
        <v>0</v>
      </c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</row>
    <row r="255" customFormat="false" ht="12.75" hidden="false" customHeight="false" outlineLevel="1" collapsed="false">
      <c r="A255" s="187"/>
      <c r="B255" s="188"/>
      <c r="C255" s="197" t="s">
        <v>436</v>
      </c>
      <c r="D255" s="198"/>
      <c r="E255" s="199"/>
      <c r="F255" s="200"/>
      <c r="G255" s="193"/>
      <c r="H255" s="193"/>
      <c r="I255" s="193"/>
      <c r="J255" s="193"/>
      <c r="K255" s="193"/>
      <c r="L255" s="193"/>
      <c r="M255" s="193"/>
      <c r="N255" s="194"/>
      <c r="O255" s="194"/>
      <c r="P255" s="194"/>
      <c r="Q255" s="194"/>
      <c r="R255" s="194"/>
      <c r="S255" s="194"/>
      <c r="T255" s="195"/>
      <c r="U255" s="194"/>
      <c r="V255" s="196"/>
      <c r="W255" s="196"/>
      <c r="X255" s="196"/>
      <c r="Y255" s="196"/>
      <c r="Z255" s="196"/>
      <c r="AA255" s="196"/>
      <c r="AB255" s="196"/>
      <c r="AC255" s="196"/>
      <c r="AD255" s="196"/>
      <c r="AE255" s="196" t="s">
        <v>155</v>
      </c>
      <c r="AF255" s="196" t="n">
        <v>0</v>
      </c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</row>
    <row r="256" customFormat="false" ht="12.75" hidden="false" customHeight="false" outlineLevel="1" collapsed="false">
      <c r="A256" s="187"/>
      <c r="B256" s="188"/>
      <c r="C256" s="197" t="s">
        <v>55</v>
      </c>
      <c r="D256" s="198"/>
      <c r="E256" s="199" t="n">
        <v>1</v>
      </c>
      <c r="F256" s="200"/>
      <c r="G256" s="193"/>
      <c r="H256" s="193"/>
      <c r="I256" s="193"/>
      <c r="J256" s="193"/>
      <c r="K256" s="193"/>
      <c r="L256" s="193"/>
      <c r="M256" s="193"/>
      <c r="N256" s="194"/>
      <c r="O256" s="194"/>
      <c r="P256" s="194"/>
      <c r="Q256" s="194"/>
      <c r="R256" s="194"/>
      <c r="S256" s="194"/>
      <c r="T256" s="195"/>
      <c r="U256" s="194"/>
      <c r="V256" s="196"/>
      <c r="W256" s="196"/>
      <c r="X256" s="196"/>
      <c r="Y256" s="196"/>
      <c r="Z256" s="196"/>
      <c r="AA256" s="196"/>
      <c r="AB256" s="196"/>
      <c r="AC256" s="196"/>
      <c r="AD256" s="196"/>
      <c r="AE256" s="196" t="s">
        <v>155</v>
      </c>
      <c r="AF256" s="196" t="n">
        <v>0</v>
      </c>
      <c r="AG256" s="196"/>
      <c r="AH256" s="196"/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  <c r="BH256" s="196"/>
    </row>
    <row r="257" customFormat="false" ht="12.75" hidden="false" customHeight="false" outlineLevel="0" collapsed="false">
      <c r="A257" s="201" t="s">
        <v>148</v>
      </c>
      <c r="B257" s="202" t="s">
        <v>73</v>
      </c>
      <c r="C257" s="203" t="s">
        <v>74</v>
      </c>
      <c r="D257" s="204"/>
      <c r="E257" s="205"/>
      <c r="F257" s="206"/>
      <c r="G257" s="207" t="n">
        <f aca="false">SUMIF(AE258:AE258,"&lt;&gt;NOR",G258:G258)</f>
        <v>0</v>
      </c>
      <c r="H257" s="207"/>
      <c r="I257" s="207" t="n">
        <f aca="false">SUM(I258:I258)</f>
        <v>0</v>
      </c>
      <c r="J257" s="207"/>
      <c r="K257" s="207" t="n">
        <f aca="false">SUM(K258:K258)</f>
        <v>0</v>
      </c>
      <c r="L257" s="207"/>
      <c r="M257" s="207" t="n">
        <f aca="false">SUM(M258:M258)</f>
        <v>0</v>
      </c>
      <c r="N257" s="208"/>
      <c r="O257" s="208" t="n">
        <f aca="false">SUM(O258:O258)</f>
        <v>0.062</v>
      </c>
      <c r="P257" s="208"/>
      <c r="Q257" s="208" t="n">
        <f aca="false">SUM(Q258:Q258)</f>
        <v>0</v>
      </c>
      <c r="R257" s="208"/>
      <c r="S257" s="208"/>
      <c r="T257" s="209"/>
      <c r="U257" s="208" t="n">
        <f aca="false">SUM(U258:U258)</f>
        <v>0</v>
      </c>
      <c r="AE257" s="0" t="s">
        <v>149</v>
      </c>
    </row>
    <row r="258" customFormat="false" ht="12.75" hidden="false" customHeight="false" outlineLevel="1" collapsed="false">
      <c r="A258" s="187" t="n">
        <v>65</v>
      </c>
      <c r="B258" s="188" t="s">
        <v>437</v>
      </c>
      <c r="C258" s="189" t="s">
        <v>438</v>
      </c>
      <c r="D258" s="190" t="s">
        <v>255</v>
      </c>
      <c r="E258" s="191" t="n">
        <v>4</v>
      </c>
      <c r="F258" s="192"/>
      <c r="G258" s="193" t="n">
        <f aca="false">ROUND(E258*F258,2)</f>
        <v>0</v>
      </c>
      <c r="H258" s="192"/>
      <c r="I258" s="193" t="n">
        <f aca="false">ROUND(E258*H258,2)</f>
        <v>0</v>
      </c>
      <c r="J258" s="192"/>
      <c r="K258" s="193" t="n">
        <f aca="false">ROUND(E258*J258,2)</f>
        <v>0</v>
      </c>
      <c r="L258" s="193" t="n">
        <v>21</v>
      </c>
      <c r="M258" s="193" t="n">
        <f aca="false">G258*(1+L258/100)</f>
        <v>0</v>
      </c>
      <c r="N258" s="194" t="n">
        <v>0.0155</v>
      </c>
      <c r="O258" s="194" t="n">
        <f aca="false">ROUND(E258*N258,5)</f>
        <v>0.062</v>
      </c>
      <c r="P258" s="194" t="n">
        <v>0</v>
      </c>
      <c r="Q258" s="194" t="n">
        <f aca="false">ROUND(E258*P258,5)</f>
        <v>0</v>
      </c>
      <c r="R258" s="194"/>
      <c r="S258" s="194"/>
      <c r="T258" s="195" t="n">
        <v>0</v>
      </c>
      <c r="U258" s="194" t="n">
        <f aca="false">ROUND(E258*T258,2)</f>
        <v>0</v>
      </c>
      <c r="V258" s="196"/>
      <c r="W258" s="196"/>
      <c r="X258" s="196"/>
      <c r="Y258" s="196"/>
      <c r="Z258" s="196"/>
      <c r="AA258" s="196"/>
      <c r="AB258" s="196"/>
      <c r="AC258" s="196"/>
      <c r="AD258" s="196"/>
      <c r="AE258" s="196" t="s">
        <v>424</v>
      </c>
      <c r="AF258" s="196"/>
      <c r="AG258" s="196"/>
      <c r="AH258" s="196"/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</row>
    <row r="259" customFormat="false" ht="12.75" hidden="false" customHeight="false" outlineLevel="0" collapsed="false">
      <c r="A259" s="201" t="s">
        <v>148</v>
      </c>
      <c r="B259" s="202" t="s">
        <v>75</v>
      </c>
      <c r="C259" s="203" t="s">
        <v>76</v>
      </c>
      <c r="D259" s="204"/>
      <c r="E259" s="205"/>
      <c r="F259" s="206"/>
      <c r="G259" s="207" t="n">
        <f aca="false">SUMIF(AE260:AE305,"&lt;&gt;NOR",G260:G305)</f>
        <v>0</v>
      </c>
      <c r="H259" s="207"/>
      <c r="I259" s="207" t="n">
        <f aca="false">SUM(I260:I305)</f>
        <v>0</v>
      </c>
      <c r="J259" s="207"/>
      <c r="K259" s="207" t="n">
        <f aca="false">SUM(K260:K305)</f>
        <v>0</v>
      </c>
      <c r="L259" s="207"/>
      <c r="M259" s="207" t="n">
        <f aca="false">SUM(M260:M305)</f>
        <v>0</v>
      </c>
      <c r="N259" s="208"/>
      <c r="O259" s="208" t="n">
        <f aca="false">SUM(O260:O305)</f>
        <v>0.16653</v>
      </c>
      <c r="P259" s="208"/>
      <c r="Q259" s="208" t="n">
        <f aca="false">SUM(Q260:Q305)</f>
        <v>284.7145</v>
      </c>
      <c r="R259" s="208"/>
      <c r="S259" s="208"/>
      <c r="T259" s="209"/>
      <c r="U259" s="208" t="n">
        <f aca="false">SUM(U260:U305)</f>
        <v>1432.01</v>
      </c>
      <c r="AE259" s="0" t="s">
        <v>149</v>
      </c>
    </row>
    <row r="260" customFormat="false" ht="12.75" hidden="false" customHeight="false" outlineLevel="1" collapsed="false">
      <c r="A260" s="187" t="n">
        <v>66</v>
      </c>
      <c r="B260" s="188" t="s">
        <v>439</v>
      </c>
      <c r="C260" s="189" t="s">
        <v>440</v>
      </c>
      <c r="D260" s="190" t="s">
        <v>172</v>
      </c>
      <c r="E260" s="191" t="n">
        <v>48.347</v>
      </c>
      <c r="F260" s="192"/>
      <c r="G260" s="193" t="n">
        <f aca="false">ROUND(E260*F260,2)</f>
        <v>0</v>
      </c>
      <c r="H260" s="192"/>
      <c r="I260" s="193" t="n">
        <f aca="false">ROUND(E260*H260,2)</f>
        <v>0</v>
      </c>
      <c r="J260" s="192"/>
      <c r="K260" s="193" t="n">
        <f aca="false">ROUND(E260*J260,2)</f>
        <v>0</v>
      </c>
      <c r="L260" s="193" t="n">
        <v>21</v>
      </c>
      <c r="M260" s="193" t="n">
        <f aca="false">G260*(1+L260/100)</f>
        <v>0</v>
      </c>
      <c r="N260" s="194" t="n">
        <v>0.00067</v>
      </c>
      <c r="O260" s="194" t="n">
        <f aca="false">ROUND(E260*N260,5)</f>
        <v>0.03239</v>
      </c>
      <c r="P260" s="194" t="n">
        <v>0.131</v>
      </c>
      <c r="Q260" s="194" t="n">
        <f aca="false">ROUND(E260*P260,5)</f>
        <v>6.33346</v>
      </c>
      <c r="R260" s="194"/>
      <c r="S260" s="194"/>
      <c r="T260" s="195" t="n">
        <v>0.57183</v>
      </c>
      <c r="U260" s="194" t="n">
        <f aca="false">ROUND(E260*T260,2)</f>
        <v>27.65</v>
      </c>
      <c r="V260" s="196"/>
      <c r="W260" s="196"/>
      <c r="X260" s="196"/>
      <c r="Y260" s="196"/>
      <c r="Z260" s="196"/>
      <c r="AA260" s="196"/>
      <c r="AB260" s="196"/>
      <c r="AC260" s="196"/>
      <c r="AD260" s="196"/>
      <c r="AE260" s="196" t="s">
        <v>153</v>
      </c>
      <c r="AF260" s="196"/>
      <c r="AG260" s="196"/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</row>
    <row r="261" customFormat="false" ht="12.75" hidden="false" customHeight="false" outlineLevel="1" collapsed="false">
      <c r="A261" s="187"/>
      <c r="B261" s="188"/>
      <c r="C261" s="197" t="s">
        <v>332</v>
      </c>
      <c r="D261" s="198"/>
      <c r="E261" s="199"/>
      <c r="F261" s="200"/>
      <c r="G261" s="193"/>
      <c r="H261" s="193"/>
      <c r="I261" s="193"/>
      <c r="J261" s="193"/>
      <c r="K261" s="193"/>
      <c r="L261" s="193"/>
      <c r="M261" s="193"/>
      <c r="N261" s="194"/>
      <c r="O261" s="194"/>
      <c r="P261" s="194"/>
      <c r="Q261" s="194"/>
      <c r="R261" s="194"/>
      <c r="S261" s="194"/>
      <c r="T261" s="195"/>
      <c r="U261" s="194"/>
      <c r="V261" s="196"/>
      <c r="W261" s="196"/>
      <c r="X261" s="196"/>
      <c r="Y261" s="196"/>
      <c r="Z261" s="196"/>
      <c r="AA261" s="196"/>
      <c r="AB261" s="196"/>
      <c r="AC261" s="196"/>
      <c r="AD261" s="196"/>
      <c r="AE261" s="196" t="s">
        <v>155</v>
      </c>
      <c r="AF261" s="196" t="n">
        <v>0</v>
      </c>
      <c r="AG261" s="196"/>
      <c r="AH261" s="196"/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</row>
    <row r="262" customFormat="false" ht="12.75" hidden="false" customHeight="false" outlineLevel="1" collapsed="false">
      <c r="A262" s="187"/>
      <c r="B262" s="188"/>
      <c r="C262" s="197" t="s">
        <v>441</v>
      </c>
      <c r="D262" s="198"/>
      <c r="E262" s="199" t="n">
        <v>3.958</v>
      </c>
      <c r="F262" s="200"/>
      <c r="G262" s="193"/>
      <c r="H262" s="193"/>
      <c r="I262" s="193"/>
      <c r="J262" s="193"/>
      <c r="K262" s="193"/>
      <c r="L262" s="193"/>
      <c r="M262" s="193"/>
      <c r="N262" s="194"/>
      <c r="O262" s="194"/>
      <c r="P262" s="194"/>
      <c r="Q262" s="194"/>
      <c r="R262" s="194"/>
      <c r="S262" s="194"/>
      <c r="T262" s="195"/>
      <c r="U262" s="194"/>
      <c r="V262" s="196"/>
      <c r="W262" s="196"/>
      <c r="X262" s="196"/>
      <c r="Y262" s="196"/>
      <c r="Z262" s="196"/>
      <c r="AA262" s="196"/>
      <c r="AB262" s="196"/>
      <c r="AC262" s="196"/>
      <c r="AD262" s="196"/>
      <c r="AE262" s="196" t="s">
        <v>155</v>
      </c>
      <c r="AF262" s="196" t="n">
        <v>0</v>
      </c>
      <c r="AG262" s="196"/>
      <c r="AH262" s="196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</row>
    <row r="263" customFormat="false" ht="12.75" hidden="false" customHeight="false" outlineLevel="1" collapsed="false">
      <c r="A263" s="187"/>
      <c r="B263" s="188"/>
      <c r="C263" s="197" t="s">
        <v>442</v>
      </c>
      <c r="D263" s="198"/>
      <c r="E263" s="199"/>
      <c r="F263" s="200"/>
      <c r="G263" s="193"/>
      <c r="H263" s="193"/>
      <c r="I263" s="193"/>
      <c r="J263" s="193"/>
      <c r="K263" s="193"/>
      <c r="L263" s="193"/>
      <c r="M263" s="193"/>
      <c r="N263" s="194"/>
      <c r="O263" s="194"/>
      <c r="P263" s="194"/>
      <c r="Q263" s="194"/>
      <c r="R263" s="194"/>
      <c r="S263" s="194"/>
      <c r="T263" s="195"/>
      <c r="U263" s="194"/>
      <c r="V263" s="196"/>
      <c r="W263" s="196"/>
      <c r="X263" s="196"/>
      <c r="Y263" s="196"/>
      <c r="Z263" s="196"/>
      <c r="AA263" s="196"/>
      <c r="AB263" s="196"/>
      <c r="AC263" s="196"/>
      <c r="AD263" s="196"/>
      <c r="AE263" s="196" t="s">
        <v>155</v>
      </c>
      <c r="AF263" s="196" t="n">
        <v>0</v>
      </c>
      <c r="AG263" s="196"/>
      <c r="AH263" s="196"/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</row>
    <row r="264" customFormat="false" ht="12.75" hidden="false" customHeight="false" outlineLevel="1" collapsed="false">
      <c r="A264" s="187"/>
      <c r="B264" s="188"/>
      <c r="C264" s="197" t="s">
        <v>443</v>
      </c>
      <c r="D264" s="198"/>
      <c r="E264" s="199" t="n">
        <v>6.389</v>
      </c>
      <c r="F264" s="200"/>
      <c r="G264" s="193"/>
      <c r="H264" s="193"/>
      <c r="I264" s="193"/>
      <c r="J264" s="193"/>
      <c r="K264" s="193"/>
      <c r="L264" s="193"/>
      <c r="M264" s="193"/>
      <c r="N264" s="194"/>
      <c r="O264" s="194"/>
      <c r="P264" s="194"/>
      <c r="Q264" s="194"/>
      <c r="R264" s="194"/>
      <c r="S264" s="194"/>
      <c r="T264" s="195"/>
      <c r="U264" s="194"/>
      <c r="V264" s="196"/>
      <c r="W264" s="196"/>
      <c r="X264" s="196"/>
      <c r="Y264" s="196"/>
      <c r="Z264" s="196"/>
      <c r="AA264" s="196"/>
      <c r="AB264" s="196"/>
      <c r="AC264" s="196"/>
      <c r="AD264" s="196"/>
      <c r="AE264" s="196" t="s">
        <v>155</v>
      </c>
      <c r="AF264" s="196" t="n">
        <v>0</v>
      </c>
      <c r="AG264" s="196"/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</row>
    <row r="265" customFormat="false" ht="12.75" hidden="false" customHeight="false" outlineLevel="1" collapsed="false">
      <c r="A265" s="187"/>
      <c r="B265" s="188"/>
      <c r="C265" s="197" t="s">
        <v>444</v>
      </c>
      <c r="D265" s="198"/>
      <c r="E265" s="199"/>
      <c r="F265" s="200"/>
      <c r="G265" s="193"/>
      <c r="H265" s="193"/>
      <c r="I265" s="193"/>
      <c r="J265" s="193"/>
      <c r="K265" s="193"/>
      <c r="L265" s="193"/>
      <c r="M265" s="193"/>
      <c r="N265" s="194"/>
      <c r="O265" s="194"/>
      <c r="P265" s="194"/>
      <c r="Q265" s="194"/>
      <c r="R265" s="194"/>
      <c r="S265" s="194"/>
      <c r="T265" s="195"/>
      <c r="U265" s="194"/>
      <c r="V265" s="196"/>
      <c r="W265" s="196"/>
      <c r="X265" s="196"/>
      <c r="Y265" s="196"/>
      <c r="Z265" s="196"/>
      <c r="AA265" s="196"/>
      <c r="AB265" s="196"/>
      <c r="AC265" s="196"/>
      <c r="AD265" s="196"/>
      <c r="AE265" s="196" t="s">
        <v>155</v>
      </c>
      <c r="AF265" s="196" t="n">
        <v>0</v>
      </c>
      <c r="AG265" s="196"/>
      <c r="AH265" s="196"/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</row>
    <row r="266" customFormat="false" ht="12.75" hidden="false" customHeight="false" outlineLevel="1" collapsed="false">
      <c r="A266" s="187"/>
      <c r="B266" s="188"/>
      <c r="C266" s="197" t="s">
        <v>445</v>
      </c>
      <c r="D266" s="198"/>
      <c r="E266" s="199" t="n">
        <v>38</v>
      </c>
      <c r="F266" s="200"/>
      <c r="G266" s="193"/>
      <c r="H266" s="193"/>
      <c r="I266" s="193"/>
      <c r="J266" s="193"/>
      <c r="K266" s="193"/>
      <c r="L266" s="193"/>
      <c r="M266" s="193"/>
      <c r="N266" s="194"/>
      <c r="O266" s="194"/>
      <c r="P266" s="194"/>
      <c r="Q266" s="194"/>
      <c r="R266" s="194"/>
      <c r="S266" s="194"/>
      <c r="T266" s="195"/>
      <c r="U266" s="194"/>
      <c r="V266" s="196"/>
      <c r="W266" s="196"/>
      <c r="X266" s="196"/>
      <c r="Y266" s="196"/>
      <c r="Z266" s="196"/>
      <c r="AA266" s="196"/>
      <c r="AB266" s="196"/>
      <c r="AC266" s="196"/>
      <c r="AD266" s="196"/>
      <c r="AE266" s="196" t="s">
        <v>155</v>
      </c>
      <c r="AF266" s="196" t="n">
        <v>0</v>
      </c>
      <c r="AG266" s="196"/>
      <c r="AH266" s="196"/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</row>
    <row r="267" customFormat="false" ht="12.75" hidden="false" customHeight="false" outlineLevel="1" collapsed="false">
      <c r="A267" s="187" t="n">
        <v>67</v>
      </c>
      <c r="B267" s="188" t="s">
        <v>446</v>
      </c>
      <c r="C267" s="189" t="s">
        <v>447</v>
      </c>
      <c r="D267" s="190" t="s">
        <v>172</v>
      </c>
      <c r="E267" s="191" t="n">
        <v>52.408</v>
      </c>
      <c r="F267" s="192"/>
      <c r="G267" s="193" t="n">
        <f aca="false">ROUND(E267*F267,2)</f>
        <v>0</v>
      </c>
      <c r="H267" s="192"/>
      <c r="I267" s="193" t="n">
        <f aca="false">ROUND(E267*H267,2)</f>
        <v>0</v>
      </c>
      <c r="J267" s="192"/>
      <c r="K267" s="193" t="n">
        <f aca="false">ROUND(E267*J267,2)</f>
        <v>0</v>
      </c>
      <c r="L267" s="193" t="n">
        <v>21</v>
      </c>
      <c r="M267" s="193" t="n">
        <f aca="false">G267*(1+L267/100)</f>
        <v>0</v>
      </c>
      <c r="N267" s="194" t="n">
        <v>0.00067</v>
      </c>
      <c r="O267" s="194" t="n">
        <f aca="false">ROUND(E267*N267,5)</f>
        <v>0.03511</v>
      </c>
      <c r="P267" s="194" t="n">
        <v>0.261</v>
      </c>
      <c r="Q267" s="194" t="n">
        <f aca="false">ROUND(E267*P267,5)</f>
        <v>13.67849</v>
      </c>
      <c r="R267" s="194"/>
      <c r="S267" s="194"/>
      <c r="T267" s="195" t="n">
        <v>0.98488</v>
      </c>
      <c r="U267" s="194" t="n">
        <f aca="false">ROUND(E267*T267,2)</f>
        <v>51.62</v>
      </c>
      <c r="V267" s="196"/>
      <c r="W267" s="196"/>
      <c r="X267" s="196"/>
      <c r="Y267" s="196"/>
      <c r="Z267" s="196"/>
      <c r="AA267" s="196"/>
      <c r="AB267" s="196"/>
      <c r="AC267" s="196"/>
      <c r="AD267" s="196"/>
      <c r="AE267" s="196" t="s">
        <v>153</v>
      </c>
      <c r="AF267" s="196"/>
      <c r="AG267" s="196"/>
      <c r="AH267" s="196"/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</row>
    <row r="268" customFormat="false" ht="12.75" hidden="false" customHeight="false" outlineLevel="1" collapsed="false">
      <c r="A268" s="187"/>
      <c r="B268" s="188"/>
      <c r="C268" s="197" t="s">
        <v>332</v>
      </c>
      <c r="D268" s="198"/>
      <c r="E268" s="199"/>
      <c r="F268" s="200"/>
      <c r="G268" s="193"/>
      <c r="H268" s="193"/>
      <c r="I268" s="193"/>
      <c r="J268" s="193"/>
      <c r="K268" s="193"/>
      <c r="L268" s="193"/>
      <c r="M268" s="193"/>
      <c r="N268" s="194"/>
      <c r="O268" s="194"/>
      <c r="P268" s="194"/>
      <c r="Q268" s="194"/>
      <c r="R268" s="194"/>
      <c r="S268" s="194"/>
      <c r="T268" s="195"/>
      <c r="U268" s="194"/>
      <c r="V268" s="196"/>
      <c r="W268" s="196"/>
      <c r="X268" s="196"/>
      <c r="Y268" s="196"/>
      <c r="Z268" s="196"/>
      <c r="AA268" s="196"/>
      <c r="AB268" s="196"/>
      <c r="AC268" s="196"/>
      <c r="AD268" s="196"/>
      <c r="AE268" s="196" t="s">
        <v>155</v>
      </c>
      <c r="AF268" s="196" t="n">
        <v>0</v>
      </c>
      <c r="AG268" s="196"/>
      <c r="AH268" s="196"/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</row>
    <row r="269" customFormat="false" ht="12.75" hidden="false" customHeight="false" outlineLevel="1" collapsed="false">
      <c r="A269" s="187"/>
      <c r="B269" s="188"/>
      <c r="C269" s="197" t="s">
        <v>448</v>
      </c>
      <c r="D269" s="198"/>
      <c r="E269" s="199" t="n">
        <v>1.874</v>
      </c>
      <c r="F269" s="200"/>
      <c r="G269" s="193"/>
      <c r="H269" s="193"/>
      <c r="I269" s="193"/>
      <c r="J269" s="193"/>
      <c r="K269" s="193"/>
      <c r="L269" s="193"/>
      <c r="M269" s="193"/>
      <c r="N269" s="194"/>
      <c r="O269" s="194"/>
      <c r="P269" s="194"/>
      <c r="Q269" s="194"/>
      <c r="R269" s="194"/>
      <c r="S269" s="194"/>
      <c r="T269" s="195"/>
      <c r="U269" s="194"/>
      <c r="V269" s="196"/>
      <c r="W269" s="196"/>
      <c r="X269" s="196"/>
      <c r="Y269" s="196"/>
      <c r="Z269" s="196"/>
      <c r="AA269" s="196"/>
      <c r="AB269" s="196"/>
      <c r="AC269" s="196"/>
      <c r="AD269" s="196"/>
      <c r="AE269" s="196" t="s">
        <v>155</v>
      </c>
      <c r="AF269" s="196" t="n">
        <v>0</v>
      </c>
      <c r="AG269" s="196"/>
      <c r="AH269" s="196"/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</row>
    <row r="270" customFormat="false" ht="12.75" hidden="false" customHeight="false" outlineLevel="1" collapsed="false">
      <c r="A270" s="187"/>
      <c r="B270" s="188"/>
      <c r="C270" s="197" t="s">
        <v>449</v>
      </c>
      <c r="D270" s="198"/>
      <c r="E270" s="199"/>
      <c r="F270" s="200"/>
      <c r="G270" s="193"/>
      <c r="H270" s="193"/>
      <c r="I270" s="193"/>
      <c r="J270" s="193"/>
      <c r="K270" s="193"/>
      <c r="L270" s="193"/>
      <c r="M270" s="193"/>
      <c r="N270" s="194"/>
      <c r="O270" s="194"/>
      <c r="P270" s="194"/>
      <c r="Q270" s="194"/>
      <c r="R270" s="194"/>
      <c r="S270" s="194"/>
      <c r="T270" s="195"/>
      <c r="U270" s="194"/>
      <c r="V270" s="196"/>
      <c r="W270" s="196"/>
      <c r="X270" s="196"/>
      <c r="Y270" s="196"/>
      <c r="Z270" s="196"/>
      <c r="AA270" s="196"/>
      <c r="AB270" s="196"/>
      <c r="AC270" s="196"/>
      <c r="AD270" s="196"/>
      <c r="AE270" s="196" t="s">
        <v>155</v>
      </c>
      <c r="AF270" s="196" t="n">
        <v>0</v>
      </c>
      <c r="AG270" s="196"/>
      <c r="AH270" s="196"/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</row>
    <row r="271" customFormat="false" ht="12.75" hidden="false" customHeight="false" outlineLevel="1" collapsed="false">
      <c r="A271" s="187"/>
      <c r="B271" s="188"/>
      <c r="C271" s="197" t="s">
        <v>450</v>
      </c>
      <c r="D271" s="198"/>
      <c r="E271" s="199" t="n">
        <v>50.534</v>
      </c>
      <c r="F271" s="200"/>
      <c r="G271" s="193"/>
      <c r="H271" s="193"/>
      <c r="I271" s="193"/>
      <c r="J271" s="193"/>
      <c r="K271" s="193"/>
      <c r="L271" s="193"/>
      <c r="M271" s="193"/>
      <c r="N271" s="194"/>
      <c r="O271" s="194"/>
      <c r="P271" s="194"/>
      <c r="Q271" s="194"/>
      <c r="R271" s="194"/>
      <c r="S271" s="194"/>
      <c r="T271" s="195"/>
      <c r="U271" s="194"/>
      <c r="V271" s="196"/>
      <c r="W271" s="196"/>
      <c r="X271" s="196"/>
      <c r="Y271" s="196"/>
      <c r="Z271" s="196"/>
      <c r="AA271" s="196"/>
      <c r="AB271" s="196"/>
      <c r="AC271" s="196"/>
      <c r="AD271" s="196"/>
      <c r="AE271" s="196" t="s">
        <v>155</v>
      </c>
      <c r="AF271" s="196" t="n">
        <v>0</v>
      </c>
      <c r="AG271" s="196"/>
      <c r="AH271" s="196"/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</row>
    <row r="272" customFormat="false" ht="12.75" hidden="false" customHeight="false" outlineLevel="1" collapsed="false">
      <c r="A272" s="187" t="n">
        <v>68</v>
      </c>
      <c r="B272" s="188" t="s">
        <v>451</v>
      </c>
      <c r="C272" s="189" t="s">
        <v>452</v>
      </c>
      <c r="D272" s="190" t="s">
        <v>172</v>
      </c>
      <c r="E272" s="191" t="n">
        <v>8.84</v>
      </c>
      <c r="F272" s="192"/>
      <c r="G272" s="193" t="n">
        <f aca="false">ROUND(E272*F272,2)</f>
        <v>0</v>
      </c>
      <c r="H272" s="192"/>
      <c r="I272" s="193" t="n">
        <f aca="false">ROUND(E272*H272,2)</f>
        <v>0</v>
      </c>
      <c r="J272" s="192"/>
      <c r="K272" s="193" t="n">
        <f aca="false">ROUND(E272*J272,2)</f>
        <v>0</v>
      </c>
      <c r="L272" s="193" t="n">
        <v>21</v>
      </c>
      <c r="M272" s="193" t="n">
        <f aca="false">G272*(1+L272/100)</f>
        <v>0</v>
      </c>
      <c r="N272" s="194" t="n">
        <v>0.00067</v>
      </c>
      <c r="O272" s="194" t="n">
        <f aca="false">ROUND(E272*N272,5)</f>
        <v>0.00592</v>
      </c>
      <c r="P272" s="194" t="n">
        <v>0.055</v>
      </c>
      <c r="Q272" s="194" t="n">
        <f aca="false">ROUND(E272*P272,5)</f>
        <v>0.4862</v>
      </c>
      <c r="R272" s="194"/>
      <c r="S272" s="194"/>
      <c r="T272" s="195" t="n">
        <v>0.53418</v>
      </c>
      <c r="U272" s="194" t="n">
        <f aca="false">ROUND(E272*T272,2)</f>
        <v>4.72</v>
      </c>
      <c r="V272" s="196"/>
      <c r="W272" s="196"/>
      <c r="X272" s="196"/>
      <c r="Y272" s="196"/>
      <c r="Z272" s="196"/>
      <c r="AA272" s="196"/>
      <c r="AB272" s="196"/>
      <c r="AC272" s="196"/>
      <c r="AD272" s="196"/>
      <c r="AE272" s="196" t="s">
        <v>153</v>
      </c>
      <c r="AF272" s="196"/>
      <c r="AG272" s="196"/>
      <c r="AH272" s="196"/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</row>
    <row r="273" customFormat="false" ht="12.75" hidden="false" customHeight="false" outlineLevel="1" collapsed="false">
      <c r="A273" s="187"/>
      <c r="B273" s="188"/>
      <c r="C273" s="197" t="s">
        <v>356</v>
      </c>
      <c r="D273" s="198"/>
      <c r="E273" s="199"/>
      <c r="F273" s="200"/>
      <c r="G273" s="193"/>
      <c r="H273" s="193"/>
      <c r="I273" s="193"/>
      <c r="J273" s="193"/>
      <c r="K273" s="193"/>
      <c r="L273" s="193"/>
      <c r="M273" s="193"/>
      <c r="N273" s="194"/>
      <c r="O273" s="194"/>
      <c r="P273" s="194"/>
      <c r="Q273" s="194"/>
      <c r="R273" s="194"/>
      <c r="S273" s="194"/>
      <c r="T273" s="195"/>
      <c r="U273" s="194"/>
      <c r="V273" s="196"/>
      <c r="W273" s="196"/>
      <c r="X273" s="196"/>
      <c r="Y273" s="196"/>
      <c r="Z273" s="196"/>
      <c r="AA273" s="196"/>
      <c r="AB273" s="196"/>
      <c r="AC273" s="196"/>
      <c r="AD273" s="196"/>
      <c r="AE273" s="196" t="s">
        <v>155</v>
      </c>
      <c r="AF273" s="196" t="n">
        <v>0</v>
      </c>
      <c r="AG273" s="196"/>
      <c r="AH273" s="196"/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</row>
    <row r="274" customFormat="false" ht="12.75" hidden="false" customHeight="false" outlineLevel="1" collapsed="false">
      <c r="A274" s="187"/>
      <c r="B274" s="188"/>
      <c r="C274" s="197" t="s">
        <v>453</v>
      </c>
      <c r="D274" s="198"/>
      <c r="E274" s="199" t="n">
        <v>8.84</v>
      </c>
      <c r="F274" s="200"/>
      <c r="G274" s="193"/>
      <c r="H274" s="193"/>
      <c r="I274" s="193"/>
      <c r="J274" s="193"/>
      <c r="K274" s="193"/>
      <c r="L274" s="193"/>
      <c r="M274" s="193"/>
      <c r="N274" s="194"/>
      <c r="O274" s="194"/>
      <c r="P274" s="194"/>
      <c r="Q274" s="194"/>
      <c r="R274" s="194"/>
      <c r="S274" s="194"/>
      <c r="T274" s="195"/>
      <c r="U274" s="194"/>
      <c r="V274" s="196"/>
      <c r="W274" s="196"/>
      <c r="X274" s="196"/>
      <c r="Y274" s="196"/>
      <c r="Z274" s="196"/>
      <c r="AA274" s="196"/>
      <c r="AB274" s="196"/>
      <c r="AC274" s="196"/>
      <c r="AD274" s="196"/>
      <c r="AE274" s="196" t="s">
        <v>155</v>
      </c>
      <c r="AF274" s="196" t="n">
        <v>0</v>
      </c>
      <c r="AG274" s="196"/>
      <c r="AH274" s="196"/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</row>
    <row r="275" customFormat="false" ht="12.75" hidden="false" customHeight="false" outlineLevel="1" collapsed="false">
      <c r="A275" s="187" t="n">
        <v>69</v>
      </c>
      <c r="B275" s="188" t="s">
        <v>454</v>
      </c>
      <c r="C275" s="189" t="s">
        <v>455</v>
      </c>
      <c r="D275" s="190" t="s">
        <v>152</v>
      </c>
      <c r="E275" s="191" t="n">
        <v>23.7241</v>
      </c>
      <c r="F275" s="192"/>
      <c r="G275" s="193" t="n">
        <f aca="false">ROUND(E275*F275,2)</f>
        <v>0</v>
      </c>
      <c r="H275" s="192"/>
      <c r="I275" s="193" t="n">
        <f aca="false">ROUND(E275*H275,2)</f>
        <v>0</v>
      </c>
      <c r="J275" s="192"/>
      <c r="K275" s="193" t="n">
        <f aca="false">ROUND(E275*J275,2)</f>
        <v>0</v>
      </c>
      <c r="L275" s="193" t="n">
        <v>21</v>
      </c>
      <c r="M275" s="193" t="n">
        <f aca="false">G275*(1+L275/100)</f>
        <v>0</v>
      </c>
      <c r="N275" s="194" t="n">
        <v>0.00128</v>
      </c>
      <c r="O275" s="194" t="n">
        <f aca="false">ROUND(E275*N275,5)</f>
        <v>0.03037</v>
      </c>
      <c r="P275" s="194" t="n">
        <v>1.95</v>
      </c>
      <c r="Q275" s="194" t="n">
        <f aca="false">ROUND(E275*P275,5)</f>
        <v>46.262</v>
      </c>
      <c r="R275" s="194"/>
      <c r="S275" s="194"/>
      <c r="T275" s="195" t="n">
        <v>7.13175</v>
      </c>
      <c r="U275" s="194" t="n">
        <f aca="false">ROUND(E275*T275,2)</f>
        <v>169.19</v>
      </c>
      <c r="V275" s="196"/>
      <c r="W275" s="196"/>
      <c r="X275" s="196"/>
      <c r="Y275" s="196"/>
      <c r="Z275" s="196"/>
      <c r="AA275" s="196"/>
      <c r="AB275" s="196"/>
      <c r="AC275" s="196"/>
      <c r="AD275" s="196"/>
      <c r="AE275" s="196" t="s">
        <v>153</v>
      </c>
      <c r="AF275" s="196"/>
      <c r="AG275" s="196"/>
      <c r="AH275" s="196"/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</row>
    <row r="276" customFormat="false" ht="22.5" hidden="false" customHeight="false" outlineLevel="1" collapsed="false">
      <c r="A276" s="187"/>
      <c r="B276" s="188"/>
      <c r="C276" s="197" t="s">
        <v>456</v>
      </c>
      <c r="D276" s="198"/>
      <c r="E276" s="199" t="n">
        <v>8.1241</v>
      </c>
      <c r="F276" s="200"/>
      <c r="G276" s="193"/>
      <c r="H276" s="193"/>
      <c r="I276" s="193"/>
      <c r="J276" s="193"/>
      <c r="K276" s="193"/>
      <c r="L276" s="193"/>
      <c r="M276" s="193"/>
      <c r="N276" s="194"/>
      <c r="O276" s="194"/>
      <c r="P276" s="194"/>
      <c r="Q276" s="194"/>
      <c r="R276" s="194"/>
      <c r="S276" s="194"/>
      <c r="T276" s="195"/>
      <c r="U276" s="194"/>
      <c r="V276" s="196"/>
      <c r="W276" s="196"/>
      <c r="X276" s="196"/>
      <c r="Y276" s="196"/>
      <c r="Z276" s="196"/>
      <c r="AA276" s="196"/>
      <c r="AB276" s="196"/>
      <c r="AC276" s="196"/>
      <c r="AD276" s="196"/>
      <c r="AE276" s="196" t="s">
        <v>155</v>
      </c>
      <c r="AF276" s="196" t="n">
        <v>0</v>
      </c>
      <c r="AG276" s="196"/>
      <c r="AH276" s="196"/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</row>
    <row r="277" customFormat="false" ht="12.75" hidden="false" customHeight="false" outlineLevel="1" collapsed="false">
      <c r="A277" s="187"/>
      <c r="B277" s="188"/>
      <c r="C277" s="197" t="s">
        <v>457</v>
      </c>
      <c r="D277" s="198"/>
      <c r="E277" s="199" t="n">
        <v>15.6</v>
      </c>
      <c r="F277" s="200"/>
      <c r="G277" s="193"/>
      <c r="H277" s="193"/>
      <c r="I277" s="193"/>
      <c r="J277" s="193"/>
      <c r="K277" s="193"/>
      <c r="L277" s="193"/>
      <c r="M277" s="193"/>
      <c r="N277" s="194"/>
      <c r="O277" s="194"/>
      <c r="P277" s="194"/>
      <c r="Q277" s="194"/>
      <c r="R277" s="194"/>
      <c r="S277" s="194"/>
      <c r="T277" s="195"/>
      <c r="U277" s="194"/>
      <c r="V277" s="196"/>
      <c r="W277" s="196"/>
      <c r="X277" s="196"/>
      <c r="Y277" s="196"/>
      <c r="Z277" s="196"/>
      <c r="AA277" s="196"/>
      <c r="AB277" s="196"/>
      <c r="AC277" s="196"/>
      <c r="AD277" s="196"/>
      <c r="AE277" s="196" t="s">
        <v>155</v>
      </c>
      <c r="AF277" s="196" t="n">
        <v>0</v>
      </c>
      <c r="AG277" s="196"/>
      <c r="AH277" s="196"/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</row>
    <row r="278" customFormat="false" ht="12.75" hidden="false" customHeight="false" outlineLevel="1" collapsed="false">
      <c r="A278" s="187" t="n">
        <v>70</v>
      </c>
      <c r="B278" s="188" t="s">
        <v>458</v>
      </c>
      <c r="C278" s="189" t="s">
        <v>459</v>
      </c>
      <c r="D278" s="190" t="s">
        <v>172</v>
      </c>
      <c r="E278" s="191" t="n">
        <v>33.52</v>
      </c>
      <c r="F278" s="192"/>
      <c r="G278" s="193" t="n">
        <f aca="false">ROUND(E278*F278,2)</f>
        <v>0</v>
      </c>
      <c r="H278" s="192"/>
      <c r="I278" s="193" t="n">
        <f aca="false">ROUND(E278*H278,2)</f>
        <v>0</v>
      </c>
      <c r="J278" s="192"/>
      <c r="K278" s="193" t="n">
        <f aca="false">ROUND(E278*J278,2)</f>
        <v>0</v>
      </c>
      <c r="L278" s="193" t="n">
        <v>21</v>
      </c>
      <c r="M278" s="193" t="n">
        <f aca="false">G278*(1+L278/100)</f>
        <v>0</v>
      </c>
      <c r="N278" s="194" t="n">
        <v>0</v>
      </c>
      <c r="O278" s="194" t="n">
        <f aca="false">ROUND(E278*N278,5)</f>
        <v>0</v>
      </c>
      <c r="P278" s="194" t="n">
        <v>0.055</v>
      </c>
      <c r="Q278" s="194" t="n">
        <f aca="false">ROUND(E278*P278,5)</f>
        <v>1.8436</v>
      </c>
      <c r="R278" s="194"/>
      <c r="S278" s="194"/>
      <c r="T278" s="195" t="n">
        <v>0.425</v>
      </c>
      <c r="U278" s="194" t="n">
        <f aca="false">ROUND(E278*T278,2)</f>
        <v>14.25</v>
      </c>
      <c r="V278" s="196"/>
      <c r="W278" s="196"/>
      <c r="X278" s="196"/>
      <c r="Y278" s="196"/>
      <c r="Z278" s="196"/>
      <c r="AA278" s="196"/>
      <c r="AB278" s="196"/>
      <c r="AC278" s="196"/>
      <c r="AD278" s="196"/>
      <c r="AE278" s="196" t="s">
        <v>159</v>
      </c>
      <c r="AF278" s="196"/>
      <c r="AG278" s="196"/>
      <c r="AH278" s="196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</row>
    <row r="279" customFormat="false" ht="12.75" hidden="false" customHeight="false" outlineLevel="1" collapsed="false">
      <c r="A279" s="187"/>
      <c r="B279" s="188"/>
      <c r="C279" s="197" t="s">
        <v>460</v>
      </c>
      <c r="D279" s="198"/>
      <c r="E279" s="199"/>
      <c r="F279" s="200"/>
      <c r="G279" s="193"/>
      <c r="H279" s="193"/>
      <c r="I279" s="193"/>
      <c r="J279" s="193"/>
      <c r="K279" s="193"/>
      <c r="L279" s="193"/>
      <c r="M279" s="193"/>
      <c r="N279" s="194"/>
      <c r="O279" s="194"/>
      <c r="P279" s="194"/>
      <c r="Q279" s="194"/>
      <c r="R279" s="194"/>
      <c r="S279" s="194"/>
      <c r="T279" s="195"/>
      <c r="U279" s="194"/>
      <c r="V279" s="196"/>
      <c r="W279" s="196"/>
      <c r="X279" s="196"/>
      <c r="Y279" s="196"/>
      <c r="Z279" s="196"/>
      <c r="AA279" s="196"/>
      <c r="AB279" s="196"/>
      <c r="AC279" s="196"/>
      <c r="AD279" s="196"/>
      <c r="AE279" s="196" t="s">
        <v>155</v>
      </c>
      <c r="AF279" s="196" t="n">
        <v>0</v>
      </c>
      <c r="AG279" s="196"/>
      <c r="AH279" s="196"/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  <c r="BH279" s="196"/>
    </row>
    <row r="280" customFormat="false" ht="12.75" hidden="false" customHeight="false" outlineLevel="1" collapsed="false">
      <c r="A280" s="187"/>
      <c r="B280" s="188"/>
      <c r="C280" s="197" t="s">
        <v>461</v>
      </c>
      <c r="D280" s="198"/>
      <c r="E280" s="199" t="n">
        <v>2.8</v>
      </c>
      <c r="F280" s="200"/>
      <c r="G280" s="193"/>
      <c r="H280" s="193"/>
      <c r="I280" s="193"/>
      <c r="J280" s="193"/>
      <c r="K280" s="193"/>
      <c r="L280" s="193"/>
      <c r="M280" s="193"/>
      <c r="N280" s="194"/>
      <c r="O280" s="194"/>
      <c r="P280" s="194"/>
      <c r="Q280" s="194"/>
      <c r="R280" s="194"/>
      <c r="S280" s="194"/>
      <c r="T280" s="195"/>
      <c r="U280" s="194"/>
      <c r="V280" s="196"/>
      <c r="W280" s="196"/>
      <c r="X280" s="196"/>
      <c r="Y280" s="196"/>
      <c r="Z280" s="196"/>
      <c r="AA280" s="196"/>
      <c r="AB280" s="196"/>
      <c r="AC280" s="196"/>
      <c r="AD280" s="196"/>
      <c r="AE280" s="196" t="s">
        <v>155</v>
      </c>
      <c r="AF280" s="196" t="n">
        <v>0</v>
      </c>
      <c r="AG280" s="196"/>
      <c r="AH280" s="196"/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</row>
    <row r="281" customFormat="false" ht="12.75" hidden="false" customHeight="false" outlineLevel="1" collapsed="false">
      <c r="A281" s="187"/>
      <c r="B281" s="188"/>
      <c r="C281" s="197" t="s">
        <v>462</v>
      </c>
      <c r="D281" s="198"/>
      <c r="E281" s="199"/>
      <c r="F281" s="200"/>
      <c r="G281" s="193"/>
      <c r="H281" s="193"/>
      <c r="I281" s="193"/>
      <c r="J281" s="193"/>
      <c r="K281" s="193"/>
      <c r="L281" s="193"/>
      <c r="M281" s="193"/>
      <c r="N281" s="194"/>
      <c r="O281" s="194"/>
      <c r="P281" s="194"/>
      <c r="Q281" s="194"/>
      <c r="R281" s="194"/>
      <c r="S281" s="194"/>
      <c r="T281" s="195"/>
      <c r="U281" s="194"/>
      <c r="V281" s="196"/>
      <c r="W281" s="196"/>
      <c r="X281" s="196"/>
      <c r="Y281" s="196"/>
      <c r="Z281" s="196"/>
      <c r="AA281" s="196"/>
      <c r="AB281" s="196"/>
      <c r="AC281" s="196"/>
      <c r="AD281" s="196"/>
      <c r="AE281" s="196" t="s">
        <v>155</v>
      </c>
      <c r="AF281" s="196" t="n">
        <v>0</v>
      </c>
      <c r="AG281" s="196"/>
      <c r="AH281" s="196"/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</row>
    <row r="282" customFormat="false" ht="12.75" hidden="false" customHeight="false" outlineLevel="1" collapsed="false">
      <c r="A282" s="187"/>
      <c r="B282" s="188"/>
      <c r="C282" s="197" t="s">
        <v>463</v>
      </c>
      <c r="D282" s="198"/>
      <c r="E282" s="199" t="n">
        <v>30.72</v>
      </c>
      <c r="F282" s="200"/>
      <c r="G282" s="193"/>
      <c r="H282" s="193"/>
      <c r="I282" s="193"/>
      <c r="J282" s="193"/>
      <c r="K282" s="193"/>
      <c r="L282" s="193"/>
      <c r="M282" s="193"/>
      <c r="N282" s="194"/>
      <c r="O282" s="194"/>
      <c r="P282" s="194"/>
      <c r="Q282" s="194"/>
      <c r="R282" s="194"/>
      <c r="S282" s="194"/>
      <c r="T282" s="195"/>
      <c r="U282" s="194"/>
      <c r="V282" s="196"/>
      <c r="W282" s="196"/>
      <c r="X282" s="196"/>
      <c r="Y282" s="196"/>
      <c r="Z282" s="196"/>
      <c r="AA282" s="196"/>
      <c r="AB282" s="196"/>
      <c r="AC282" s="196"/>
      <c r="AD282" s="196"/>
      <c r="AE282" s="196" t="s">
        <v>155</v>
      </c>
      <c r="AF282" s="196" t="n">
        <v>0</v>
      </c>
      <c r="AG282" s="196"/>
      <c r="AH282" s="196"/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</row>
    <row r="283" customFormat="false" ht="12.75" hidden="false" customHeight="false" outlineLevel="1" collapsed="false">
      <c r="A283" s="187" t="n">
        <v>71</v>
      </c>
      <c r="B283" s="188" t="s">
        <v>464</v>
      </c>
      <c r="C283" s="189" t="s">
        <v>465</v>
      </c>
      <c r="D283" s="190" t="s">
        <v>215</v>
      </c>
      <c r="E283" s="191" t="n">
        <v>19.55</v>
      </c>
      <c r="F283" s="192"/>
      <c r="G283" s="193" t="n">
        <f aca="false">ROUND(E283*F283,2)</f>
        <v>0</v>
      </c>
      <c r="H283" s="192"/>
      <c r="I283" s="193" t="n">
        <f aca="false">ROUND(E283*H283,2)</f>
        <v>0</v>
      </c>
      <c r="J283" s="192"/>
      <c r="K283" s="193" t="n">
        <f aca="false">ROUND(E283*J283,2)</f>
        <v>0</v>
      </c>
      <c r="L283" s="193" t="n">
        <v>21</v>
      </c>
      <c r="M283" s="193" t="n">
        <f aca="false">G283*(1+L283/100)</f>
        <v>0</v>
      </c>
      <c r="N283" s="194" t="n">
        <v>0</v>
      </c>
      <c r="O283" s="194" t="n">
        <f aca="false">ROUND(E283*N283,5)</f>
        <v>0</v>
      </c>
      <c r="P283" s="194" t="n">
        <v>0.07</v>
      </c>
      <c r="Q283" s="194" t="n">
        <f aca="false">ROUND(E283*P283,5)</f>
        <v>1.3685</v>
      </c>
      <c r="R283" s="194"/>
      <c r="S283" s="194"/>
      <c r="T283" s="195" t="n">
        <v>0.64</v>
      </c>
      <c r="U283" s="194" t="n">
        <f aca="false">ROUND(E283*T283,2)</f>
        <v>12.51</v>
      </c>
      <c r="V283" s="196"/>
      <c r="W283" s="196"/>
      <c r="X283" s="196"/>
      <c r="Y283" s="196"/>
      <c r="Z283" s="196"/>
      <c r="AA283" s="196"/>
      <c r="AB283" s="196"/>
      <c r="AC283" s="196"/>
      <c r="AD283" s="196"/>
      <c r="AE283" s="196" t="s">
        <v>159</v>
      </c>
      <c r="AF283" s="196"/>
      <c r="AG283" s="196"/>
      <c r="AH283" s="196"/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  <c r="BC283" s="196"/>
      <c r="BD283" s="196"/>
      <c r="BE283" s="196"/>
      <c r="BF283" s="196"/>
      <c r="BG283" s="196"/>
      <c r="BH283" s="196"/>
    </row>
    <row r="284" customFormat="false" ht="12.75" hidden="false" customHeight="false" outlineLevel="1" collapsed="false">
      <c r="A284" s="187"/>
      <c r="B284" s="188"/>
      <c r="C284" s="197" t="s">
        <v>466</v>
      </c>
      <c r="D284" s="198"/>
      <c r="E284" s="199" t="n">
        <v>19.55</v>
      </c>
      <c r="F284" s="200"/>
      <c r="G284" s="193"/>
      <c r="H284" s="193"/>
      <c r="I284" s="193"/>
      <c r="J284" s="193"/>
      <c r="K284" s="193"/>
      <c r="L284" s="193"/>
      <c r="M284" s="193"/>
      <c r="N284" s="194"/>
      <c r="O284" s="194"/>
      <c r="P284" s="194"/>
      <c r="Q284" s="194"/>
      <c r="R284" s="194"/>
      <c r="S284" s="194"/>
      <c r="T284" s="195"/>
      <c r="U284" s="194"/>
      <c r="V284" s="196"/>
      <c r="W284" s="196"/>
      <c r="X284" s="196"/>
      <c r="Y284" s="196"/>
      <c r="Z284" s="196"/>
      <c r="AA284" s="196"/>
      <c r="AB284" s="196"/>
      <c r="AC284" s="196"/>
      <c r="AD284" s="196"/>
      <c r="AE284" s="196" t="s">
        <v>155</v>
      </c>
      <c r="AF284" s="196" t="n">
        <v>0</v>
      </c>
      <c r="AG284" s="196"/>
      <c r="AH284" s="196"/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  <c r="BH284" s="196"/>
    </row>
    <row r="285" customFormat="false" ht="22.5" hidden="false" customHeight="false" outlineLevel="1" collapsed="false">
      <c r="A285" s="187" t="n">
        <v>72</v>
      </c>
      <c r="B285" s="188" t="s">
        <v>467</v>
      </c>
      <c r="C285" s="189" t="s">
        <v>468</v>
      </c>
      <c r="D285" s="190" t="s">
        <v>172</v>
      </c>
      <c r="E285" s="191" t="n">
        <v>4.025</v>
      </c>
      <c r="F285" s="192"/>
      <c r="G285" s="193" t="n">
        <f aca="false">ROUND(E285*F285,2)</f>
        <v>0</v>
      </c>
      <c r="H285" s="192"/>
      <c r="I285" s="193" t="n">
        <f aca="false">ROUND(E285*H285,2)</f>
        <v>0</v>
      </c>
      <c r="J285" s="192"/>
      <c r="K285" s="193" t="n">
        <f aca="false">ROUND(E285*J285,2)</f>
        <v>0</v>
      </c>
      <c r="L285" s="193" t="n">
        <v>21</v>
      </c>
      <c r="M285" s="193" t="n">
        <f aca="false">G285*(1+L285/100)</f>
        <v>0</v>
      </c>
      <c r="N285" s="194" t="n">
        <v>0</v>
      </c>
      <c r="O285" s="194" t="n">
        <f aca="false">ROUND(E285*N285,5)</f>
        <v>0</v>
      </c>
      <c r="P285" s="194" t="n">
        <v>0.36</v>
      </c>
      <c r="Q285" s="194" t="n">
        <f aca="false">ROUND(E285*P285,5)</f>
        <v>1.449</v>
      </c>
      <c r="R285" s="194"/>
      <c r="S285" s="194"/>
      <c r="T285" s="195" t="n">
        <v>3.33</v>
      </c>
      <c r="U285" s="194" t="n">
        <f aca="false">ROUND(E285*T285,2)</f>
        <v>13.4</v>
      </c>
      <c r="V285" s="196"/>
      <c r="W285" s="196"/>
      <c r="X285" s="196"/>
      <c r="Y285" s="196"/>
      <c r="Z285" s="196"/>
      <c r="AA285" s="196"/>
      <c r="AB285" s="196"/>
      <c r="AC285" s="196"/>
      <c r="AD285" s="196"/>
      <c r="AE285" s="196" t="s">
        <v>159</v>
      </c>
      <c r="AF285" s="196"/>
      <c r="AG285" s="196"/>
      <c r="AH285" s="196"/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  <c r="BH285" s="196"/>
    </row>
    <row r="286" customFormat="false" ht="12.75" hidden="false" customHeight="false" outlineLevel="1" collapsed="false">
      <c r="A286" s="187"/>
      <c r="B286" s="188"/>
      <c r="C286" s="197" t="s">
        <v>469</v>
      </c>
      <c r="D286" s="198"/>
      <c r="E286" s="199" t="n">
        <v>4.025</v>
      </c>
      <c r="F286" s="200"/>
      <c r="G286" s="193"/>
      <c r="H286" s="193"/>
      <c r="I286" s="193"/>
      <c r="J286" s="193"/>
      <c r="K286" s="193"/>
      <c r="L286" s="193"/>
      <c r="M286" s="193"/>
      <c r="N286" s="194"/>
      <c r="O286" s="194"/>
      <c r="P286" s="194"/>
      <c r="Q286" s="194"/>
      <c r="R286" s="194"/>
      <c r="S286" s="194"/>
      <c r="T286" s="195"/>
      <c r="U286" s="194"/>
      <c r="V286" s="196"/>
      <c r="W286" s="196"/>
      <c r="X286" s="196"/>
      <c r="Y286" s="196"/>
      <c r="Z286" s="196"/>
      <c r="AA286" s="196"/>
      <c r="AB286" s="196"/>
      <c r="AC286" s="196"/>
      <c r="AD286" s="196"/>
      <c r="AE286" s="196" t="s">
        <v>155</v>
      </c>
      <c r="AF286" s="196" t="n">
        <v>0</v>
      </c>
      <c r="AG286" s="196"/>
      <c r="AH286" s="196"/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  <c r="BC286" s="196"/>
      <c r="BD286" s="196"/>
      <c r="BE286" s="196"/>
      <c r="BF286" s="196"/>
      <c r="BG286" s="196"/>
      <c r="BH286" s="196"/>
    </row>
    <row r="287" customFormat="false" ht="12.75" hidden="false" customHeight="false" outlineLevel="1" collapsed="false">
      <c r="A287" s="187" t="n">
        <v>73</v>
      </c>
      <c r="B287" s="188" t="s">
        <v>470</v>
      </c>
      <c r="C287" s="189" t="s">
        <v>471</v>
      </c>
      <c r="D287" s="190" t="s">
        <v>255</v>
      </c>
      <c r="E287" s="191" t="n">
        <v>13</v>
      </c>
      <c r="F287" s="192"/>
      <c r="G287" s="193" t="n">
        <f aca="false">ROUND(E287*F287,2)</f>
        <v>0</v>
      </c>
      <c r="H287" s="192"/>
      <c r="I287" s="193" t="n">
        <f aca="false">ROUND(E287*H287,2)</f>
        <v>0</v>
      </c>
      <c r="J287" s="192"/>
      <c r="K287" s="193" t="n">
        <f aca="false">ROUND(E287*J287,2)</f>
        <v>0</v>
      </c>
      <c r="L287" s="193" t="n">
        <v>21</v>
      </c>
      <c r="M287" s="193" t="n">
        <f aca="false">G287*(1+L287/100)</f>
        <v>0</v>
      </c>
      <c r="N287" s="194" t="n">
        <v>0</v>
      </c>
      <c r="O287" s="194" t="n">
        <f aca="false">ROUND(E287*N287,5)</f>
        <v>0</v>
      </c>
      <c r="P287" s="194" t="n">
        <v>0</v>
      </c>
      <c r="Q287" s="194" t="n">
        <f aca="false">ROUND(E287*P287,5)</f>
        <v>0</v>
      </c>
      <c r="R287" s="194"/>
      <c r="S287" s="194"/>
      <c r="T287" s="195" t="n">
        <v>0.05</v>
      </c>
      <c r="U287" s="194" t="n">
        <f aca="false">ROUND(E287*T287,2)</f>
        <v>0.65</v>
      </c>
      <c r="V287" s="196"/>
      <c r="W287" s="196"/>
      <c r="X287" s="196"/>
      <c r="Y287" s="196"/>
      <c r="Z287" s="196"/>
      <c r="AA287" s="196"/>
      <c r="AB287" s="196"/>
      <c r="AC287" s="196"/>
      <c r="AD287" s="196"/>
      <c r="AE287" s="196" t="s">
        <v>159</v>
      </c>
      <c r="AF287" s="196"/>
      <c r="AG287" s="196"/>
      <c r="AH287" s="196"/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</row>
    <row r="288" customFormat="false" ht="12.75" hidden="false" customHeight="false" outlineLevel="1" collapsed="false">
      <c r="A288" s="187"/>
      <c r="B288" s="188"/>
      <c r="C288" s="197" t="s">
        <v>472</v>
      </c>
      <c r="D288" s="198"/>
      <c r="E288" s="199"/>
      <c r="F288" s="200"/>
      <c r="G288" s="193"/>
      <c r="H288" s="193"/>
      <c r="I288" s="193"/>
      <c r="J288" s="193"/>
      <c r="K288" s="193"/>
      <c r="L288" s="193"/>
      <c r="M288" s="193"/>
      <c r="N288" s="194"/>
      <c r="O288" s="194"/>
      <c r="P288" s="194"/>
      <c r="Q288" s="194"/>
      <c r="R288" s="194"/>
      <c r="S288" s="194"/>
      <c r="T288" s="195"/>
      <c r="U288" s="194"/>
      <c r="V288" s="196"/>
      <c r="W288" s="196"/>
      <c r="X288" s="196"/>
      <c r="Y288" s="196"/>
      <c r="Z288" s="196"/>
      <c r="AA288" s="196"/>
      <c r="AB288" s="196"/>
      <c r="AC288" s="196"/>
      <c r="AD288" s="196"/>
      <c r="AE288" s="196" t="s">
        <v>155</v>
      </c>
      <c r="AF288" s="196" t="n">
        <v>0</v>
      </c>
      <c r="AG288" s="196"/>
      <c r="AH288" s="196"/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</row>
    <row r="289" customFormat="false" ht="12.75" hidden="false" customHeight="false" outlineLevel="1" collapsed="false">
      <c r="A289" s="187"/>
      <c r="B289" s="188"/>
      <c r="C289" s="197" t="s">
        <v>473</v>
      </c>
      <c r="D289" s="198"/>
      <c r="E289" s="199" t="n">
        <v>13</v>
      </c>
      <c r="F289" s="200"/>
      <c r="G289" s="193"/>
      <c r="H289" s="193"/>
      <c r="I289" s="193"/>
      <c r="J289" s="193"/>
      <c r="K289" s="193"/>
      <c r="L289" s="193"/>
      <c r="M289" s="193"/>
      <c r="N289" s="194"/>
      <c r="O289" s="194"/>
      <c r="P289" s="194"/>
      <c r="Q289" s="194"/>
      <c r="R289" s="194"/>
      <c r="S289" s="194"/>
      <c r="T289" s="195"/>
      <c r="U289" s="194"/>
      <c r="V289" s="196"/>
      <c r="W289" s="196"/>
      <c r="X289" s="196"/>
      <c r="Y289" s="196"/>
      <c r="Z289" s="196"/>
      <c r="AA289" s="196"/>
      <c r="AB289" s="196"/>
      <c r="AC289" s="196"/>
      <c r="AD289" s="196"/>
      <c r="AE289" s="196" t="s">
        <v>155</v>
      </c>
      <c r="AF289" s="196" t="n">
        <v>0</v>
      </c>
      <c r="AG289" s="196"/>
      <c r="AH289" s="196"/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  <c r="BH289" s="196"/>
    </row>
    <row r="290" customFormat="false" ht="12.75" hidden="false" customHeight="false" outlineLevel="1" collapsed="false">
      <c r="A290" s="187" t="n">
        <v>74</v>
      </c>
      <c r="B290" s="188" t="s">
        <v>474</v>
      </c>
      <c r="C290" s="189" t="s">
        <v>475</v>
      </c>
      <c r="D290" s="190" t="s">
        <v>255</v>
      </c>
      <c r="E290" s="191" t="n">
        <v>2</v>
      </c>
      <c r="F290" s="192"/>
      <c r="G290" s="193" t="n">
        <f aca="false">ROUND(E290*F290,2)</f>
        <v>0</v>
      </c>
      <c r="H290" s="192"/>
      <c r="I290" s="193" t="n">
        <f aca="false">ROUND(E290*H290,2)</f>
        <v>0</v>
      </c>
      <c r="J290" s="192"/>
      <c r="K290" s="193" t="n">
        <f aca="false">ROUND(E290*J290,2)</f>
        <v>0</v>
      </c>
      <c r="L290" s="193" t="n">
        <v>21</v>
      </c>
      <c r="M290" s="193" t="n">
        <f aca="false">G290*(1+L290/100)</f>
        <v>0</v>
      </c>
      <c r="N290" s="194" t="n">
        <v>0</v>
      </c>
      <c r="O290" s="194" t="n">
        <f aca="false">ROUND(E290*N290,5)</f>
        <v>0</v>
      </c>
      <c r="P290" s="194" t="n">
        <v>0</v>
      </c>
      <c r="Q290" s="194" t="n">
        <f aca="false">ROUND(E290*P290,5)</f>
        <v>0</v>
      </c>
      <c r="R290" s="194"/>
      <c r="S290" s="194"/>
      <c r="T290" s="195" t="n">
        <v>0.09</v>
      </c>
      <c r="U290" s="194" t="n">
        <f aca="false">ROUND(E290*T290,2)</f>
        <v>0.18</v>
      </c>
      <c r="V290" s="196"/>
      <c r="W290" s="196"/>
      <c r="X290" s="196"/>
      <c r="Y290" s="196"/>
      <c r="Z290" s="196"/>
      <c r="AA290" s="196"/>
      <c r="AB290" s="196"/>
      <c r="AC290" s="196"/>
      <c r="AD290" s="196"/>
      <c r="AE290" s="196" t="s">
        <v>159</v>
      </c>
      <c r="AF290" s="196"/>
      <c r="AG290" s="196"/>
      <c r="AH290" s="196"/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  <c r="BC290" s="196"/>
      <c r="BD290" s="196"/>
      <c r="BE290" s="196"/>
      <c r="BF290" s="196"/>
      <c r="BG290" s="196"/>
      <c r="BH290" s="196"/>
    </row>
    <row r="291" customFormat="false" ht="12.75" hidden="false" customHeight="false" outlineLevel="1" collapsed="false">
      <c r="A291" s="187"/>
      <c r="B291" s="188"/>
      <c r="C291" s="197" t="s">
        <v>476</v>
      </c>
      <c r="D291" s="198"/>
      <c r="E291" s="199"/>
      <c r="F291" s="200"/>
      <c r="G291" s="193"/>
      <c r="H291" s="193"/>
      <c r="I291" s="193"/>
      <c r="J291" s="193"/>
      <c r="K291" s="193"/>
      <c r="L291" s="193"/>
      <c r="M291" s="193"/>
      <c r="N291" s="194"/>
      <c r="O291" s="194"/>
      <c r="P291" s="194"/>
      <c r="Q291" s="194"/>
      <c r="R291" s="194"/>
      <c r="S291" s="194"/>
      <c r="T291" s="195"/>
      <c r="U291" s="194"/>
      <c r="V291" s="196"/>
      <c r="W291" s="196"/>
      <c r="X291" s="196"/>
      <c r="Y291" s="196"/>
      <c r="Z291" s="196"/>
      <c r="AA291" s="196"/>
      <c r="AB291" s="196"/>
      <c r="AC291" s="196"/>
      <c r="AD291" s="196"/>
      <c r="AE291" s="196" t="s">
        <v>155</v>
      </c>
      <c r="AF291" s="196" t="n">
        <v>0</v>
      </c>
      <c r="AG291" s="196"/>
      <c r="AH291" s="196"/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  <c r="BH291" s="196"/>
    </row>
    <row r="292" customFormat="false" ht="12.75" hidden="false" customHeight="false" outlineLevel="1" collapsed="false">
      <c r="A292" s="187"/>
      <c r="B292" s="188"/>
      <c r="C292" s="197" t="s">
        <v>57</v>
      </c>
      <c r="D292" s="198"/>
      <c r="E292" s="199" t="n">
        <v>2</v>
      </c>
      <c r="F292" s="200"/>
      <c r="G292" s="193"/>
      <c r="H292" s="193"/>
      <c r="I292" s="193"/>
      <c r="J292" s="193"/>
      <c r="K292" s="193"/>
      <c r="L292" s="193"/>
      <c r="M292" s="193"/>
      <c r="N292" s="194"/>
      <c r="O292" s="194"/>
      <c r="P292" s="194"/>
      <c r="Q292" s="194"/>
      <c r="R292" s="194"/>
      <c r="S292" s="194"/>
      <c r="T292" s="195"/>
      <c r="U292" s="194"/>
      <c r="V292" s="196"/>
      <c r="W292" s="196"/>
      <c r="X292" s="196"/>
      <c r="Y292" s="196"/>
      <c r="Z292" s="196"/>
      <c r="AA292" s="196"/>
      <c r="AB292" s="196"/>
      <c r="AC292" s="196"/>
      <c r="AD292" s="196"/>
      <c r="AE292" s="196" t="s">
        <v>155</v>
      </c>
      <c r="AF292" s="196" t="n">
        <v>0</v>
      </c>
      <c r="AG292" s="196"/>
      <c r="AH292" s="196"/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  <c r="BH292" s="196"/>
    </row>
    <row r="293" customFormat="false" ht="12.75" hidden="false" customHeight="false" outlineLevel="1" collapsed="false">
      <c r="A293" s="187" t="n">
        <v>75</v>
      </c>
      <c r="B293" s="188" t="s">
        <v>477</v>
      </c>
      <c r="C293" s="189" t="s">
        <v>478</v>
      </c>
      <c r="D293" s="190" t="s">
        <v>172</v>
      </c>
      <c r="E293" s="191" t="n">
        <v>20.488</v>
      </c>
      <c r="F293" s="192"/>
      <c r="G293" s="193" t="n">
        <f aca="false">ROUND(E293*F293,2)</f>
        <v>0</v>
      </c>
      <c r="H293" s="192"/>
      <c r="I293" s="193" t="n">
        <f aca="false">ROUND(E293*H293,2)</f>
        <v>0</v>
      </c>
      <c r="J293" s="192"/>
      <c r="K293" s="193" t="n">
        <f aca="false">ROUND(E293*J293,2)</f>
        <v>0</v>
      </c>
      <c r="L293" s="193" t="n">
        <v>21</v>
      </c>
      <c r="M293" s="193" t="n">
        <f aca="false">G293*(1+L293/100)</f>
        <v>0</v>
      </c>
      <c r="N293" s="194" t="n">
        <v>0.00117</v>
      </c>
      <c r="O293" s="194" t="n">
        <f aca="false">ROUND(E293*N293,5)</f>
        <v>0.02397</v>
      </c>
      <c r="P293" s="194" t="n">
        <v>0.076</v>
      </c>
      <c r="Q293" s="194" t="n">
        <f aca="false">ROUND(E293*P293,5)</f>
        <v>1.55709</v>
      </c>
      <c r="R293" s="194"/>
      <c r="S293" s="194"/>
      <c r="T293" s="195" t="n">
        <v>0.939</v>
      </c>
      <c r="U293" s="194" t="n">
        <f aca="false">ROUND(E293*T293,2)</f>
        <v>19.24</v>
      </c>
      <c r="V293" s="196"/>
      <c r="W293" s="196"/>
      <c r="X293" s="196"/>
      <c r="Y293" s="196"/>
      <c r="Z293" s="196"/>
      <c r="AA293" s="196"/>
      <c r="AB293" s="196"/>
      <c r="AC293" s="196"/>
      <c r="AD293" s="196"/>
      <c r="AE293" s="196" t="s">
        <v>159</v>
      </c>
      <c r="AF293" s="196"/>
      <c r="AG293" s="196"/>
      <c r="AH293" s="196"/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  <c r="BF293" s="196"/>
      <c r="BG293" s="196"/>
      <c r="BH293" s="196"/>
    </row>
    <row r="294" customFormat="false" ht="12.75" hidden="false" customHeight="false" outlineLevel="1" collapsed="false">
      <c r="A294" s="187"/>
      <c r="B294" s="188"/>
      <c r="C294" s="197" t="s">
        <v>479</v>
      </c>
      <c r="D294" s="198"/>
      <c r="E294" s="199" t="n">
        <v>20.488</v>
      </c>
      <c r="F294" s="200"/>
      <c r="G294" s="193"/>
      <c r="H294" s="193"/>
      <c r="I294" s="193"/>
      <c r="J294" s="193"/>
      <c r="K294" s="193"/>
      <c r="L294" s="193"/>
      <c r="M294" s="193"/>
      <c r="N294" s="194"/>
      <c r="O294" s="194"/>
      <c r="P294" s="194"/>
      <c r="Q294" s="194"/>
      <c r="R294" s="194"/>
      <c r="S294" s="194"/>
      <c r="T294" s="195"/>
      <c r="U294" s="194"/>
      <c r="V294" s="196"/>
      <c r="W294" s="196"/>
      <c r="X294" s="196"/>
      <c r="Y294" s="196"/>
      <c r="Z294" s="196"/>
      <c r="AA294" s="196"/>
      <c r="AB294" s="196"/>
      <c r="AC294" s="196"/>
      <c r="AD294" s="196"/>
      <c r="AE294" s="196" t="s">
        <v>155</v>
      </c>
      <c r="AF294" s="196" t="n">
        <v>0</v>
      </c>
      <c r="AG294" s="196"/>
      <c r="AH294" s="196"/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</row>
    <row r="295" customFormat="false" ht="12.75" hidden="false" customHeight="false" outlineLevel="1" collapsed="false">
      <c r="A295" s="187" t="n">
        <v>76</v>
      </c>
      <c r="B295" s="188" t="s">
        <v>480</v>
      </c>
      <c r="C295" s="189" t="s">
        <v>481</v>
      </c>
      <c r="D295" s="190" t="s">
        <v>172</v>
      </c>
      <c r="E295" s="191" t="n">
        <v>6.698</v>
      </c>
      <c r="F295" s="192"/>
      <c r="G295" s="193" t="n">
        <f aca="false">ROUND(E295*F295,2)</f>
        <v>0</v>
      </c>
      <c r="H295" s="192"/>
      <c r="I295" s="193" t="n">
        <f aca="false">ROUND(E295*H295,2)</f>
        <v>0</v>
      </c>
      <c r="J295" s="192"/>
      <c r="K295" s="193" t="n">
        <f aca="false">ROUND(E295*J295,2)</f>
        <v>0</v>
      </c>
      <c r="L295" s="193" t="n">
        <v>21</v>
      </c>
      <c r="M295" s="193" t="n">
        <f aca="false">G295*(1+L295/100)</f>
        <v>0</v>
      </c>
      <c r="N295" s="194" t="n">
        <v>0.001</v>
      </c>
      <c r="O295" s="194" t="n">
        <f aca="false">ROUND(E295*N295,5)</f>
        <v>0.0067</v>
      </c>
      <c r="P295" s="194" t="n">
        <v>0.063</v>
      </c>
      <c r="Q295" s="194" t="n">
        <f aca="false">ROUND(E295*P295,5)</f>
        <v>0.42197</v>
      </c>
      <c r="R295" s="194"/>
      <c r="S295" s="194"/>
      <c r="T295" s="195" t="n">
        <v>0.718</v>
      </c>
      <c r="U295" s="194" t="n">
        <f aca="false">ROUND(E295*T295,2)</f>
        <v>4.81</v>
      </c>
      <c r="V295" s="196"/>
      <c r="W295" s="196"/>
      <c r="X295" s="196"/>
      <c r="Y295" s="196"/>
      <c r="Z295" s="196"/>
      <c r="AA295" s="196"/>
      <c r="AB295" s="196"/>
      <c r="AC295" s="196"/>
      <c r="AD295" s="196"/>
      <c r="AE295" s="196" t="s">
        <v>159</v>
      </c>
      <c r="AF295" s="196"/>
      <c r="AG295" s="196"/>
      <c r="AH295" s="196"/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</row>
    <row r="296" customFormat="false" ht="12.75" hidden="false" customHeight="false" outlineLevel="1" collapsed="false">
      <c r="A296" s="187"/>
      <c r="B296" s="188"/>
      <c r="C296" s="197" t="s">
        <v>482</v>
      </c>
      <c r="D296" s="198"/>
      <c r="E296" s="199" t="n">
        <v>6.698</v>
      </c>
      <c r="F296" s="200"/>
      <c r="G296" s="193"/>
      <c r="H296" s="193"/>
      <c r="I296" s="193"/>
      <c r="J296" s="193"/>
      <c r="K296" s="193"/>
      <c r="L296" s="193"/>
      <c r="M296" s="193"/>
      <c r="N296" s="194"/>
      <c r="O296" s="194"/>
      <c r="P296" s="194"/>
      <c r="Q296" s="194"/>
      <c r="R296" s="194"/>
      <c r="S296" s="194"/>
      <c r="T296" s="195"/>
      <c r="U296" s="194"/>
      <c r="V296" s="196"/>
      <c r="W296" s="196"/>
      <c r="X296" s="196"/>
      <c r="Y296" s="196"/>
      <c r="Z296" s="196"/>
      <c r="AA296" s="196"/>
      <c r="AB296" s="196"/>
      <c r="AC296" s="196"/>
      <c r="AD296" s="196"/>
      <c r="AE296" s="196" t="s">
        <v>155</v>
      </c>
      <c r="AF296" s="196" t="n">
        <v>0</v>
      </c>
      <c r="AG296" s="196"/>
      <c r="AH296" s="196"/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  <c r="BC296" s="196"/>
      <c r="BD296" s="196"/>
      <c r="BE296" s="196"/>
      <c r="BF296" s="196"/>
      <c r="BG296" s="196"/>
      <c r="BH296" s="196"/>
    </row>
    <row r="297" customFormat="false" ht="22.5" hidden="false" customHeight="false" outlineLevel="1" collapsed="false">
      <c r="A297" s="187" t="n">
        <v>77</v>
      </c>
      <c r="B297" s="188" t="s">
        <v>483</v>
      </c>
      <c r="C297" s="189" t="s">
        <v>484</v>
      </c>
      <c r="D297" s="190" t="s">
        <v>172</v>
      </c>
      <c r="E297" s="191" t="n">
        <v>345.65</v>
      </c>
      <c r="F297" s="192"/>
      <c r="G297" s="193" t="n">
        <f aca="false">ROUND(E297*F297,2)</f>
        <v>0</v>
      </c>
      <c r="H297" s="192"/>
      <c r="I297" s="193" t="n">
        <f aca="false">ROUND(E297*H297,2)</f>
        <v>0</v>
      </c>
      <c r="J297" s="192"/>
      <c r="K297" s="193" t="n">
        <f aca="false">ROUND(E297*J297,2)</f>
        <v>0</v>
      </c>
      <c r="L297" s="193" t="n">
        <v>21</v>
      </c>
      <c r="M297" s="193" t="n">
        <f aca="false">G297*(1+L297/100)</f>
        <v>0</v>
      </c>
      <c r="N297" s="194" t="n">
        <v>0</v>
      </c>
      <c r="O297" s="194" t="n">
        <f aca="false">ROUND(E297*N297,5)</f>
        <v>0</v>
      </c>
      <c r="P297" s="194" t="n">
        <v>0.395</v>
      </c>
      <c r="Q297" s="194" t="n">
        <f aca="false">ROUND(E297*P297,5)</f>
        <v>136.53175</v>
      </c>
      <c r="R297" s="194"/>
      <c r="S297" s="194"/>
      <c r="T297" s="195" t="n">
        <v>2.23913</v>
      </c>
      <c r="U297" s="194" t="n">
        <f aca="false">ROUND(E297*T297,2)</f>
        <v>773.96</v>
      </c>
      <c r="V297" s="196"/>
      <c r="W297" s="196"/>
      <c r="X297" s="196"/>
      <c r="Y297" s="196"/>
      <c r="Z297" s="196"/>
      <c r="AA297" s="196"/>
      <c r="AB297" s="196"/>
      <c r="AC297" s="196"/>
      <c r="AD297" s="196"/>
      <c r="AE297" s="196" t="s">
        <v>159</v>
      </c>
      <c r="AF297" s="196"/>
      <c r="AG297" s="196"/>
      <c r="AH297" s="196"/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  <c r="BH297" s="196"/>
    </row>
    <row r="298" customFormat="false" ht="12.75" hidden="false" customHeight="false" outlineLevel="1" collapsed="false">
      <c r="A298" s="187"/>
      <c r="B298" s="188"/>
      <c r="C298" s="197" t="s">
        <v>485</v>
      </c>
      <c r="D298" s="198"/>
      <c r="E298" s="199" t="n">
        <v>345.65</v>
      </c>
      <c r="F298" s="200"/>
      <c r="G298" s="193"/>
      <c r="H298" s="193"/>
      <c r="I298" s="193"/>
      <c r="J298" s="193"/>
      <c r="K298" s="193"/>
      <c r="L298" s="193"/>
      <c r="M298" s="193"/>
      <c r="N298" s="194"/>
      <c r="O298" s="194"/>
      <c r="P298" s="194"/>
      <c r="Q298" s="194"/>
      <c r="R298" s="194"/>
      <c r="S298" s="194"/>
      <c r="T298" s="195"/>
      <c r="U298" s="194"/>
      <c r="V298" s="196"/>
      <c r="W298" s="196"/>
      <c r="X298" s="196"/>
      <c r="Y298" s="196"/>
      <c r="Z298" s="196"/>
      <c r="AA298" s="196"/>
      <c r="AB298" s="196"/>
      <c r="AC298" s="196"/>
      <c r="AD298" s="196"/>
      <c r="AE298" s="196" t="s">
        <v>155</v>
      </c>
      <c r="AF298" s="196" t="n">
        <v>0</v>
      </c>
      <c r="AG298" s="196"/>
      <c r="AH298" s="196"/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196"/>
      <c r="BB298" s="196"/>
      <c r="BC298" s="196"/>
      <c r="BD298" s="196"/>
      <c r="BE298" s="196"/>
      <c r="BF298" s="196"/>
      <c r="BG298" s="196"/>
      <c r="BH298" s="196"/>
    </row>
    <row r="299" customFormat="false" ht="12.75" hidden="false" customHeight="false" outlineLevel="1" collapsed="false">
      <c r="A299" s="187" t="n">
        <v>78</v>
      </c>
      <c r="B299" s="188" t="s">
        <v>486</v>
      </c>
      <c r="C299" s="189" t="s">
        <v>487</v>
      </c>
      <c r="D299" s="190" t="s">
        <v>152</v>
      </c>
      <c r="E299" s="191" t="n">
        <v>51.8475</v>
      </c>
      <c r="F299" s="192"/>
      <c r="G299" s="193" t="n">
        <f aca="false">ROUND(E299*F299,2)</f>
        <v>0</v>
      </c>
      <c r="H299" s="192"/>
      <c r="I299" s="193" t="n">
        <f aca="false">ROUND(E299*H299,2)</f>
        <v>0</v>
      </c>
      <c r="J299" s="192"/>
      <c r="K299" s="193" t="n">
        <f aca="false">ROUND(E299*J299,2)</f>
        <v>0</v>
      </c>
      <c r="L299" s="193" t="n">
        <v>21</v>
      </c>
      <c r="M299" s="193" t="n">
        <f aca="false">G299*(1+L299/100)</f>
        <v>0</v>
      </c>
      <c r="N299" s="194" t="n">
        <v>0</v>
      </c>
      <c r="O299" s="194" t="n">
        <f aca="false">ROUND(E299*N299,5)</f>
        <v>0</v>
      </c>
      <c r="P299" s="194" t="n">
        <v>1.4</v>
      </c>
      <c r="Q299" s="194" t="n">
        <f aca="false">ROUND(E299*P299,5)</f>
        <v>72.5865</v>
      </c>
      <c r="R299" s="194"/>
      <c r="S299" s="194"/>
      <c r="T299" s="195" t="n">
        <v>5.156</v>
      </c>
      <c r="U299" s="194" t="n">
        <f aca="false">ROUND(E299*T299,2)</f>
        <v>267.33</v>
      </c>
      <c r="V299" s="196"/>
      <c r="W299" s="196"/>
      <c r="X299" s="196"/>
      <c r="Y299" s="196"/>
      <c r="Z299" s="196"/>
      <c r="AA299" s="196"/>
      <c r="AB299" s="196"/>
      <c r="AC299" s="196"/>
      <c r="AD299" s="196"/>
      <c r="AE299" s="196" t="s">
        <v>153</v>
      </c>
      <c r="AF299" s="196"/>
      <c r="AG299" s="196"/>
      <c r="AH299" s="196"/>
      <c r="AI299" s="196"/>
      <c r="AJ299" s="196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6"/>
      <c r="AY299" s="196"/>
      <c r="AZ299" s="196"/>
      <c r="BA299" s="196"/>
      <c r="BB299" s="196"/>
      <c r="BC299" s="196"/>
      <c r="BD299" s="196"/>
      <c r="BE299" s="196"/>
      <c r="BF299" s="196"/>
      <c r="BG299" s="196"/>
      <c r="BH299" s="196"/>
    </row>
    <row r="300" customFormat="false" ht="12.75" hidden="false" customHeight="false" outlineLevel="1" collapsed="false">
      <c r="A300" s="187"/>
      <c r="B300" s="188"/>
      <c r="C300" s="197" t="s">
        <v>488</v>
      </c>
      <c r="D300" s="198"/>
      <c r="E300" s="199" t="n">
        <v>51.8475</v>
      </c>
      <c r="F300" s="200"/>
      <c r="G300" s="193"/>
      <c r="H300" s="193"/>
      <c r="I300" s="193"/>
      <c r="J300" s="193"/>
      <c r="K300" s="193"/>
      <c r="L300" s="193"/>
      <c r="M300" s="193"/>
      <c r="N300" s="194"/>
      <c r="O300" s="194"/>
      <c r="P300" s="194"/>
      <c r="Q300" s="194"/>
      <c r="R300" s="194"/>
      <c r="S300" s="194"/>
      <c r="T300" s="195"/>
      <c r="U300" s="194"/>
      <c r="V300" s="196"/>
      <c r="W300" s="196"/>
      <c r="X300" s="196"/>
      <c r="Y300" s="196"/>
      <c r="Z300" s="196"/>
      <c r="AA300" s="196"/>
      <c r="AB300" s="196"/>
      <c r="AC300" s="196"/>
      <c r="AD300" s="196"/>
      <c r="AE300" s="196" t="s">
        <v>155</v>
      </c>
      <c r="AF300" s="196" t="n">
        <v>0</v>
      </c>
      <c r="AG300" s="196"/>
      <c r="AH300" s="196"/>
      <c r="AI300" s="196"/>
      <c r="AJ300" s="196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6"/>
      <c r="AY300" s="196"/>
      <c r="AZ300" s="196"/>
      <c r="BA300" s="196"/>
      <c r="BB300" s="196"/>
      <c r="BC300" s="196"/>
      <c r="BD300" s="196"/>
      <c r="BE300" s="196"/>
      <c r="BF300" s="196"/>
      <c r="BG300" s="196"/>
      <c r="BH300" s="196"/>
    </row>
    <row r="301" customFormat="false" ht="12.75" hidden="false" customHeight="false" outlineLevel="1" collapsed="false">
      <c r="A301" s="187" t="n">
        <v>79</v>
      </c>
      <c r="B301" s="188" t="s">
        <v>489</v>
      </c>
      <c r="C301" s="189" t="s">
        <v>490</v>
      </c>
      <c r="D301" s="190" t="s">
        <v>172</v>
      </c>
      <c r="E301" s="191" t="n">
        <v>207.35</v>
      </c>
      <c r="F301" s="192"/>
      <c r="G301" s="193" t="n">
        <f aca="false">ROUND(E301*F301,2)</f>
        <v>0</v>
      </c>
      <c r="H301" s="192"/>
      <c r="I301" s="193" t="n">
        <f aca="false">ROUND(E301*H301,2)</f>
        <v>0</v>
      </c>
      <c r="J301" s="192"/>
      <c r="K301" s="193" t="n">
        <f aca="false">ROUND(E301*J301,2)</f>
        <v>0</v>
      </c>
      <c r="L301" s="193" t="n">
        <v>21</v>
      </c>
      <c r="M301" s="193" t="n">
        <f aca="false">G301*(1+L301/100)</f>
        <v>0</v>
      </c>
      <c r="N301" s="194" t="n">
        <v>0</v>
      </c>
      <c r="O301" s="194" t="n">
        <f aca="false">ROUND(E301*N301,5)</f>
        <v>0</v>
      </c>
      <c r="P301" s="194" t="n">
        <v>0.001</v>
      </c>
      <c r="Q301" s="194" t="n">
        <f aca="false">ROUND(E301*P301,5)</f>
        <v>0.20735</v>
      </c>
      <c r="R301" s="194"/>
      <c r="S301" s="194"/>
      <c r="T301" s="195" t="n">
        <v>0.255</v>
      </c>
      <c r="U301" s="194" t="n">
        <f aca="false">ROUND(E301*T301,2)</f>
        <v>52.87</v>
      </c>
      <c r="V301" s="196"/>
      <c r="W301" s="196"/>
      <c r="X301" s="196"/>
      <c r="Y301" s="196"/>
      <c r="Z301" s="196"/>
      <c r="AA301" s="196"/>
      <c r="AB301" s="196"/>
      <c r="AC301" s="196"/>
      <c r="AD301" s="196"/>
      <c r="AE301" s="196" t="s">
        <v>159</v>
      </c>
      <c r="AF301" s="196"/>
      <c r="AG301" s="196"/>
      <c r="AH301" s="196"/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196"/>
      <c r="BB301" s="196"/>
      <c r="BC301" s="196"/>
      <c r="BD301" s="196"/>
      <c r="BE301" s="196"/>
      <c r="BF301" s="196"/>
      <c r="BG301" s="196"/>
      <c r="BH301" s="196"/>
    </row>
    <row r="302" customFormat="false" ht="12.75" hidden="false" customHeight="false" outlineLevel="1" collapsed="false">
      <c r="A302" s="187"/>
      <c r="B302" s="188"/>
      <c r="C302" s="197" t="s">
        <v>391</v>
      </c>
      <c r="D302" s="198"/>
      <c r="E302" s="199"/>
      <c r="F302" s="200"/>
      <c r="G302" s="193"/>
      <c r="H302" s="193"/>
      <c r="I302" s="193"/>
      <c r="J302" s="193"/>
      <c r="K302" s="193"/>
      <c r="L302" s="193"/>
      <c r="M302" s="193"/>
      <c r="N302" s="194"/>
      <c r="O302" s="194"/>
      <c r="P302" s="194"/>
      <c r="Q302" s="194"/>
      <c r="R302" s="194"/>
      <c r="S302" s="194"/>
      <c r="T302" s="195"/>
      <c r="U302" s="194"/>
      <c r="V302" s="196"/>
      <c r="W302" s="196"/>
      <c r="X302" s="196"/>
      <c r="Y302" s="196"/>
      <c r="Z302" s="196"/>
      <c r="AA302" s="196"/>
      <c r="AB302" s="196"/>
      <c r="AC302" s="196"/>
      <c r="AD302" s="196"/>
      <c r="AE302" s="196" t="s">
        <v>155</v>
      </c>
      <c r="AF302" s="196" t="n">
        <v>0</v>
      </c>
      <c r="AG302" s="196"/>
      <c r="AH302" s="196"/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196"/>
      <c r="BB302" s="196"/>
      <c r="BC302" s="196"/>
      <c r="BD302" s="196"/>
      <c r="BE302" s="196"/>
      <c r="BF302" s="196"/>
      <c r="BG302" s="196"/>
      <c r="BH302" s="196"/>
    </row>
    <row r="303" customFormat="false" ht="12.75" hidden="false" customHeight="false" outlineLevel="1" collapsed="false">
      <c r="A303" s="187"/>
      <c r="B303" s="188"/>
      <c r="C303" s="197" t="s">
        <v>262</v>
      </c>
      <c r="D303" s="198"/>
      <c r="E303" s="199" t="n">
        <v>207.35</v>
      </c>
      <c r="F303" s="200"/>
      <c r="G303" s="193"/>
      <c r="H303" s="193"/>
      <c r="I303" s="193"/>
      <c r="J303" s="193"/>
      <c r="K303" s="193"/>
      <c r="L303" s="193"/>
      <c r="M303" s="193"/>
      <c r="N303" s="194"/>
      <c r="O303" s="194"/>
      <c r="P303" s="194"/>
      <c r="Q303" s="194"/>
      <c r="R303" s="194"/>
      <c r="S303" s="194"/>
      <c r="T303" s="195"/>
      <c r="U303" s="194"/>
      <c r="V303" s="196"/>
      <c r="W303" s="196"/>
      <c r="X303" s="196"/>
      <c r="Y303" s="196"/>
      <c r="Z303" s="196"/>
      <c r="AA303" s="196"/>
      <c r="AB303" s="196"/>
      <c r="AC303" s="196"/>
      <c r="AD303" s="196"/>
      <c r="AE303" s="196" t="s">
        <v>155</v>
      </c>
      <c r="AF303" s="196" t="n">
        <v>0</v>
      </c>
      <c r="AG303" s="196"/>
      <c r="AH303" s="196"/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196"/>
      <c r="BB303" s="196"/>
      <c r="BC303" s="196"/>
      <c r="BD303" s="196"/>
      <c r="BE303" s="196"/>
      <c r="BF303" s="196"/>
      <c r="BG303" s="196"/>
      <c r="BH303" s="196"/>
    </row>
    <row r="304" customFormat="false" ht="12.75" hidden="false" customHeight="false" outlineLevel="1" collapsed="false">
      <c r="A304" s="187" t="n">
        <v>80</v>
      </c>
      <c r="B304" s="188" t="s">
        <v>491</v>
      </c>
      <c r="C304" s="189" t="s">
        <v>492</v>
      </c>
      <c r="D304" s="190" t="s">
        <v>172</v>
      </c>
      <c r="E304" s="191" t="n">
        <v>32.074</v>
      </c>
      <c r="F304" s="192"/>
      <c r="G304" s="193" t="n">
        <f aca="false">ROUND(E304*F304,2)</f>
        <v>0</v>
      </c>
      <c r="H304" s="192"/>
      <c r="I304" s="193" t="n">
        <f aca="false">ROUND(E304*H304,2)</f>
        <v>0</v>
      </c>
      <c r="J304" s="192"/>
      <c r="K304" s="193" t="n">
        <f aca="false">ROUND(E304*J304,2)</f>
        <v>0</v>
      </c>
      <c r="L304" s="193" t="n">
        <v>21</v>
      </c>
      <c r="M304" s="193" t="n">
        <f aca="false">G304*(1+L304/100)</f>
        <v>0</v>
      </c>
      <c r="N304" s="194" t="n">
        <v>0.001</v>
      </c>
      <c r="O304" s="194" t="n">
        <f aca="false">ROUND(E304*N304,5)</f>
        <v>0.03207</v>
      </c>
      <c r="P304" s="194" t="n">
        <v>0.062</v>
      </c>
      <c r="Q304" s="194" t="n">
        <f aca="false">ROUND(E304*P304,5)</f>
        <v>1.98859</v>
      </c>
      <c r="R304" s="194"/>
      <c r="S304" s="194"/>
      <c r="T304" s="195" t="n">
        <v>0.612</v>
      </c>
      <c r="U304" s="194" t="n">
        <f aca="false">ROUND(E304*T304,2)</f>
        <v>19.63</v>
      </c>
      <c r="V304" s="196"/>
      <c r="W304" s="196"/>
      <c r="X304" s="196"/>
      <c r="Y304" s="196"/>
      <c r="Z304" s="196"/>
      <c r="AA304" s="196"/>
      <c r="AB304" s="196"/>
      <c r="AC304" s="196"/>
      <c r="AD304" s="196"/>
      <c r="AE304" s="196" t="s">
        <v>159</v>
      </c>
      <c r="AF304" s="196"/>
      <c r="AG304" s="196"/>
      <c r="AH304" s="196"/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196"/>
      <c r="BB304" s="196"/>
      <c r="BC304" s="196"/>
      <c r="BD304" s="196"/>
      <c r="BE304" s="196"/>
      <c r="BF304" s="196"/>
      <c r="BG304" s="196"/>
      <c r="BH304" s="196"/>
    </row>
    <row r="305" customFormat="false" ht="12.75" hidden="false" customHeight="false" outlineLevel="1" collapsed="false">
      <c r="A305" s="187"/>
      <c r="B305" s="188"/>
      <c r="C305" s="197" t="s">
        <v>493</v>
      </c>
      <c r="D305" s="198"/>
      <c r="E305" s="199" t="n">
        <v>32.074</v>
      </c>
      <c r="F305" s="200"/>
      <c r="G305" s="193"/>
      <c r="H305" s="193"/>
      <c r="I305" s="193"/>
      <c r="J305" s="193"/>
      <c r="K305" s="193"/>
      <c r="L305" s="193"/>
      <c r="M305" s="193"/>
      <c r="N305" s="194"/>
      <c r="O305" s="194"/>
      <c r="P305" s="194"/>
      <c r="Q305" s="194"/>
      <c r="R305" s="194"/>
      <c r="S305" s="194"/>
      <c r="T305" s="195"/>
      <c r="U305" s="194"/>
      <c r="V305" s="196"/>
      <c r="W305" s="196"/>
      <c r="X305" s="196"/>
      <c r="Y305" s="196"/>
      <c r="Z305" s="196"/>
      <c r="AA305" s="196"/>
      <c r="AB305" s="196"/>
      <c r="AC305" s="196"/>
      <c r="AD305" s="196"/>
      <c r="AE305" s="196" t="s">
        <v>155</v>
      </c>
      <c r="AF305" s="196" t="n">
        <v>0</v>
      </c>
      <c r="AG305" s="196"/>
      <c r="AH305" s="196"/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196"/>
      <c r="BB305" s="196"/>
      <c r="BC305" s="196"/>
      <c r="BD305" s="196"/>
      <c r="BE305" s="196"/>
      <c r="BF305" s="196"/>
      <c r="BG305" s="196"/>
      <c r="BH305" s="196"/>
    </row>
    <row r="306" customFormat="false" ht="12.75" hidden="false" customHeight="false" outlineLevel="0" collapsed="false">
      <c r="A306" s="201" t="s">
        <v>148</v>
      </c>
      <c r="B306" s="202" t="s">
        <v>77</v>
      </c>
      <c r="C306" s="203" t="s">
        <v>78</v>
      </c>
      <c r="D306" s="204"/>
      <c r="E306" s="205"/>
      <c r="F306" s="206"/>
      <c r="G306" s="207" t="n">
        <f aca="false">SUMIF(AE307:AE322,"&lt;&gt;NOR",G307:G322)</f>
        <v>0</v>
      </c>
      <c r="H306" s="207"/>
      <c r="I306" s="207" t="n">
        <f aca="false">SUM(I307:I322)</f>
        <v>0</v>
      </c>
      <c r="J306" s="207"/>
      <c r="K306" s="207" t="n">
        <f aca="false">SUM(K307:K322)</f>
        <v>0</v>
      </c>
      <c r="L306" s="207"/>
      <c r="M306" s="207" t="n">
        <f aca="false">SUM(M307:M322)</f>
        <v>0</v>
      </c>
      <c r="N306" s="208"/>
      <c r="O306" s="208" t="n">
        <f aca="false">SUM(O307:O322)</f>
        <v>0.41769</v>
      </c>
      <c r="P306" s="208"/>
      <c r="Q306" s="208" t="n">
        <f aca="false">SUM(Q307:Q322)</f>
        <v>45.91361</v>
      </c>
      <c r="R306" s="208"/>
      <c r="S306" s="208"/>
      <c r="T306" s="209"/>
      <c r="U306" s="208" t="n">
        <f aca="false">SUM(U307:U322)</f>
        <v>1301.72</v>
      </c>
      <c r="AE306" s="0" t="s">
        <v>149</v>
      </c>
    </row>
    <row r="307" customFormat="false" ht="22.5" hidden="false" customHeight="false" outlineLevel="1" collapsed="false">
      <c r="A307" s="187" t="n">
        <v>81</v>
      </c>
      <c r="B307" s="188" t="s">
        <v>494</v>
      </c>
      <c r="C307" s="189" t="s">
        <v>495</v>
      </c>
      <c r="D307" s="190" t="s">
        <v>255</v>
      </c>
      <c r="E307" s="191" t="n">
        <v>109</v>
      </c>
      <c r="F307" s="192"/>
      <c r="G307" s="193" t="n">
        <f aca="false">ROUND(E307*F307,2)</f>
        <v>0</v>
      </c>
      <c r="H307" s="192"/>
      <c r="I307" s="193" t="n">
        <f aca="false">ROUND(E307*H307,2)</f>
        <v>0</v>
      </c>
      <c r="J307" s="192"/>
      <c r="K307" s="193" t="n">
        <f aca="false">ROUND(E307*J307,2)</f>
        <v>0</v>
      </c>
      <c r="L307" s="193" t="n">
        <v>21</v>
      </c>
      <c r="M307" s="193" t="n">
        <f aca="false">G307*(1+L307/100)</f>
        <v>0</v>
      </c>
      <c r="N307" s="194" t="n">
        <v>0.00091</v>
      </c>
      <c r="O307" s="194" t="n">
        <f aca="false">ROUND(E307*N307,5)</f>
        <v>0.09919</v>
      </c>
      <c r="P307" s="194" t="n">
        <v>0.097</v>
      </c>
      <c r="Q307" s="194" t="n">
        <f aca="false">ROUND(E307*P307,5)</f>
        <v>10.573</v>
      </c>
      <c r="R307" s="194"/>
      <c r="S307" s="194"/>
      <c r="T307" s="195" t="n">
        <v>1.45214</v>
      </c>
      <c r="U307" s="194" t="n">
        <f aca="false">ROUND(E307*T307,2)</f>
        <v>158.28</v>
      </c>
      <c r="V307" s="196"/>
      <c r="W307" s="196"/>
      <c r="X307" s="196"/>
      <c r="Y307" s="196"/>
      <c r="Z307" s="196"/>
      <c r="AA307" s="196"/>
      <c r="AB307" s="196"/>
      <c r="AC307" s="196"/>
      <c r="AD307" s="196"/>
      <c r="AE307" s="196" t="s">
        <v>159</v>
      </c>
      <c r="AF307" s="196"/>
      <c r="AG307" s="196"/>
      <c r="AH307" s="196"/>
      <c r="AI307" s="196"/>
      <c r="AJ307" s="196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  <c r="BF307" s="196"/>
      <c r="BG307" s="196"/>
      <c r="BH307" s="196"/>
    </row>
    <row r="308" customFormat="false" ht="12.75" hidden="false" customHeight="false" outlineLevel="1" collapsed="false">
      <c r="A308" s="187"/>
      <c r="B308" s="188"/>
      <c r="C308" s="197" t="s">
        <v>496</v>
      </c>
      <c r="D308" s="198"/>
      <c r="E308" s="199" t="n">
        <v>109</v>
      </c>
      <c r="F308" s="200"/>
      <c r="G308" s="193"/>
      <c r="H308" s="193"/>
      <c r="I308" s="193"/>
      <c r="J308" s="193"/>
      <c r="K308" s="193"/>
      <c r="L308" s="193"/>
      <c r="M308" s="193"/>
      <c r="N308" s="194"/>
      <c r="O308" s="194"/>
      <c r="P308" s="194"/>
      <c r="Q308" s="194"/>
      <c r="R308" s="194"/>
      <c r="S308" s="194"/>
      <c r="T308" s="195"/>
      <c r="U308" s="194"/>
      <c r="V308" s="196"/>
      <c r="W308" s="196"/>
      <c r="X308" s="196"/>
      <c r="Y308" s="196"/>
      <c r="Z308" s="196"/>
      <c r="AA308" s="196"/>
      <c r="AB308" s="196"/>
      <c r="AC308" s="196"/>
      <c r="AD308" s="196"/>
      <c r="AE308" s="196" t="s">
        <v>155</v>
      </c>
      <c r="AF308" s="196" t="n">
        <v>0</v>
      </c>
      <c r="AG308" s="196"/>
      <c r="AH308" s="196"/>
      <c r="AI308" s="196"/>
      <c r="AJ308" s="196"/>
      <c r="AK308" s="196"/>
      <c r="AL308" s="196"/>
      <c r="AM308" s="196"/>
      <c r="AN308" s="196"/>
      <c r="AO308" s="196"/>
      <c r="AP308" s="196"/>
      <c r="AQ308" s="196"/>
      <c r="AR308" s="196"/>
      <c r="AS308" s="196"/>
      <c r="AT308" s="196"/>
      <c r="AU308" s="196"/>
      <c r="AV308" s="196"/>
      <c r="AW308" s="196"/>
      <c r="AX308" s="196"/>
      <c r="AY308" s="196"/>
      <c r="AZ308" s="196"/>
      <c r="BA308" s="196"/>
      <c r="BB308" s="196"/>
      <c r="BC308" s="196"/>
      <c r="BD308" s="196"/>
      <c r="BE308" s="196"/>
      <c r="BF308" s="196"/>
      <c r="BG308" s="196"/>
      <c r="BH308" s="196"/>
    </row>
    <row r="309" customFormat="false" ht="12.75" hidden="false" customHeight="false" outlineLevel="1" collapsed="false">
      <c r="A309" s="187" t="n">
        <v>82</v>
      </c>
      <c r="B309" s="188" t="s">
        <v>497</v>
      </c>
      <c r="C309" s="189" t="s">
        <v>498</v>
      </c>
      <c r="D309" s="190" t="s">
        <v>255</v>
      </c>
      <c r="E309" s="191" t="n">
        <v>50</v>
      </c>
      <c r="F309" s="192"/>
      <c r="G309" s="193" t="n">
        <f aca="false">ROUND(E309*F309,2)</f>
        <v>0</v>
      </c>
      <c r="H309" s="192"/>
      <c r="I309" s="193" t="n">
        <f aca="false">ROUND(E309*H309,2)</f>
        <v>0</v>
      </c>
      <c r="J309" s="192"/>
      <c r="K309" s="193" t="n">
        <f aca="false">ROUND(E309*J309,2)</f>
        <v>0</v>
      </c>
      <c r="L309" s="193" t="n">
        <v>21</v>
      </c>
      <c r="M309" s="193" t="n">
        <f aca="false">G309*(1+L309/100)</f>
        <v>0</v>
      </c>
      <c r="N309" s="194" t="n">
        <v>0.00091</v>
      </c>
      <c r="O309" s="194" t="n">
        <f aca="false">ROUND(E309*N309,5)</f>
        <v>0.0455</v>
      </c>
      <c r="P309" s="194" t="n">
        <v>0.002</v>
      </c>
      <c r="Q309" s="194" t="n">
        <f aca="false">ROUND(E309*P309,5)</f>
        <v>0.1</v>
      </c>
      <c r="R309" s="194"/>
      <c r="S309" s="194"/>
      <c r="T309" s="195" t="n">
        <v>0.246</v>
      </c>
      <c r="U309" s="194" t="n">
        <f aca="false">ROUND(E309*T309,2)</f>
        <v>12.3</v>
      </c>
      <c r="V309" s="196"/>
      <c r="W309" s="196"/>
      <c r="X309" s="196"/>
      <c r="Y309" s="196"/>
      <c r="Z309" s="196"/>
      <c r="AA309" s="196"/>
      <c r="AB309" s="196"/>
      <c r="AC309" s="196"/>
      <c r="AD309" s="196"/>
      <c r="AE309" s="196" t="s">
        <v>159</v>
      </c>
      <c r="AF309" s="196"/>
      <c r="AG309" s="196"/>
      <c r="AH309" s="196"/>
      <c r="AI309" s="196"/>
      <c r="AJ309" s="196"/>
      <c r="AK309" s="196"/>
      <c r="AL309" s="196"/>
      <c r="AM309" s="196"/>
      <c r="AN309" s="196"/>
      <c r="AO309" s="196"/>
      <c r="AP309" s="196"/>
      <c r="AQ309" s="196"/>
      <c r="AR309" s="196"/>
      <c r="AS309" s="196"/>
      <c r="AT309" s="196"/>
      <c r="AU309" s="196"/>
      <c r="AV309" s="196"/>
      <c r="AW309" s="196"/>
      <c r="AX309" s="196"/>
      <c r="AY309" s="196"/>
      <c r="AZ309" s="196"/>
      <c r="BA309" s="196"/>
      <c r="BB309" s="196"/>
      <c r="BC309" s="196"/>
      <c r="BD309" s="196"/>
      <c r="BE309" s="196"/>
      <c r="BF309" s="196"/>
      <c r="BG309" s="196"/>
      <c r="BH309" s="196"/>
    </row>
    <row r="310" customFormat="false" ht="12.75" hidden="false" customHeight="false" outlineLevel="1" collapsed="false">
      <c r="A310" s="187" t="n">
        <v>83</v>
      </c>
      <c r="B310" s="188" t="s">
        <v>499</v>
      </c>
      <c r="C310" s="189" t="s">
        <v>500</v>
      </c>
      <c r="D310" s="190" t="s">
        <v>255</v>
      </c>
      <c r="E310" s="191" t="n">
        <v>300</v>
      </c>
      <c r="F310" s="192"/>
      <c r="G310" s="193" t="n">
        <f aca="false">ROUND(E310*F310,2)</f>
        <v>0</v>
      </c>
      <c r="H310" s="192"/>
      <c r="I310" s="193" t="n">
        <f aca="false">ROUND(E310*H310,2)</f>
        <v>0</v>
      </c>
      <c r="J310" s="192"/>
      <c r="K310" s="193" t="n">
        <f aca="false">ROUND(E310*J310,2)</f>
        <v>0</v>
      </c>
      <c r="L310" s="193" t="n">
        <v>21</v>
      </c>
      <c r="M310" s="193" t="n">
        <f aca="false">G310*(1+L310/100)</f>
        <v>0</v>
      </c>
      <c r="N310" s="194" t="n">
        <v>0.00091</v>
      </c>
      <c r="O310" s="194" t="n">
        <f aca="false">ROUND(E310*N310,5)</f>
        <v>0.273</v>
      </c>
      <c r="P310" s="194" t="n">
        <v>0.003</v>
      </c>
      <c r="Q310" s="194" t="n">
        <f aca="false">ROUND(E310*P310,5)</f>
        <v>0.9</v>
      </c>
      <c r="R310" s="194"/>
      <c r="S310" s="194"/>
      <c r="T310" s="195" t="n">
        <v>0.322</v>
      </c>
      <c r="U310" s="194" t="n">
        <f aca="false">ROUND(E310*T310,2)</f>
        <v>96.6</v>
      </c>
      <c r="V310" s="196"/>
      <c r="W310" s="196"/>
      <c r="X310" s="196"/>
      <c r="Y310" s="196"/>
      <c r="Z310" s="196"/>
      <c r="AA310" s="196"/>
      <c r="AB310" s="196"/>
      <c r="AC310" s="196"/>
      <c r="AD310" s="196"/>
      <c r="AE310" s="196" t="s">
        <v>159</v>
      </c>
      <c r="AF310" s="196"/>
      <c r="AG310" s="196"/>
      <c r="AH310" s="196"/>
      <c r="AI310" s="196"/>
      <c r="AJ310" s="196"/>
      <c r="AK310" s="196"/>
      <c r="AL310" s="196"/>
      <c r="AM310" s="196"/>
      <c r="AN310" s="196"/>
      <c r="AO310" s="196"/>
      <c r="AP310" s="196"/>
      <c r="AQ310" s="196"/>
      <c r="AR310" s="196"/>
      <c r="AS310" s="196"/>
      <c r="AT310" s="196"/>
      <c r="AU310" s="196"/>
      <c r="AV310" s="196"/>
      <c r="AW310" s="196"/>
      <c r="AX310" s="196"/>
      <c r="AY310" s="196"/>
      <c r="AZ310" s="196"/>
      <c r="BA310" s="196"/>
      <c r="BB310" s="196"/>
      <c r="BC310" s="196"/>
      <c r="BD310" s="196"/>
      <c r="BE310" s="196"/>
      <c r="BF310" s="196"/>
      <c r="BG310" s="196"/>
      <c r="BH310" s="196"/>
    </row>
    <row r="311" customFormat="false" ht="12.75" hidden="false" customHeight="false" outlineLevel="1" collapsed="false">
      <c r="A311" s="187" t="n">
        <v>84</v>
      </c>
      <c r="B311" s="188" t="s">
        <v>501</v>
      </c>
      <c r="C311" s="189" t="s">
        <v>502</v>
      </c>
      <c r="D311" s="190" t="s">
        <v>172</v>
      </c>
      <c r="E311" s="191" t="n">
        <v>437.955</v>
      </c>
      <c r="F311" s="192"/>
      <c r="G311" s="193" t="n">
        <f aca="false">ROUND(E311*F311,2)</f>
        <v>0</v>
      </c>
      <c r="H311" s="192"/>
      <c r="I311" s="193" t="n">
        <f aca="false">ROUND(E311*H311,2)</f>
        <v>0</v>
      </c>
      <c r="J311" s="192"/>
      <c r="K311" s="193" t="n">
        <f aca="false">ROUND(E311*J311,2)</f>
        <v>0</v>
      </c>
      <c r="L311" s="193" t="n">
        <v>21</v>
      </c>
      <c r="M311" s="193" t="n">
        <f aca="false">G311*(1+L311/100)</f>
        <v>0</v>
      </c>
      <c r="N311" s="194" t="n">
        <v>0</v>
      </c>
      <c r="O311" s="194" t="n">
        <f aca="false">ROUND(E311*N311,5)</f>
        <v>0</v>
      </c>
      <c r="P311" s="194" t="n">
        <v>0.046</v>
      </c>
      <c r="Q311" s="194" t="n">
        <f aca="false">ROUND(E311*P311,5)</f>
        <v>20.14593</v>
      </c>
      <c r="R311" s="194"/>
      <c r="S311" s="194"/>
      <c r="T311" s="195" t="n">
        <v>0.38811</v>
      </c>
      <c r="U311" s="194" t="n">
        <f aca="false">ROUND(E311*T311,2)</f>
        <v>169.97</v>
      </c>
      <c r="V311" s="196"/>
      <c r="W311" s="196"/>
      <c r="X311" s="196"/>
      <c r="Y311" s="196"/>
      <c r="Z311" s="196"/>
      <c r="AA311" s="196"/>
      <c r="AB311" s="196"/>
      <c r="AC311" s="196"/>
      <c r="AD311" s="196"/>
      <c r="AE311" s="196" t="s">
        <v>153</v>
      </c>
      <c r="AF311" s="196"/>
      <c r="AG311" s="196"/>
      <c r="AH311" s="196"/>
      <c r="AI311" s="196"/>
      <c r="AJ311" s="196"/>
      <c r="AK311" s="196"/>
      <c r="AL311" s="196"/>
      <c r="AM311" s="196"/>
      <c r="AN311" s="196"/>
      <c r="AO311" s="196"/>
      <c r="AP311" s="196"/>
      <c r="AQ311" s="196"/>
      <c r="AR311" s="196"/>
      <c r="AS311" s="196"/>
      <c r="AT311" s="196"/>
      <c r="AU311" s="196"/>
      <c r="AV311" s="196"/>
      <c r="AW311" s="196"/>
      <c r="AX311" s="196"/>
      <c r="AY311" s="196"/>
      <c r="AZ311" s="196"/>
      <c r="BA311" s="196"/>
      <c r="BB311" s="196"/>
      <c r="BC311" s="196"/>
      <c r="BD311" s="196"/>
      <c r="BE311" s="196"/>
      <c r="BF311" s="196"/>
      <c r="BG311" s="196"/>
      <c r="BH311" s="196"/>
    </row>
    <row r="312" customFormat="false" ht="45" hidden="false" customHeight="false" outlineLevel="1" collapsed="false">
      <c r="A312" s="187"/>
      <c r="B312" s="188"/>
      <c r="C312" s="197" t="s">
        <v>372</v>
      </c>
      <c r="D312" s="198"/>
      <c r="E312" s="199" t="n">
        <v>437.955</v>
      </c>
      <c r="F312" s="200"/>
      <c r="G312" s="193"/>
      <c r="H312" s="193"/>
      <c r="I312" s="193"/>
      <c r="J312" s="193"/>
      <c r="K312" s="193"/>
      <c r="L312" s="193"/>
      <c r="M312" s="193"/>
      <c r="N312" s="194"/>
      <c r="O312" s="194"/>
      <c r="P312" s="194"/>
      <c r="Q312" s="194"/>
      <c r="R312" s="194"/>
      <c r="S312" s="194"/>
      <c r="T312" s="195"/>
      <c r="U312" s="194"/>
      <c r="V312" s="196"/>
      <c r="W312" s="196"/>
      <c r="X312" s="196"/>
      <c r="Y312" s="196"/>
      <c r="Z312" s="196"/>
      <c r="AA312" s="196"/>
      <c r="AB312" s="196"/>
      <c r="AC312" s="196"/>
      <c r="AD312" s="196"/>
      <c r="AE312" s="196" t="s">
        <v>155</v>
      </c>
      <c r="AF312" s="196" t="n">
        <v>0</v>
      </c>
      <c r="AG312" s="196"/>
      <c r="AH312" s="196"/>
      <c r="AI312" s="196"/>
      <c r="AJ312" s="196"/>
      <c r="AK312" s="196"/>
      <c r="AL312" s="196"/>
      <c r="AM312" s="196"/>
      <c r="AN312" s="196"/>
      <c r="AO312" s="196"/>
      <c r="AP312" s="196"/>
      <c r="AQ312" s="196"/>
      <c r="AR312" s="196"/>
      <c r="AS312" s="196"/>
      <c r="AT312" s="196"/>
      <c r="AU312" s="196"/>
      <c r="AV312" s="196"/>
      <c r="AW312" s="196"/>
      <c r="AX312" s="196"/>
      <c r="AY312" s="196"/>
      <c r="AZ312" s="196"/>
      <c r="BA312" s="196"/>
      <c r="BB312" s="196"/>
      <c r="BC312" s="196"/>
      <c r="BD312" s="196"/>
      <c r="BE312" s="196"/>
      <c r="BF312" s="196"/>
      <c r="BG312" s="196"/>
      <c r="BH312" s="196"/>
    </row>
    <row r="313" customFormat="false" ht="12.75" hidden="false" customHeight="false" outlineLevel="1" collapsed="false">
      <c r="A313" s="187" t="n">
        <v>85</v>
      </c>
      <c r="B313" s="188" t="s">
        <v>503</v>
      </c>
      <c r="C313" s="189" t="s">
        <v>504</v>
      </c>
      <c r="D313" s="190" t="s">
        <v>172</v>
      </c>
      <c r="E313" s="191" t="n">
        <v>154.29</v>
      </c>
      <c r="F313" s="192"/>
      <c r="G313" s="193" t="n">
        <f aca="false">ROUND(E313*F313,2)</f>
        <v>0</v>
      </c>
      <c r="H313" s="192"/>
      <c r="I313" s="193" t="n">
        <f aca="false">ROUND(E313*H313,2)</f>
        <v>0</v>
      </c>
      <c r="J313" s="192"/>
      <c r="K313" s="193" t="n">
        <f aca="false">ROUND(E313*J313,2)</f>
        <v>0</v>
      </c>
      <c r="L313" s="193" t="n">
        <v>21</v>
      </c>
      <c r="M313" s="193" t="n">
        <f aca="false">G313*(1+L313/100)</f>
        <v>0</v>
      </c>
      <c r="N313" s="194" t="n">
        <v>0</v>
      </c>
      <c r="O313" s="194" t="n">
        <f aca="false">ROUND(E313*N313,5)</f>
        <v>0</v>
      </c>
      <c r="P313" s="194" t="n">
        <v>0.092</v>
      </c>
      <c r="Q313" s="194" t="n">
        <f aca="false">ROUND(E313*P313,5)</f>
        <v>14.19468</v>
      </c>
      <c r="R313" s="194"/>
      <c r="S313" s="194"/>
      <c r="T313" s="195" t="n">
        <v>0.51622</v>
      </c>
      <c r="U313" s="194" t="n">
        <f aca="false">ROUND(E313*T313,2)</f>
        <v>79.65</v>
      </c>
      <c r="V313" s="196"/>
      <c r="W313" s="196"/>
      <c r="X313" s="196"/>
      <c r="Y313" s="196"/>
      <c r="Z313" s="196"/>
      <c r="AA313" s="196"/>
      <c r="AB313" s="196"/>
      <c r="AC313" s="196"/>
      <c r="AD313" s="196"/>
      <c r="AE313" s="196" t="s">
        <v>153</v>
      </c>
      <c r="AF313" s="196"/>
      <c r="AG313" s="196"/>
      <c r="AH313" s="196"/>
      <c r="AI313" s="196"/>
      <c r="AJ313" s="196"/>
      <c r="AK313" s="196"/>
      <c r="AL313" s="196"/>
      <c r="AM313" s="196"/>
      <c r="AN313" s="196"/>
      <c r="AO313" s="196"/>
      <c r="AP313" s="196"/>
      <c r="AQ313" s="196"/>
      <c r="AR313" s="196"/>
      <c r="AS313" s="196"/>
      <c r="AT313" s="196"/>
      <c r="AU313" s="196"/>
      <c r="AV313" s="196"/>
      <c r="AW313" s="196"/>
      <c r="AX313" s="196"/>
      <c r="AY313" s="196"/>
      <c r="AZ313" s="196"/>
      <c r="BA313" s="196"/>
      <c r="BB313" s="196"/>
      <c r="BC313" s="196"/>
      <c r="BD313" s="196"/>
      <c r="BE313" s="196"/>
      <c r="BF313" s="196"/>
      <c r="BG313" s="196"/>
      <c r="BH313" s="196"/>
    </row>
    <row r="314" customFormat="false" ht="33.75" hidden="false" customHeight="false" outlineLevel="1" collapsed="false">
      <c r="A314" s="187"/>
      <c r="B314" s="188"/>
      <c r="C314" s="197" t="s">
        <v>386</v>
      </c>
      <c r="D314" s="198"/>
      <c r="E314" s="199" t="n">
        <v>154.29</v>
      </c>
      <c r="F314" s="200"/>
      <c r="G314" s="193"/>
      <c r="H314" s="193"/>
      <c r="I314" s="193"/>
      <c r="J314" s="193"/>
      <c r="K314" s="193"/>
      <c r="L314" s="193"/>
      <c r="M314" s="193"/>
      <c r="N314" s="194"/>
      <c r="O314" s="194"/>
      <c r="P314" s="194"/>
      <c r="Q314" s="194"/>
      <c r="R314" s="194"/>
      <c r="S314" s="194"/>
      <c r="T314" s="195"/>
      <c r="U314" s="194"/>
      <c r="V314" s="196"/>
      <c r="W314" s="196"/>
      <c r="X314" s="196"/>
      <c r="Y314" s="196"/>
      <c r="Z314" s="196"/>
      <c r="AA314" s="196"/>
      <c r="AB314" s="196"/>
      <c r="AC314" s="196"/>
      <c r="AD314" s="196"/>
      <c r="AE314" s="196" t="s">
        <v>155</v>
      </c>
      <c r="AF314" s="196" t="n">
        <v>0</v>
      </c>
      <c r="AG314" s="196"/>
      <c r="AH314" s="196"/>
      <c r="AI314" s="196"/>
      <c r="AJ314" s="196"/>
      <c r="AK314" s="196"/>
      <c r="AL314" s="196"/>
      <c r="AM314" s="196"/>
      <c r="AN314" s="196"/>
      <c r="AO314" s="196"/>
      <c r="AP314" s="196"/>
      <c r="AQ314" s="196"/>
      <c r="AR314" s="196"/>
      <c r="AS314" s="196"/>
      <c r="AT314" s="196"/>
      <c r="AU314" s="196"/>
      <c r="AV314" s="196"/>
      <c r="AW314" s="196"/>
      <c r="AX314" s="196"/>
      <c r="AY314" s="196"/>
      <c r="AZ314" s="196"/>
      <c r="BA314" s="196"/>
      <c r="BB314" s="196"/>
      <c r="BC314" s="196"/>
      <c r="BD314" s="196"/>
      <c r="BE314" s="196"/>
      <c r="BF314" s="196"/>
      <c r="BG314" s="196"/>
      <c r="BH314" s="196"/>
    </row>
    <row r="315" customFormat="false" ht="12.75" hidden="false" customHeight="false" outlineLevel="1" collapsed="false">
      <c r="A315" s="187" t="n">
        <v>86</v>
      </c>
      <c r="B315" s="188" t="s">
        <v>505</v>
      </c>
      <c r="C315" s="189" t="s">
        <v>506</v>
      </c>
      <c r="D315" s="190" t="s">
        <v>167</v>
      </c>
      <c r="E315" s="191" t="n">
        <v>345.47375</v>
      </c>
      <c r="F315" s="192"/>
      <c r="G315" s="193" t="n">
        <f aca="false">ROUND(E315*F315,2)</f>
        <v>0</v>
      </c>
      <c r="H315" s="192"/>
      <c r="I315" s="193" t="n">
        <f aca="false">ROUND(E315*H315,2)</f>
        <v>0</v>
      </c>
      <c r="J315" s="192"/>
      <c r="K315" s="193" t="n">
        <f aca="false">ROUND(E315*J315,2)</f>
        <v>0</v>
      </c>
      <c r="L315" s="193" t="n">
        <v>21</v>
      </c>
      <c r="M315" s="193" t="n">
        <f aca="false">G315*(1+L315/100)</f>
        <v>0</v>
      </c>
      <c r="N315" s="194" t="n">
        <v>0</v>
      </c>
      <c r="O315" s="194" t="n">
        <f aca="false">ROUND(E315*N315,5)</f>
        <v>0</v>
      </c>
      <c r="P315" s="194" t="n">
        <v>0</v>
      </c>
      <c r="Q315" s="194" t="n">
        <f aca="false">ROUND(E315*P315,5)</f>
        <v>0</v>
      </c>
      <c r="R315" s="194"/>
      <c r="S315" s="194"/>
      <c r="T315" s="195" t="n">
        <v>0.942</v>
      </c>
      <c r="U315" s="194" t="n">
        <f aca="false">ROUND(E315*T315,2)</f>
        <v>325.44</v>
      </c>
      <c r="V315" s="196"/>
      <c r="W315" s="196"/>
      <c r="X315" s="196"/>
      <c r="Y315" s="196"/>
      <c r="Z315" s="196"/>
      <c r="AA315" s="196"/>
      <c r="AB315" s="196"/>
      <c r="AC315" s="196"/>
      <c r="AD315" s="196"/>
      <c r="AE315" s="196" t="s">
        <v>159</v>
      </c>
      <c r="AF315" s="196"/>
      <c r="AG315" s="196"/>
      <c r="AH315" s="196"/>
      <c r="AI315" s="196"/>
      <c r="AJ315" s="196"/>
      <c r="AK315" s="196"/>
      <c r="AL315" s="196"/>
      <c r="AM315" s="196"/>
      <c r="AN315" s="196"/>
      <c r="AO315" s="196"/>
      <c r="AP315" s="196"/>
      <c r="AQ315" s="196"/>
      <c r="AR315" s="196"/>
      <c r="AS315" s="196"/>
      <c r="AT315" s="196"/>
      <c r="AU315" s="196"/>
      <c r="AV315" s="196"/>
      <c r="AW315" s="196"/>
      <c r="AX315" s="196"/>
      <c r="AY315" s="196"/>
      <c r="AZ315" s="196"/>
      <c r="BA315" s="196"/>
      <c r="BB315" s="196"/>
      <c r="BC315" s="196"/>
      <c r="BD315" s="196"/>
      <c r="BE315" s="196"/>
      <c r="BF315" s="196"/>
      <c r="BG315" s="196"/>
      <c r="BH315" s="196"/>
    </row>
    <row r="316" customFormat="false" ht="12.75" hidden="false" customHeight="false" outlineLevel="1" collapsed="false">
      <c r="A316" s="187"/>
      <c r="B316" s="188"/>
      <c r="C316" s="197" t="s">
        <v>507</v>
      </c>
      <c r="D316" s="198"/>
      <c r="E316" s="199" t="n">
        <v>345.47375</v>
      </c>
      <c r="F316" s="200"/>
      <c r="G316" s="193"/>
      <c r="H316" s="193"/>
      <c r="I316" s="193"/>
      <c r="J316" s="193"/>
      <c r="K316" s="193"/>
      <c r="L316" s="193"/>
      <c r="M316" s="193"/>
      <c r="N316" s="194"/>
      <c r="O316" s="194"/>
      <c r="P316" s="194"/>
      <c r="Q316" s="194"/>
      <c r="R316" s="194"/>
      <c r="S316" s="194"/>
      <c r="T316" s="195"/>
      <c r="U316" s="194"/>
      <c r="V316" s="196"/>
      <c r="W316" s="196"/>
      <c r="X316" s="196"/>
      <c r="Y316" s="196"/>
      <c r="Z316" s="196"/>
      <c r="AA316" s="196"/>
      <c r="AB316" s="196"/>
      <c r="AC316" s="196"/>
      <c r="AD316" s="196"/>
      <c r="AE316" s="196" t="s">
        <v>155</v>
      </c>
      <c r="AF316" s="196" t="n">
        <v>0</v>
      </c>
      <c r="AG316" s="196"/>
      <c r="AH316" s="196"/>
      <c r="AI316" s="196"/>
      <c r="AJ316" s="196"/>
      <c r="AK316" s="196"/>
      <c r="AL316" s="196"/>
      <c r="AM316" s="196"/>
      <c r="AN316" s="196"/>
      <c r="AO316" s="196"/>
      <c r="AP316" s="196"/>
      <c r="AQ316" s="196"/>
      <c r="AR316" s="196"/>
      <c r="AS316" s="196"/>
      <c r="AT316" s="196"/>
      <c r="AU316" s="196"/>
      <c r="AV316" s="196"/>
      <c r="AW316" s="196"/>
      <c r="AX316" s="196"/>
      <c r="AY316" s="196"/>
      <c r="AZ316" s="196"/>
      <c r="BA316" s="196"/>
      <c r="BB316" s="196"/>
      <c r="BC316" s="196"/>
      <c r="BD316" s="196"/>
      <c r="BE316" s="196"/>
      <c r="BF316" s="196"/>
      <c r="BG316" s="196"/>
      <c r="BH316" s="196"/>
    </row>
    <row r="317" customFormat="false" ht="12.75" hidden="false" customHeight="false" outlineLevel="1" collapsed="false">
      <c r="A317" s="187" t="n">
        <v>87</v>
      </c>
      <c r="B317" s="188" t="s">
        <v>508</v>
      </c>
      <c r="C317" s="189" t="s">
        <v>509</v>
      </c>
      <c r="D317" s="190" t="s">
        <v>167</v>
      </c>
      <c r="E317" s="191" t="n">
        <v>2763.79</v>
      </c>
      <c r="F317" s="192"/>
      <c r="G317" s="193" t="n">
        <f aca="false">ROUND(E317*F317,2)</f>
        <v>0</v>
      </c>
      <c r="H317" s="192"/>
      <c r="I317" s="193" t="n">
        <f aca="false">ROUND(E317*H317,2)</f>
        <v>0</v>
      </c>
      <c r="J317" s="192"/>
      <c r="K317" s="193" t="n">
        <f aca="false">ROUND(E317*J317,2)</f>
        <v>0</v>
      </c>
      <c r="L317" s="193" t="n">
        <v>21</v>
      </c>
      <c r="M317" s="193" t="n">
        <f aca="false">G317*(1+L317/100)</f>
        <v>0</v>
      </c>
      <c r="N317" s="194" t="n">
        <v>0</v>
      </c>
      <c r="O317" s="194" t="n">
        <f aca="false">ROUND(E317*N317,5)</f>
        <v>0</v>
      </c>
      <c r="P317" s="194" t="n">
        <v>0</v>
      </c>
      <c r="Q317" s="194" t="n">
        <f aca="false">ROUND(E317*P317,5)</f>
        <v>0</v>
      </c>
      <c r="R317" s="194"/>
      <c r="S317" s="194"/>
      <c r="T317" s="195" t="n">
        <v>0.105</v>
      </c>
      <c r="U317" s="194" t="n">
        <f aca="false">ROUND(E317*T317,2)</f>
        <v>290.2</v>
      </c>
      <c r="V317" s="196"/>
      <c r="W317" s="196"/>
      <c r="X317" s="196"/>
      <c r="Y317" s="196"/>
      <c r="Z317" s="196"/>
      <c r="AA317" s="196"/>
      <c r="AB317" s="196"/>
      <c r="AC317" s="196"/>
      <c r="AD317" s="196"/>
      <c r="AE317" s="196" t="s">
        <v>159</v>
      </c>
      <c r="AF317" s="196"/>
      <c r="AG317" s="196"/>
      <c r="AH317" s="196"/>
      <c r="AI317" s="196"/>
      <c r="AJ317" s="196"/>
      <c r="AK317" s="196"/>
      <c r="AL317" s="196"/>
      <c r="AM317" s="196"/>
      <c r="AN317" s="196"/>
      <c r="AO317" s="196"/>
      <c r="AP317" s="196"/>
      <c r="AQ317" s="196"/>
      <c r="AR317" s="196"/>
      <c r="AS317" s="196"/>
      <c r="AT317" s="196"/>
      <c r="AU317" s="196"/>
      <c r="AV317" s="196"/>
      <c r="AW317" s="196"/>
      <c r="AX317" s="196"/>
      <c r="AY317" s="196"/>
      <c r="AZ317" s="196"/>
      <c r="BA317" s="196"/>
      <c r="BB317" s="196"/>
      <c r="BC317" s="196"/>
      <c r="BD317" s="196"/>
      <c r="BE317" s="196"/>
      <c r="BF317" s="196"/>
      <c r="BG317" s="196"/>
      <c r="BH317" s="196"/>
    </row>
    <row r="318" customFormat="false" ht="12.75" hidden="false" customHeight="false" outlineLevel="1" collapsed="false">
      <c r="A318" s="187"/>
      <c r="B318" s="188"/>
      <c r="C318" s="197" t="s">
        <v>510</v>
      </c>
      <c r="D318" s="198"/>
      <c r="E318" s="199" t="n">
        <v>2763.79</v>
      </c>
      <c r="F318" s="200"/>
      <c r="G318" s="193"/>
      <c r="H318" s="193"/>
      <c r="I318" s="193"/>
      <c r="J318" s="193"/>
      <c r="K318" s="193"/>
      <c r="L318" s="193"/>
      <c r="M318" s="193"/>
      <c r="N318" s="194"/>
      <c r="O318" s="194"/>
      <c r="P318" s="194"/>
      <c r="Q318" s="194"/>
      <c r="R318" s="194"/>
      <c r="S318" s="194"/>
      <c r="T318" s="195"/>
      <c r="U318" s="194"/>
      <c r="V318" s="196"/>
      <c r="W318" s="196"/>
      <c r="X318" s="196"/>
      <c r="Y318" s="196"/>
      <c r="Z318" s="196"/>
      <c r="AA318" s="196"/>
      <c r="AB318" s="196"/>
      <c r="AC318" s="196"/>
      <c r="AD318" s="196"/>
      <c r="AE318" s="196" t="s">
        <v>155</v>
      </c>
      <c r="AF318" s="196" t="n">
        <v>0</v>
      </c>
      <c r="AG318" s="196"/>
      <c r="AH318" s="196"/>
      <c r="AI318" s="196"/>
      <c r="AJ318" s="196"/>
      <c r="AK318" s="196"/>
      <c r="AL318" s="196"/>
      <c r="AM318" s="196"/>
      <c r="AN318" s="196"/>
      <c r="AO318" s="196"/>
      <c r="AP318" s="196"/>
      <c r="AQ318" s="196"/>
      <c r="AR318" s="196"/>
      <c r="AS318" s="196"/>
      <c r="AT318" s="196"/>
      <c r="AU318" s="196"/>
      <c r="AV318" s="196"/>
      <c r="AW318" s="196"/>
      <c r="AX318" s="196"/>
      <c r="AY318" s="196"/>
      <c r="AZ318" s="196"/>
      <c r="BA318" s="196"/>
      <c r="BB318" s="196"/>
      <c r="BC318" s="196"/>
      <c r="BD318" s="196"/>
      <c r="BE318" s="196"/>
      <c r="BF318" s="196"/>
      <c r="BG318" s="196"/>
      <c r="BH318" s="196"/>
    </row>
    <row r="319" customFormat="false" ht="12.75" hidden="false" customHeight="false" outlineLevel="1" collapsed="false">
      <c r="A319" s="187" t="n">
        <v>88</v>
      </c>
      <c r="B319" s="188" t="s">
        <v>511</v>
      </c>
      <c r="C319" s="189" t="s">
        <v>512</v>
      </c>
      <c r="D319" s="190" t="s">
        <v>167</v>
      </c>
      <c r="E319" s="191" t="n">
        <v>345.47375</v>
      </c>
      <c r="F319" s="192"/>
      <c r="G319" s="193" t="n">
        <f aca="false">ROUND(E319*F319,2)</f>
        <v>0</v>
      </c>
      <c r="H319" s="192"/>
      <c r="I319" s="193" t="n">
        <f aca="false">ROUND(E319*H319,2)</f>
        <v>0</v>
      </c>
      <c r="J319" s="192"/>
      <c r="K319" s="193" t="n">
        <f aca="false">ROUND(E319*J319,2)</f>
        <v>0</v>
      </c>
      <c r="L319" s="193" t="n">
        <v>21</v>
      </c>
      <c r="M319" s="193" t="n">
        <f aca="false">G319*(1+L319/100)</f>
        <v>0</v>
      </c>
      <c r="N319" s="194" t="n">
        <v>0</v>
      </c>
      <c r="O319" s="194" t="n">
        <f aca="false">ROUND(E319*N319,5)</f>
        <v>0</v>
      </c>
      <c r="P319" s="194" t="n">
        <v>0</v>
      </c>
      <c r="Q319" s="194" t="n">
        <f aca="false">ROUND(E319*P319,5)</f>
        <v>0</v>
      </c>
      <c r="R319" s="194"/>
      <c r="S319" s="194"/>
      <c r="T319" s="195" t="n">
        <v>0.49</v>
      </c>
      <c r="U319" s="194" t="n">
        <f aca="false">ROUND(E319*T319,2)</f>
        <v>169.28</v>
      </c>
      <c r="V319" s="196"/>
      <c r="W319" s="196"/>
      <c r="X319" s="196"/>
      <c r="Y319" s="196"/>
      <c r="Z319" s="196"/>
      <c r="AA319" s="196"/>
      <c r="AB319" s="196"/>
      <c r="AC319" s="196"/>
      <c r="AD319" s="196"/>
      <c r="AE319" s="196" t="s">
        <v>159</v>
      </c>
      <c r="AF319" s="196"/>
      <c r="AG319" s="196"/>
      <c r="AH319" s="196"/>
      <c r="AI319" s="196"/>
      <c r="AJ319" s="196"/>
      <c r="AK319" s="196"/>
      <c r="AL319" s="196"/>
      <c r="AM319" s="196"/>
      <c r="AN319" s="196"/>
      <c r="AO319" s="196"/>
      <c r="AP319" s="196"/>
      <c r="AQ319" s="196"/>
      <c r="AR319" s="196"/>
      <c r="AS319" s="196"/>
      <c r="AT319" s="196"/>
      <c r="AU319" s="196"/>
      <c r="AV319" s="196"/>
      <c r="AW319" s="196"/>
      <c r="AX319" s="196"/>
      <c r="AY319" s="196"/>
      <c r="AZ319" s="196"/>
      <c r="BA319" s="196"/>
      <c r="BB319" s="196"/>
      <c r="BC319" s="196"/>
      <c r="BD319" s="196"/>
      <c r="BE319" s="196"/>
      <c r="BF319" s="196"/>
      <c r="BG319" s="196"/>
      <c r="BH319" s="196"/>
    </row>
    <row r="320" customFormat="false" ht="12.75" hidden="false" customHeight="false" outlineLevel="1" collapsed="false">
      <c r="A320" s="187" t="n">
        <v>89</v>
      </c>
      <c r="B320" s="188" t="s">
        <v>513</v>
      </c>
      <c r="C320" s="189" t="s">
        <v>514</v>
      </c>
      <c r="D320" s="190" t="s">
        <v>167</v>
      </c>
      <c r="E320" s="191" t="n">
        <v>8291.37</v>
      </c>
      <c r="F320" s="192"/>
      <c r="G320" s="193" t="n">
        <f aca="false">ROUND(E320*F320,2)</f>
        <v>0</v>
      </c>
      <c r="H320" s="192"/>
      <c r="I320" s="193" t="n">
        <f aca="false">ROUND(E320*H320,2)</f>
        <v>0</v>
      </c>
      <c r="J320" s="192"/>
      <c r="K320" s="193" t="n">
        <f aca="false">ROUND(E320*J320,2)</f>
        <v>0</v>
      </c>
      <c r="L320" s="193" t="n">
        <v>21</v>
      </c>
      <c r="M320" s="193" t="n">
        <f aca="false">G320*(1+L320/100)</f>
        <v>0</v>
      </c>
      <c r="N320" s="194" t="n">
        <v>0</v>
      </c>
      <c r="O320" s="194" t="n">
        <f aca="false">ROUND(E320*N320,5)</f>
        <v>0</v>
      </c>
      <c r="P320" s="194" t="n">
        <v>0</v>
      </c>
      <c r="Q320" s="194" t="n">
        <f aca="false">ROUND(E320*P320,5)</f>
        <v>0</v>
      </c>
      <c r="R320" s="194"/>
      <c r="S320" s="194"/>
      <c r="T320" s="195" t="n">
        <v>0</v>
      </c>
      <c r="U320" s="194" t="n">
        <f aca="false">ROUND(E320*T320,2)</f>
        <v>0</v>
      </c>
      <c r="V320" s="196"/>
      <c r="W320" s="196"/>
      <c r="X320" s="196"/>
      <c r="Y320" s="196"/>
      <c r="Z320" s="196"/>
      <c r="AA320" s="196"/>
      <c r="AB320" s="196"/>
      <c r="AC320" s="196"/>
      <c r="AD320" s="196"/>
      <c r="AE320" s="196" t="s">
        <v>159</v>
      </c>
      <c r="AF320" s="196"/>
      <c r="AG320" s="196"/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6"/>
      <c r="BD320" s="196"/>
      <c r="BE320" s="196"/>
      <c r="BF320" s="196"/>
      <c r="BG320" s="196"/>
      <c r="BH320" s="196"/>
    </row>
    <row r="321" customFormat="false" ht="12.75" hidden="false" customHeight="false" outlineLevel="1" collapsed="false">
      <c r="A321" s="187"/>
      <c r="B321" s="188"/>
      <c r="C321" s="197" t="s">
        <v>515</v>
      </c>
      <c r="D321" s="198"/>
      <c r="E321" s="199" t="n">
        <v>8291.37</v>
      </c>
      <c r="F321" s="200"/>
      <c r="G321" s="193"/>
      <c r="H321" s="193"/>
      <c r="I321" s="193"/>
      <c r="J321" s="193"/>
      <c r="K321" s="193"/>
      <c r="L321" s="193"/>
      <c r="M321" s="193"/>
      <c r="N321" s="194"/>
      <c r="O321" s="194"/>
      <c r="P321" s="194"/>
      <c r="Q321" s="194"/>
      <c r="R321" s="194"/>
      <c r="S321" s="194"/>
      <c r="T321" s="195"/>
      <c r="U321" s="194"/>
      <c r="V321" s="196"/>
      <c r="W321" s="196"/>
      <c r="X321" s="196"/>
      <c r="Y321" s="196"/>
      <c r="Z321" s="196"/>
      <c r="AA321" s="196"/>
      <c r="AB321" s="196"/>
      <c r="AC321" s="196"/>
      <c r="AD321" s="196"/>
      <c r="AE321" s="196" t="s">
        <v>155</v>
      </c>
      <c r="AF321" s="196" t="n">
        <v>0</v>
      </c>
      <c r="AG321" s="196"/>
      <c r="AH321" s="196"/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6"/>
      <c r="BD321" s="196"/>
      <c r="BE321" s="196"/>
      <c r="BF321" s="196"/>
      <c r="BG321" s="196"/>
      <c r="BH321" s="196"/>
    </row>
    <row r="322" customFormat="false" ht="12.75" hidden="false" customHeight="false" outlineLevel="1" collapsed="false">
      <c r="A322" s="187" t="n">
        <v>90</v>
      </c>
      <c r="B322" s="188" t="s">
        <v>516</v>
      </c>
      <c r="C322" s="189" t="s">
        <v>517</v>
      </c>
      <c r="D322" s="190" t="s">
        <v>167</v>
      </c>
      <c r="E322" s="191" t="n">
        <v>345.47375</v>
      </c>
      <c r="F322" s="192"/>
      <c r="G322" s="193" t="n">
        <f aca="false">ROUND(E322*F322,2)</f>
        <v>0</v>
      </c>
      <c r="H322" s="192"/>
      <c r="I322" s="193" t="n">
        <f aca="false">ROUND(E322*H322,2)</f>
        <v>0</v>
      </c>
      <c r="J322" s="192"/>
      <c r="K322" s="193" t="n">
        <f aca="false">ROUND(E322*J322,2)</f>
        <v>0</v>
      </c>
      <c r="L322" s="193" t="n">
        <v>21</v>
      </c>
      <c r="M322" s="193" t="n">
        <f aca="false">G322*(1+L322/100)</f>
        <v>0</v>
      </c>
      <c r="N322" s="194" t="n">
        <v>0</v>
      </c>
      <c r="O322" s="194" t="n">
        <f aca="false">ROUND(E322*N322,5)</f>
        <v>0</v>
      </c>
      <c r="P322" s="194" t="n">
        <v>0</v>
      </c>
      <c r="Q322" s="194" t="n">
        <f aca="false">ROUND(E322*P322,5)</f>
        <v>0</v>
      </c>
      <c r="R322" s="194"/>
      <c r="S322" s="194"/>
      <c r="T322" s="195" t="n">
        <v>0</v>
      </c>
      <c r="U322" s="194" t="n">
        <f aca="false">ROUND(E322*T322,2)</f>
        <v>0</v>
      </c>
      <c r="V322" s="196"/>
      <c r="W322" s="196"/>
      <c r="X322" s="196"/>
      <c r="Y322" s="196"/>
      <c r="Z322" s="196"/>
      <c r="AA322" s="196"/>
      <c r="AB322" s="196"/>
      <c r="AC322" s="196"/>
      <c r="AD322" s="196"/>
      <c r="AE322" s="196" t="s">
        <v>159</v>
      </c>
      <c r="AF322" s="196"/>
      <c r="AG322" s="196"/>
      <c r="AH322" s="196"/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6"/>
      <c r="BD322" s="196"/>
      <c r="BE322" s="196"/>
      <c r="BF322" s="196"/>
      <c r="BG322" s="196"/>
      <c r="BH322" s="196"/>
    </row>
    <row r="323" customFormat="false" ht="12.75" hidden="false" customHeight="false" outlineLevel="0" collapsed="false">
      <c r="A323" s="201" t="s">
        <v>148</v>
      </c>
      <c r="B323" s="202" t="s">
        <v>79</v>
      </c>
      <c r="C323" s="203" t="s">
        <v>80</v>
      </c>
      <c r="D323" s="204"/>
      <c r="E323" s="205"/>
      <c r="F323" s="206"/>
      <c r="G323" s="207" t="n">
        <f aca="false">SUMIF(AE324:AE325,"&lt;&gt;NOR",G324:G325)</f>
        <v>0</v>
      </c>
      <c r="H323" s="207"/>
      <c r="I323" s="207" t="n">
        <f aca="false">SUM(I324:I325)</f>
        <v>0</v>
      </c>
      <c r="J323" s="207"/>
      <c r="K323" s="207" t="n">
        <f aca="false">SUM(K324:K325)</f>
        <v>0</v>
      </c>
      <c r="L323" s="207"/>
      <c r="M323" s="207" t="n">
        <f aca="false">SUM(M324:M325)</f>
        <v>0</v>
      </c>
      <c r="N323" s="208"/>
      <c r="O323" s="208" t="n">
        <f aca="false">SUM(O324:O325)</f>
        <v>0</v>
      </c>
      <c r="P323" s="208"/>
      <c r="Q323" s="208" t="n">
        <f aca="false">SUM(Q324:Q325)</f>
        <v>0</v>
      </c>
      <c r="R323" s="208"/>
      <c r="S323" s="208"/>
      <c r="T323" s="209"/>
      <c r="U323" s="208" t="n">
        <f aca="false">SUM(U324:U325)</f>
        <v>719.72</v>
      </c>
      <c r="AE323" s="0" t="s">
        <v>149</v>
      </c>
    </row>
    <row r="324" customFormat="false" ht="12.75" hidden="false" customHeight="false" outlineLevel="1" collapsed="false">
      <c r="A324" s="187" t="n">
        <v>91</v>
      </c>
      <c r="B324" s="188" t="s">
        <v>518</v>
      </c>
      <c r="C324" s="189" t="s">
        <v>519</v>
      </c>
      <c r="D324" s="190" t="s">
        <v>167</v>
      </c>
      <c r="E324" s="191" t="n">
        <v>380.4002</v>
      </c>
      <c r="F324" s="192"/>
      <c r="G324" s="193" t="n">
        <f aca="false">ROUND(E324*F324,2)</f>
        <v>0</v>
      </c>
      <c r="H324" s="192"/>
      <c r="I324" s="193" t="n">
        <f aca="false">ROUND(E324*H324,2)</f>
        <v>0</v>
      </c>
      <c r="J324" s="192"/>
      <c r="K324" s="193" t="n">
        <f aca="false">ROUND(E324*J324,2)</f>
        <v>0</v>
      </c>
      <c r="L324" s="193" t="n">
        <v>21</v>
      </c>
      <c r="M324" s="193" t="n">
        <f aca="false">G324*(1+L324/100)</f>
        <v>0</v>
      </c>
      <c r="N324" s="194" t="n">
        <v>0</v>
      </c>
      <c r="O324" s="194" t="n">
        <f aca="false">ROUND(E324*N324,5)</f>
        <v>0</v>
      </c>
      <c r="P324" s="194" t="n">
        <v>0</v>
      </c>
      <c r="Q324" s="194" t="n">
        <f aca="false">ROUND(E324*P324,5)</f>
        <v>0</v>
      </c>
      <c r="R324" s="194"/>
      <c r="S324" s="194"/>
      <c r="T324" s="195" t="n">
        <v>1.892</v>
      </c>
      <c r="U324" s="194" t="n">
        <f aca="false">ROUND(E324*T324,2)</f>
        <v>719.72</v>
      </c>
      <c r="V324" s="196"/>
      <c r="W324" s="196"/>
      <c r="X324" s="196"/>
      <c r="Y324" s="196"/>
      <c r="Z324" s="196"/>
      <c r="AA324" s="196"/>
      <c r="AB324" s="196"/>
      <c r="AC324" s="196"/>
      <c r="AD324" s="196"/>
      <c r="AE324" s="196" t="s">
        <v>159</v>
      </c>
      <c r="AF324" s="196"/>
      <c r="AG324" s="196"/>
      <c r="AH324" s="196"/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6"/>
      <c r="BD324" s="196"/>
      <c r="BE324" s="196"/>
      <c r="BF324" s="196"/>
      <c r="BG324" s="196"/>
      <c r="BH324" s="196"/>
    </row>
    <row r="325" customFormat="false" ht="33.75" hidden="false" customHeight="false" outlineLevel="1" collapsed="false">
      <c r="A325" s="187"/>
      <c r="B325" s="188"/>
      <c r="C325" s="197" t="s">
        <v>520</v>
      </c>
      <c r="D325" s="198"/>
      <c r="E325" s="199" t="n">
        <v>380.4002</v>
      </c>
      <c r="F325" s="200"/>
      <c r="G325" s="193"/>
      <c r="H325" s="193"/>
      <c r="I325" s="193"/>
      <c r="J325" s="193"/>
      <c r="K325" s="193"/>
      <c r="L325" s="193"/>
      <c r="M325" s="193"/>
      <c r="N325" s="194"/>
      <c r="O325" s="194"/>
      <c r="P325" s="194"/>
      <c r="Q325" s="194"/>
      <c r="R325" s="194"/>
      <c r="S325" s="194"/>
      <c r="T325" s="195"/>
      <c r="U325" s="194"/>
      <c r="V325" s="196"/>
      <c r="W325" s="196"/>
      <c r="X325" s="196"/>
      <c r="Y325" s="196"/>
      <c r="Z325" s="196"/>
      <c r="AA325" s="196"/>
      <c r="AB325" s="196"/>
      <c r="AC325" s="196"/>
      <c r="AD325" s="196"/>
      <c r="AE325" s="196" t="s">
        <v>155</v>
      </c>
      <c r="AF325" s="196" t="n">
        <v>0</v>
      </c>
      <c r="AG325" s="196"/>
      <c r="AH325" s="196"/>
      <c r="AI325" s="196"/>
      <c r="AJ325" s="196"/>
      <c r="AK325" s="196"/>
      <c r="AL325" s="196"/>
      <c r="AM325" s="196"/>
      <c r="AN325" s="196"/>
      <c r="AO325" s="196"/>
      <c r="AP325" s="196"/>
      <c r="AQ325" s="196"/>
      <c r="AR325" s="196"/>
      <c r="AS325" s="196"/>
      <c r="AT325" s="196"/>
      <c r="AU325" s="196"/>
      <c r="AV325" s="196"/>
      <c r="AW325" s="196"/>
      <c r="AX325" s="196"/>
      <c r="AY325" s="196"/>
      <c r="AZ325" s="196"/>
      <c r="BA325" s="196"/>
      <c r="BB325" s="196"/>
      <c r="BC325" s="196"/>
      <c r="BD325" s="196"/>
      <c r="BE325" s="196"/>
      <c r="BF325" s="196"/>
      <c r="BG325" s="196"/>
      <c r="BH325" s="196"/>
    </row>
    <row r="326" customFormat="false" ht="12.75" hidden="false" customHeight="false" outlineLevel="0" collapsed="false">
      <c r="A326" s="201" t="s">
        <v>148</v>
      </c>
      <c r="B326" s="202" t="s">
        <v>81</v>
      </c>
      <c r="C326" s="203" t="s">
        <v>82</v>
      </c>
      <c r="D326" s="204"/>
      <c r="E326" s="205"/>
      <c r="F326" s="206"/>
      <c r="G326" s="207" t="n">
        <f aca="false">SUMIF(AE327:AE346,"&lt;&gt;NOR",G327:G346)</f>
        <v>0</v>
      </c>
      <c r="H326" s="207"/>
      <c r="I326" s="207" t="n">
        <f aca="false">SUM(I327:I346)</f>
        <v>0</v>
      </c>
      <c r="J326" s="207"/>
      <c r="K326" s="207" t="n">
        <f aca="false">SUM(K327:K346)</f>
        <v>0</v>
      </c>
      <c r="L326" s="207"/>
      <c r="M326" s="207" t="n">
        <f aca="false">SUM(M327:M346)</f>
        <v>0</v>
      </c>
      <c r="N326" s="208"/>
      <c r="O326" s="208" t="n">
        <f aca="false">SUM(O327:O346)</f>
        <v>4.85871</v>
      </c>
      <c r="P326" s="208"/>
      <c r="Q326" s="208" t="n">
        <f aca="false">SUM(Q327:Q346)</f>
        <v>0</v>
      </c>
      <c r="R326" s="208"/>
      <c r="S326" s="208"/>
      <c r="T326" s="209"/>
      <c r="U326" s="208" t="n">
        <f aca="false">SUM(U327:U346)</f>
        <v>285.15</v>
      </c>
      <c r="AE326" s="0" t="s">
        <v>149</v>
      </c>
    </row>
    <row r="327" customFormat="false" ht="22.5" hidden="false" customHeight="false" outlineLevel="1" collapsed="false">
      <c r="A327" s="187" t="n">
        <v>92</v>
      </c>
      <c r="B327" s="188" t="s">
        <v>521</v>
      </c>
      <c r="C327" s="189" t="s">
        <v>522</v>
      </c>
      <c r="D327" s="190" t="s">
        <v>172</v>
      </c>
      <c r="E327" s="191" t="n">
        <v>367.649</v>
      </c>
      <c r="F327" s="192"/>
      <c r="G327" s="193" t="n">
        <f aca="false">ROUND(E327*F327,2)</f>
        <v>0</v>
      </c>
      <c r="H327" s="192"/>
      <c r="I327" s="193" t="n">
        <f aca="false">ROUND(E327*H327,2)</f>
        <v>0</v>
      </c>
      <c r="J327" s="192"/>
      <c r="K327" s="193" t="n">
        <f aca="false">ROUND(E327*J327,2)</f>
        <v>0</v>
      </c>
      <c r="L327" s="193" t="n">
        <v>21</v>
      </c>
      <c r="M327" s="193" t="n">
        <f aca="false">G327*(1+L327/100)</f>
        <v>0</v>
      </c>
      <c r="N327" s="194" t="n">
        <v>0.00033</v>
      </c>
      <c r="O327" s="194" t="n">
        <f aca="false">ROUND(E327*N327,5)</f>
        <v>0.12132</v>
      </c>
      <c r="P327" s="194" t="n">
        <v>0</v>
      </c>
      <c r="Q327" s="194" t="n">
        <f aca="false">ROUND(E327*P327,5)</f>
        <v>0</v>
      </c>
      <c r="R327" s="194"/>
      <c r="S327" s="194"/>
      <c r="T327" s="195" t="n">
        <v>0.0275</v>
      </c>
      <c r="U327" s="194" t="n">
        <f aca="false">ROUND(E327*T327,2)</f>
        <v>10.11</v>
      </c>
      <c r="V327" s="196"/>
      <c r="W327" s="196"/>
      <c r="X327" s="196"/>
      <c r="Y327" s="196"/>
      <c r="Z327" s="196"/>
      <c r="AA327" s="196"/>
      <c r="AB327" s="196"/>
      <c r="AC327" s="196"/>
      <c r="AD327" s="196"/>
      <c r="AE327" s="196" t="s">
        <v>159</v>
      </c>
      <c r="AF327" s="196"/>
      <c r="AG327" s="196"/>
      <c r="AH327" s="196"/>
      <c r="AI327" s="196"/>
      <c r="AJ327" s="196"/>
      <c r="AK327" s="196"/>
      <c r="AL327" s="196"/>
      <c r="AM327" s="196"/>
      <c r="AN327" s="196"/>
      <c r="AO327" s="196"/>
      <c r="AP327" s="196"/>
      <c r="AQ327" s="196"/>
      <c r="AR327" s="196"/>
      <c r="AS327" s="196"/>
      <c r="AT327" s="196"/>
      <c r="AU327" s="196"/>
      <c r="AV327" s="196"/>
      <c r="AW327" s="196"/>
      <c r="AX327" s="196"/>
      <c r="AY327" s="196"/>
      <c r="AZ327" s="196"/>
      <c r="BA327" s="196"/>
      <c r="BB327" s="196"/>
      <c r="BC327" s="196"/>
      <c r="BD327" s="196"/>
      <c r="BE327" s="196"/>
      <c r="BF327" s="196"/>
      <c r="BG327" s="196"/>
      <c r="BH327" s="196"/>
    </row>
    <row r="328" customFormat="false" ht="12.75" hidden="false" customHeight="false" outlineLevel="1" collapsed="false">
      <c r="A328" s="187"/>
      <c r="B328" s="188"/>
      <c r="C328" s="197" t="s">
        <v>396</v>
      </c>
      <c r="D328" s="198"/>
      <c r="E328" s="199"/>
      <c r="F328" s="200"/>
      <c r="G328" s="193"/>
      <c r="H328" s="193"/>
      <c r="I328" s="193"/>
      <c r="J328" s="193"/>
      <c r="K328" s="193"/>
      <c r="L328" s="193"/>
      <c r="M328" s="193"/>
      <c r="N328" s="194"/>
      <c r="O328" s="194"/>
      <c r="P328" s="194"/>
      <c r="Q328" s="194"/>
      <c r="R328" s="194"/>
      <c r="S328" s="194"/>
      <c r="T328" s="195"/>
      <c r="U328" s="194"/>
      <c r="V328" s="196"/>
      <c r="W328" s="196"/>
      <c r="X328" s="196"/>
      <c r="Y328" s="196"/>
      <c r="Z328" s="196"/>
      <c r="AA328" s="196"/>
      <c r="AB328" s="196"/>
      <c r="AC328" s="196"/>
      <c r="AD328" s="196"/>
      <c r="AE328" s="196" t="s">
        <v>155</v>
      </c>
      <c r="AF328" s="196" t="n">
        <v>0</v>
      </c>
      <c r="AG328" s="196"/>
      <c r="AH328" s="196"/>
      <c r="AI328" s="196"/>
      <c r="AJ328" s="196"/>
      <c r="AK328" s="196"/>
      <c r="AL328" s="196"/>
      <c r="AM328" s="196"/>
      <c r="AN328" s="196"/>
      <c r="AO328" s="196"/>
      <c r="AP328" s="196"/>
      <c r="AQ328" s="196"/>
      <c r="AR328" s="196"/>
      <c r="AS328" s="196"/>
      <c r="AT328" s="196"/>
      <c r="AU328" s="196"/>
      <c r="AV328" s="196"/>
      <c r="AW328" s="196"/>
      <c r="AX328" s="196"/>
      <c r="AY328" s="196"/>
      <c r="AZ328" s="196"/>
      <c r="BA328" s="196"/>
      <c r="BB328" s="196"/>
      <c r="BC328" s="196"/>
      <c r="BD328" s="196"/>
      <c r="BE328" s="196"/>
      <c r="BF328" s="196"/>
      <c r="BG328" s="196"/>
      <c r="BH328" s="196"/>
    </row>
    <row r="329" customFormat="false" ht="12.75" hidden="false" customHeight="false" outlineLevel="1" collapsed="false">
      <c r="A329" s="187"/>
      <c r="B329" s="188"/>
      <c r="C329" s="197" t="s">
        <v>523</v>
      </c>
      <c r="D329" s="198"/>
      <c r="E329" s="199" t="n">
        <v>347.399</v>
      </c>
      <c r="F329" s="200"/>
      <c r="G329" s="193"/>
      <c r="H329" s="193"/>
      <c r="I329" s="193"/>
      <c r="J329" s="193"/>
      <c r="K329" s="193"/>
      <c r="L329" s="193"/>
      <c r="M329" s="193"/>
      <c r="N329" s="194"/>
      <c r="O329" s="194"/>
      <c r="P329" s="194"/>
      <c r="Q329" s="194"/>
      <c r="R329" s="194"/>
      <c r="S329" s="194"/>
      <c r="T329" s="195"/>
      <c r="U329" s="194"/>
      <c r="V329" s="196"/>
      <c r="W329" s="196"/>
      <c r="X329" s="196"/>
      <c r="Y329" s="196"/>
      <c r="Z329" s="196"/>
      <c r="AA329" s="196"/>
      <c r="AB329" s="196"/>
      <c r="AC329" s="196"/>
      <c r="AD329" s="196"/>
      <c r="AE329" s="196" t="s">
        <v>155</v>
      </c>
      <c r="AF329" s="196" t="n">
        <v>0</v>
      </c>
      <c r="AG329" s="196"/>
      <c r="AH329" s="196"/>
      <c r="AI329" s="196"/>
      <c r="AJ329" s="196"/>
      <c r="AK329" s="196"/>
      <c r="AL329" s="196"/>
      <c r="AM329" s="196"/>
      <c r="AN329" s="196"/>
      <c r="AO329" s="196"/>
      <c r="AP329" s="196"/>
      <c r="AQ329" s="196"/>
      <c r="AR329" s="196"/>
      <c r="AS329" s="196"/>
      <c r="AT329" s="196"/>
      <c r="AU329" s="196"/>
      <c r="AV329" s="196"/>
      <c r="AW329" s="196"/>
      <c r="AX329" s="196"/>
      <c r="AY329" s="196"/>
      <c r="AZ329" s="196"/>
      <c r="BA329" s="196"/>
      <c r="BB329" s="196"/>
      <c r="BC329" s="196"/>
      <c r="BD329" s="196"/>
      <c r="BE329" s="196"/>
      <c r="BF329" s="196"/>
      <c r="BG329" s="196"/>
      <c r="BH329" s="196"/>
    </row>
    <row r="330" customFormat="false" ht="12.75" hidden="false" customHeight="false" outlineLevel="1" collapsed="false">
      <c r="A330" s="187"/>
      <c r="B330" s="188"/>
      <c r="C330" s="197" t="s">
        <v>524</v>
      </c>
      <c r="D330" s="198"/>
      <c r="E330" s="199"/>
      <c r="F330" s="200"/>
      <c r="G330" s="193"/>
      <c r="H330" s="193"/>
      <c r="I330" s="193"/>
      <c r="J330" s="193"/>
      <c r="K330" s="193"/>
      <c r="L330" s="193"/>
      <c r="M330" s="193"/>
      <c r="N330" s="194"/>
      <c r="O330" s="194"/>
      <c r="P330" s="194"/>
      <c r="Q330" s="194"/>
      <c r="R330" s="194"/>
      <c r="S330" s="194"/>
      <c r="T330" s="195"/>
      <c r="U330" s="194"/>
      <c r="V330" s="196"/>
      <c r="W330" s="196"/>
      <c r="X330" s="196"/>
      <c r="Y330" s="196"/>
      <c r="Z330" s="196"/>
      <c r="AA330" s="196"/>
      <c r="AB330" s="196"/>
      <c r="AC330" s="196"/>
      <c r="AD330" s="196"/>
      <c r="AE330" s="196" t="s">
        <v>155</v>
      </c>
      <c r="AF330" s="196" t="n">
        <v>0</v>
      </c>
      <c r="AG330" s="196"/>
      <c r="AH330" s="196"/>
      <c r="AI330" s="196"/>
      <c r="AJ330" s="196"/>
      <c r="AK330" s="196"/>
      <c r="AL330" s="196"/>
      <c r="AM330" s="196"/>
      <c r="AN330" s="196"/>
      <c r="AO330" s="196"/>
      <c r="AP330" s="196"/>
      <c r="AQ330" s="196"/>
      <c r="AR330" s="196"/>
      <c r="AS330" s="196"/>
      <c r="AT330" s="196"/>
      <c r="AU330" s="196"/>
      <c r="AV330" s="196"/>
      <c r="AW330" s="196"/>
      <c r="AX330" s="196"/>
      <c r="AY330" s="196"/>
      <c r="AZ330" s="196"/>
      <c r="BA330" s="196"/>
      <c r="BB330" s="196"/>
      <c r="BC330" s="196"/>
      <c r="BD330" s="196"/>
      <c r="BE330" s="196"/>
      <c r="BF330" s="196"/>
      <c r="BG330" s="196"/>
      <c r="BH330" s="196"/>
    </row>
    <row r="331" customFormat="false" ht="12.75" hidden="false" customHeight="false" outlineLevel="1" collapsed="false">
      <c r="A331" s="187"/>
      <c r="B331" s="188"/>
      <c r="C331" s="197" t="s">
        <v>398</v>
      </c>
      <c r="D331" s="198"/>
      <c r="E331" s="199" t="n">
        <v>20.25</v>
      </c>
      <c r="F331" s="200"/>
      <c r="G331" s="193"/>
      <c r="H331" s="193"/>
      <c r="I331" s="193"/>
      <c r="J331" s="193"/>
      <c r="K331" s="193"/>
      <c r="L331" s="193"/>
      <c r="M331" s="193"/>
      <c r="N331" s="194"/>
      <c r="O331" s="194"/>
      <c r="P331" s="194"/>
      <c r="Q331" s="194"/>
      <c r="R331" s="194"/>
      <c r="S331" s="194"/>
      <c r="T331" s="195"/>
      <c r="U331" s="194"/>
      <c r="V331" s="196"/>
      <c r="W331" s="196"/>
      <c r="X331" s="196"/>
      <c r="Y331" s="196"/>
      <c r="Z331" s="196"/>
      <c r="AA331" s="196"/>
      <c r="AB331" s="196"/>
      <c r="AC331" s="196"/>
      <c r="AD331" s="196"/>
      <c r="AE331" s="196" t="s">
        <v>155</v>
      </c>
      <c r="AF331" s="196" t="n">
        <v>0</v>
      </c>
      <c r="AG331" s="196"/>
      <c r="AH331" s="196"/>
      <c r="AI331" s="196"/>
      <c r="AJ331" s="196"/>
      <c r="AK331" s="196"/>
      <c r="AL331" s="196"/>
      <c r="AM331" s="196"/>
      <c r="AN331" s="196"/>
      <c r="AO331" s="196"/>
      <c r="AP331" s="196"/>
      <c r="AQ331" s="196"/>
      <c r="AR331" s="196"/>
      <c r="AS331" s="196"/>
      <c r="AT331" s="196"/>
      <c r="AU331" s="196"/>
      <c r="AV331" s="196"/>
      <c r="AW331" s="196"/>
      <c r="AX331" s="196"/>
      <c r="AY331" s="196"/>
      <c r="AZ331" s="196"/>
      <c r="BA331" s="196"/>
      <c r="BB331" s="196"/>
      <c r="BC331" s="196"/>
      <c r="BD331" s="196"/>
      <c r="BE331" s="196"/>
      <c r="BF331" s="196"/>
      <c r="BG331" s="196"/>
      <c r="BH331" s="196"/>
    </row>
    <row r="332" customFormat="false" ht="22.5" hidden="false" customHeight="false" outlineLevel="1" collapsed="false">
      <c r="A332" s="187" t="n">
        <v>93</v>
      </c>
      <c r="B332" s="188" t="s">
        <v>525</v>
      </c>
      <c r="C332" s="189" t="s">
        <v>526</v>
      </c>
      <c r="D332" s="190" t="s">
        <v>172</v>
      </c>
      <c r="E332" s="191" t="n">
        <v>347.399</v>
      </c>
      <c r="F332" s="192"/>
      <c r="G332" s="193" t="n">
        <f aca="false">ROUND(E332*F332,2)</f>
        <v>0</v>
      </c>
      <c r="H332" s="192"/>
      <c r="I332" s="193" t="n">
        <f aca="false">ROUND(E332*H332,2)</f>
        <v>0</v>
      </c>
      <c r="J332" s="192"/>
      <c r="K332" s="193" t="n">
        <f aca="false">ROUND(E332*J332,2)</f>
        <v>0</v>
      </c>
      <c r="L332" s="193" t="n">
        <v>21</v>
      </c>
      <c r="M332" s="193" t="n">
        <f aca="false">G332*(1+L332/100)</f>
        <v>0</v>
      </c>
      <c r="N332" s="194" t="n">
        <v>0.00082</v>
      </c>
      <c r="O332" s="194" t="n">
        <f aca="false">ROUND(E332*N332,5)</f>
        <v>0.28487</v>
      </c>
      <c r="P332" s="194" t="n">
        <v>0</v>
      </c>
      <c r="Q332" s="194" t="n">
        <f aca="false">ROUND(E332*P332,5)</f>
        <v>0</v>
      </c>
      <c r="R332" s="194"/>
      <c r="S332" s="194"/>
      <c r="T332" s="195" t="n">
        <v>0.45982</v>
      </c>
      <c r="U332" s="194" t="n">
        <f aca="false">ROUND(E332*T332,2)</f>
        <v>159.74</v>
      </c>
      <c r="V332" s="196"/>
      <c r="W332" s="196"/>
      <c r="X332" s="196"/>
      <c r="Y332" s="196"/>
      <c r="Z332" s="196"/>
      <c r="AA332" s="196"/>
      <c r="AB332" s="196"/>
      <c r="AC332" s="196"/>
      <c r="AD332" s="196"/>
      <c r="AE332" s="196" t="s">
        <v>159</v>
      </c>
      <c r="AF332" s="196"/>
      <c r="AG332" s="196"/>
      <c r="AH332" s="196"/>
      <c r="AI332" s="196"/>
      <c r="AJ332" s="196"/>
      <c r="AK332" s="196"/>
      <c r="AL332" s="196"/>
      <c r="AM332" s="196"/>
      <c r="AN332" s="196"/>
      <c r="AO332" s="196"/>
      <c r="AP332" s="196"/>
      <c r="AQ332" s="196"/>
      <c r="AR332" s="196"/>
      <c r="AS332" s="196"/>
      <c r="AT332" s="196"/>
      <c r="AU332" s="196"/>
      <c r="AV332" s="196"/>
      <c r="AW332" s="196"/>
      <c r="AX332" s="196"/>
      <c r="AY332" s="196"/>
      <c r="AZ332" s="196"/>
      <c r="BA332" s="196"/>
      <c r="BB332" s="196"/>
      <c r="BC332" s="196"/>
      <c r="BD332" s="196"/>
      <c r="BE332" s="196"/>
      <c r="BF332" s="196"/>
      <c r="BG332" s="196"/>
      <c r="BH332" s="196"/>
    </row>
    <row r="333" customFormat="false" ht="12.75" hidden="false" customHeight="false" outlineLevel="1" collapsed="false">
      <c r="A333" s="187"/>
      <c r="B333" s="188"/>
      <c r="C333" s="197" t="s">
        <v>523</v>
      </c>
      <c r="D333" s="198"/>
      <c r="E333" s="199" t="n">
        <v>347.399</v>
      </c>
      <c r="F333" s="200"/>
      <c r="G333" s="193"/>
      <c r="H333" s="193"/>
      <c r="I333" s="193"/>
      <c r="J333" s="193"/>
      <c r="K333" s="193"/>
      <c r="L333" s="193"/>
      <c r="M333" s="193"/>
      <c r="N333" s="194"/>
      <c r="O333" s="194"/>
      <c r="P333" s="194"/>
      <c r="Q333" s="194"/>
      <c r="R333" s="194"/>
      <c r="S333" s="194"/>
      <c r="T333" s="195"/>
      <c r="U333" s="194"/>
      <c r="V333" s="196"/>
      <c r="W333" s="196"/>
      <c r="X333" s="196"/>
      <c r="Y333" s="196"/>
      <c r="Z333" s="196"/>
      <c r="AA333" s="196"/>
      <c r="AB333" s="196"/>
      <c r="AC333" s="196"/>
      <c r="AD333" s="196"/>
      <c r="AE333" s="196" t="s">
        <v>155</v>
      </c>
      <c r="AF333" s="196" t="n">
        <v>0</v>
      </c>
      <c r="AG333" s="196"/>
      <c r="AH333" s="196"/>
      <c r="AI333" s="196"/>
      <c r="AJ333" s="196"/>
      <c r="AK333" s="196"/>
      <c r="AL333" s="196"/>
      <c r="AM333" s="196"/>
      <c r="AN333" s="196"/>
      <c r="AO333" s="196"/>
      <c r="AP333" s="196"/>
      <c r="AQ333" s="196"/>
      <c r="AR333" s="196"/>
      <c r="AS333" s="196"/>
      <c r="AT333" s="196"/>
      <c r="AU333" s="196"/>
      <c r="AV333" s="196"/>
      <c r="AW333" s="196"/>
      <c r="AX333" s="196"/>
      <c r="AY333" s="196"/>
      <c r="AZ333" s="196"/>
      <c r="BA333" s="196"/>
      <c r="BB333" s="196"/>
      <c r="BC333" s="196"/>
      <c r="BD333" s="196"/>
      <c r="BE333" s="196"/>
      <c r="BF333" s="196"/>
      <c r="BG333" s="196"/>
      <c r="BH333" s="196"/>
    </row>
    <row r="334" customFormat="false" ht="22.5" hidden="false" customHeight="false" outlineLevel="1" collapsed="false">
      <c r="A334" s="187" t="n">
        <v>94</v>
      </c>
      <c r="B334" s="188" t="s">
        <v>527</v>
      </c>
      <c r="C334" s="189" t="s">
        <v>528</v>
      </c>
      <c r="D334" s="190" t="s">
        <v>172</v>
      </c>
      <c r="E334" s="191" t="n">
        <v>764.2778</v>
      </c>
      <c r="F334" s="192"/>
      <c r="G334" s="193" t="n">
        <f aca="false">ROUND(E334*F334,2)</f>
        <v>0</v>
      </c>
      <c r="H334" s="192"/>
      <c r="I334" s="193" t="n">
        <f aca="false">ROUND(E334*H334,2)</f>
        <v>0</v>
      </c>
      <c r="J334" s="192"/>
      <c r="K334" s="193" t="n">
        <f aca="false">ROUND(E334*J334,2)</f>
        <v>0</v>
      </c>
      <c r="L334" s="193" t="n">
        <v>21</v>
      </c>
      <c r="M334" s="193" t="n">
        <f aca="false">G334*(1+L334/100)</f>
        <v>0</v>
      </c>
      <c r="N334" s="194" t="n">
        <v>0.0043</v>
      </c>
      <c r="O334" s="194" t="n">
        <f aca="false">ROUND(E334*N334,5)</f>
        <v>3.28639</v>
      </c>
      <c r="P334" s="194" t="n">
        <v>0</v>
      </c>
      <c r="Q334" s="194" t="n">
        <f aca="false">ROUND(E334*P334,5)</f>
        <v>0</v>
      </c>
      <c r="R334" s="194"/>
      <c r="S334" s="194"/>
      <c r="T334" s="195" t="n">
        <v>0</v>
      </c>
      <c r="U334" s="194" t="n">
        <f aca="false">ROUND(E334*T334,2)</f>
        <v>0</v>
      </c>
      <c r="V334" s="196"/>
      <c r="W334" s="196"/>
      <c r="X334" s="196"/>
      <c r="Y334" s="196"/>
      <c r="Z334" s="196"/>
      <c r="AA334" s="196"/>
      <c r="AB334" s="196"/>
      <c r="AC334" s="196"/>
      <c r="AD334" s="196"/>
      <c r="AE334" s="196" t="s">
        <v>424</v>
      </c>
      <c r="AF334" s="196"/>
      <c r="AG334" s="196"/>
      <c r="AH334" s="196"/>
      <c r="AI334" s="196"/>
      <c r="AJ334" s="196"/>
      <c r="AK334" s="196"/>
      <c r="AL334" s="196"/>
      <c r="AM334" s="196"/>
      <c r="AN334" s="196"/>
      <c r="AO334" s="196"/>
      <c r="AP334" s="196"/>
      <c r="AQ334" s="196"/>
      <c r="AR334" s="196"/>
      <c r="AS334" s="196"/>
      <c r="AT334" s="196"/>
      <c r="AU334" s="196"/>
      <c r="AV334" s="196"/>
      <c r="AW334" s="196"/>
      <c r="AX334" s="196"/>
      <c r="AY334" s="196"/>
      <c r="AZ334" s="196"/>
      <c r="BA334" s="196"/>
      <c r="BB334" s="196"/>
      <c r="BC334" s="196"/>
      <c r="BD334" s="196"/>
      <c r="BE334" s="196"/>
      <c r="BF334" s="196"/>
      <c r="BG334" s="196"/>
      <c r="BH334" s="196"/>
    </row>
    <row r="335" customFormat="false" ht="12.75" hidden="false" customHeight="false" outlineLevel="1" collapsed="false">
      <c r="A335" s="187"/>
      <c r="B335" s="188"/>
      <c r="C335" s="197" t="s">
        <v>529</v>
      </c>
      <c r="D335" s="198"/>
      <c r="E335" s="199" t="n">
        <v>764.2778</v>
      </c>
      <c r="F335" s="200"/>
      <c r="G335" s="193"/>
      <c r="H335" s="193"/>
      <c r="I335" s="193"/>
      <c r="J335" s="193"/>
      <c r="K335" s="193"/>
      <c r="L335" s="193"/>
      <c r="M335" s="193"/>
      <c r="N335" s="194"/>
      <c r="O335" s="194"/>
      <c r="P335" s="194"/>
      <c r="Q335" s="194"/>
      <c r="R335" s="194"/>
      <c r="S335" s="194"/>
      <c r="T335" s="195"/>
      <c r="U335" s="194"/>
      <c r="V335" s="196"/>
      <c r="W335" s="196"/>
      <c r="X335" s="196"/>
      <c r="Y335" s="196"/>
      <c r="Z335" s="196"/>
      <c r="AA335" s="196"/>
      <c r="AB335" s="196"/>
      <c r="AC335" s="196"/>
      <c r="AD335" s="196"/>
      <c r="AE335" s="196" t="s">
        <v>155</v>
      </c>
      <c r="AF335" s="196" t="n">
        <v>0</v>
      </c>
      <c r="AG335" s="196"/>
      <c r="AH335" s="196"/>
      <c r="AI335" s="196"/>
      <c r="AJ335" s="196"/>
      <c r="AK335" s="196"/>
      <c r="AL335" s="196"/>
      <c r="AM335" s="196"/>
      <c r="AN335" s="196"/>
      <c r="AO335" s="196"/>
      <c r="AP335" s="196"/>
      <c r="AQ335" s="196"/>
      <c r="AR335" s="196"/>
      <c r="AS335" s="196"/>
      <c r="AT335" s="196"/>
      <c r="AU335" s="196"/>
      <c r="AV335" s="196"/>
      <c r="AW335" s="196"/>
      <c r="AX335" s="196"/>
      <c r="AY335" s="196"/>
      <c r="AZ335" s="196"/>
      <c r="BA335" s="196"/>
      <c r="BB335" s="196"/>
      <c r="BC335" s="196"/>
      <c r="BD335" s="196"/>
      <c r="BE335" s="196"/>
      <c r="BF335" s="196"/>
      <c r="BG335" s="196"/>
      <c r="BH335" s="196"/>
    </row>
    <row r="336" customFormat="false" ht="22.5" hidden="false" customHeight="false" outlineLevel="1" collapsed="false">
      <c r="A336" s="187" t="n">
        <v>95</v>
      </c>
      <c r="B336" s="188" t="s">
        <v>530</v>
      </c>
      <c r="C336" s="189" t="s">
        <v>531</v>
      </c>
      <c r="D336" s="190" t="s">
        <v>172</v>
      </c>
      <c r="E336" s="191" t="n">
        <v>20.25</v>
      </c>
      <c r="F336" s="192"/>
      <c r="G336" s="193" t="n">
        <f aca="false">ROUND(E336*F336,2)</f>
        <v>0</v>
      </c>
      <c r="H336" s="192"/>
      <c r="I336" s="193" t="n">
        <f aca="false">ROUND(E336*H336,2)</f>
        <v>0</v>
      </c>
      <c r="J336" s="192"/>
      <c r="K336" s="193" t="n">
        <f aca="false">ROUND(E336*J336,2)</f>
        <v>0</v>
      </c>
      <c r="L336" s="193" t="n">
        <v>21</v>
      </c>
      <c r="M336" s="193" t="n">
        <f aca="false">G336*(1+L336/100)</f>
        <v>0</v>
      </c>
      <c r="N336" s="194" t="n">
        <v>0.00041</v>
      </c>
      <c r="O336" s="194" t="n">
        <f aca="false">ROUND(E336*N336,5)</f>
        <v>0.0083</v>
      </c>
      <c r="P336" s="194" t="n">
        <v>0</v>
      </c>
      <c r="Q336" s="194" t="n">
        <f aca="false">ROUND(E336*P336,5)</f>
        <v>0</v>
      </c>
      <c r="R336" s="194"/>
      <c r="S336" s="194"/>
      <c r="T336" s="195" t="n">
        <v>0.22991</v>
      </c>
      <c r="U336" s="194" t="n">
        <f aca="false">ROUND(E336*T336,2)</f>
        <v>4.66</v>
      </c>
      <c r="V336" s="196"/>
      <c r="W336" s="196"/>
      <c r="X336" s="196"/>
      <c r="Y336" s="196"/>
      <c r="Z336" s="196"/>
      <c r="AA336" s="196"/>
      <c r="AB336" s="196"/>
      <c r="AC336" s="196"/>
      <c r="AD336" s="196"/>
      <c r="AE336" s="196" t="s">
        <v>159</v>
      </c>
      <c r="AF336" s="196"/>
      <c r="AG336" s="196"/>
      <c r="AH336" s="196"/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196"/>
      <c r="BB336" s="196"/>
      <c r="BC336" s="196"/>
      <c r="BD336" s="196"/>
      <c r="BE336" s="196"/>
      <c r="BF336" s="196"/>
      <c r="BG336" s="196"/>
      <c r="BH336" s="196"/>
    </row>
    <row r="337" customFormat="false" ht="12.75" hidden="false" customHeight="false" outlineLevel="1" collapsed="false">
      <c r="A337" s="187"/>
      <c r="B337" s="188"/>
      <c r="C337" s="197" t="s">
        <v>524</v>
      </c>
      <c r="D337" s="198"/>
      <c r="E337" s="199"/>
      <c r="F337" s="200"/>
      <c r="G337" s="193"/>
      <c r="H337" s="193"/>
      <c r="I337" s="193"/>
      <c r="J337" s="193"/>
      <c r="K337" s="193"/>
      <c r="L337" s="193"/>
      <c r="M337" s="193"/>
      <c r="N337" s="194"/>
      <c r="O337" s="194"/>
      <c r="P337" s="194"/>
      <c r="Q337" s="194"/>
      <c r="R337" s="194"/>
      <c r="S337" s="194"/>
      <c r="T337" s="195"/>
      <c r="U337" s="194"/>
      <c r="V337" s="196"/>
      <c r="W337" s="196"/>
      <c r="X337" s="196"/>
      <c r="Y337" s="196"/>
      <c r="Z337" s="196"/>
      <c r="AA337" s="196"/>
      <c r="AB337" s="196"/>
      <c r="AC337" s="196"/>
      <c r="AD337" s="196"/>
      <c r="AE337" s="196" t="s">
        <v>155</v>
      </c>
      <c r="AF337" s="196" t="n">
        <v>0</v>
      </c>
      <c r="AG337" s="196"/>
      <c r="AH337" s="196"/>
      <c r="AI337" s="196"/>
      <c r="AJ337" s="196"/>
      <c r="AK337" s="196"/>
      <c r="AL337" s="196"/>
      <c r="AM337" s="196"/>
      <c r="AN337" s="196"/>
      <c r="AO337" s="196"/>
      <c r="AP337" s="196"/>
      <c r="AQ337" s="196"/>
      <c r="AR337" s="196"/>
      <c r="AS337" s="196"/>
      <c r="AT337" s="196"/>
      <c r="AU337" s="196"/>
      <c r="AV337" s="196"/>
      <c r="AW337" s="196"/>
      <c r="AX337" s="196"/>
      <c r="AY337" s="196"/>
      <c r="AZ337" s="196"/>
      <c r="BA337" s="196"/>
      <c r="BB337" s="196"/>
      <c r="BC337" s="196"/>
      <c r="BD337" s="196"/>
      <c r="BE337" s="196"/>
      <c r="BF337" s="196"/>
      <c r="BG337" s="196"/>
      <c r="BH337" s="196"/>
    </row>
    <row r="338" customFormat="false" ht="12.75" hidden="false" customHeight="false" outlineLevel="1" collapsed="false">
      <c r="A338" s="187"/>
      <c r="B338" s="188"/>
      <c r="C338" s="197" t="s">
        <v>398</v>
      </c>
      <c r="D338" s="198"/>
      <c r="E338" s="199" t="n">
        <v>20.25</v>
      </c>
      <c r="F338" s="200"/>
      <c r="G338" s="193"/>
      <c r="H338" s="193"/>
      <c r="I338" s="193"/>
      <c r="J338" s="193"/>
      <c r="K338" s="193"/>
      <c r="L338" s="193"/>
      <c r="M338" s="193"/>
      <c r="N338" s="194"/>
      <c r="O338" s="194"/>
      <c r="P338" s="194"/>
      <c r="Q338" s="194"/>
      <c r="R338" s="194"/>
      <c r="S338" s="194"/>
      <c r="T338" s="195"/>
      <c r="U338" s="194"/>
      <c r="V338" s="196"/>
      <c r="W338" s="196"/>
      <c r="X338" s="196"/>
      <c r="Y338" s="196"/>
      <c r="Z338" s="196"/>
      <c r="AA338" s="196"/>
      <c r="AB338" s="196"/>
      <c r="AC338" s="196"/>
      <c r="AD338" s="196"/>
      <c r="AE338" s="196" t="s">
        <v>155</v>
      </c>
      <c r="AF338" s="196" t="n">
        <v>0</v>
      </c>
      <c r="AG338" s="196"/>
      <c r="AH338" s="196"/>
      <c r="AI338" s="196"/>
      <c r="AJ338" s="196"/>
      <c r="AK338" s="196"/>
      <c r="AL338" s="196"/>
      <c r="AM338" s="196"/>
      <c r="AN338" s="196"/>
      <c r="AO338" s="196"/>
      <c r="AP338" s="196"/>
      <c r="AQ338" s="196"/>
      <c r="AR338" s="196"/>
      <c r="AS338" s="196"/>
      <c r="AT338" s="196"/>
      <c r="AU338" s="196"/>
      <c r="AV338" s="196"/>
      <c r="AW338" s="196"/>
      <c r="AX338" s="196"/>
      <c r="AY338" s="196"/>
      <c r="AZ338" s="196"/>
      <c r="BA338" s="196"/>
      <c r="BB338" s="196"/>
      <c r="BC338" s="196"/>
      <c r="BD338" s="196"/>
      <c r="BE338" s="196"/>
      <c r="BF338" s="196"/>
      <c r="BG338" s="196"/>
      <c r="BH338" s="196"/>
    </row>
    <row r="339" customFormat="false" ht="12.75" hidden="false" customHeight="false" outlineLevel="1" collapsed="false">
      <c r="A339" s="187" t="n">
        <v>96</v>
      </c>
      <c r="B339" s="188" t="s">
        <v>532</v>
      </c>
      <c r="C339" s="189" t="s">
        <v>533</v>
      </c>
      <c r="D339" s="190" t="s">
        <v>172</v>
      </c>
      <c r="E339" s="191" t="n">
        <v>22.275</v>
      </c>
      <c r="F339" s="192"/>
      <c r="G339" s="193" t="n">
        <f aca="false">ROUND(E339*F339,2)</f>
        <v>0</v>
      </c>
      <c r="H339" s="192"/>
      <c r="I339" s="193" t="n">
        <f aca="false">ROUND(E339*H339,2)</f>
        <v>0</v>
      </c>
      <c r="J339" s="192"/>
      <c r="K339" s="193" t="n">
        <f aca="false">ROUND(E339*J339,2)</f>
        <v>0</v>
      </c>
      <c r="L339" s="193" t="n">
        <v>21</v>
      </c>
      <c r="M339" s="193" t="n">
        <f aca="false">G339*(1+L339/100)</f>
        <v>0</v>
      </c>
      <c r="N339" s="194" t="n">
        <v>0.0045</v>
      </c>
      <c r="O339" s="194" t="n">
        <f aca="false">ROUND(E339*N339,5)</f>
        <v>0.10024</v>
      </c>
      <c r="P339" s="194" t="n">
        <v>0</v>
      </c>
      <c r="Q339" s="194" t="n">
        <f aca="false">ROUND(E339*P339,5)</f>
        <v>0</v>
      </c>
      <c r="R339" s="194"/>
      <c r="S339" s="194"/>
      <c r="T339" s="195" t="n">
        <v>0</v>
      </c>
      <c r="U339" s="194" t="n">
        <f aca="false">ROUND(E339*T339,2)</f>
        <v>0</v>
      </c>
      <c r="V339" s="196"/>
      <c r="W339" s="196"/>
      <c r="X339" s="196"/>
      <c r="Y339" s="196"/>
      <c r="Z339" s="196"/>
      <c r="AA339" s="196"/>
      <c r="AB339" s="196"/>
      <c r="AC339" s="196"/>
      <c r="AD339" s="196"/>
      <c r="AE339" s="196" t="s">
        <v>424</v>
      </c>
      <c r="AF339" s="196"/>
      <c r="AG339" s="196"/>
      <c r="AH339" s="196"/>
      <c r="AI339" s="196"/>
      <c r="AJ339" s="196"/>
      <c r="AK339" s="196"/>
      <c r="AL339" s="196"/>
      <c r="AM339" s="196"/>
      <c r="AN339" s="196"/>
      <c r="AO339" s="196"/>
      <c r="AP339" s="196"/>
      <c r="AQ339" s="196"/>
      <c r="AR339" s="196"/>
      <c r="AS339" s="196"/>
      <c r="AT339" s="196"/>
      <c r="AU339" s="196"/>
      <c r="AV339" s="196"/>
      <c r="AW339" s="196"/>
      <c r="AX339" s="196"/>
      <c r="AY339" s="196"/>
      <c r="AZ339" s="196"/>
      <c r="BA339" s="196"/>
      <c r="BB339" s="196"/>
      <c r="BC339" s="196"/>
      <c r="BD339" s="196"/>
      <c r="BE339" s="196"/>
      <c r="BF339" s="196"/>
      <c r="BG339" s="196"/>
      <c r="BH339" s="196"/>
    </row>
    <row r="340" customFormat="false" ht="12.75" hidden="false" customHeight="false" outlineLevel="1" collapsed="false">
      <c r="A340" s="187"/>
      <c r="B340" s="188"/>
      <c r="C340" s="197" t="s">
        <v>534</v>
      </c>
      <c r="D340" s="198"/>
      <c r="E340" s="199" t="n">
        <v>22.275</v>
      </c>
      <c r="F340" s="200"/>
      <c r="G340" s="193"/>
      <c r="H340" s="193"/>
      <c r="I340" s="193"/>
      <c r="J340" s="193"/>
      <c r="K340" s="193"/>
      <c r="L340" s="193"/>
      <c r="M340" s="193"/>
      <c r="N340" s="194"/>
      <c r="O340" s="194"/>
      <c r="P340" s="194"/>
      <c r="Q340" s="194"/>
      <c r="R340" s="194"/>
      <c r="S340" s="194"/>
      <c r="T340" s="195"/>
      <c r="U340" s="194"/>
      <c r="V340" s="196"/>
      <c r="W340" s="196"/>
      <c r="X340" s="196"/>
      <c r="Y340" s="196"/>
      <c r="Z340" s="196"/>
      <c r="AA340" s="196"/>
      <c r="AB340" s="196"/>
      <c r="AC340" s="196"/>
      <c r="AD340" s="196"/>
      <c r="AE340" s="196" t="s">
        <v>155</v>
      </c>
      <c r="AF340" s="196" t="n">
        <v>0</v>
      </c>
      <c r="AG340" s="196"/>
      <c r="AH340" s="196"/>
      <c r="AI340" s="196"/>
      <c r="AJ340" s="196"/>
      <c r="AK340" s="196"/>
      <c r="AL340" s="196"/>
      <c r="AM340" s="196"/>
      <c r="AN340" s="196"/>
      <c r="AO340" s="196"/>
      <c r="AP340" s="196"/>
      <c r="AQ340" s="196"/>
      <c r="AR340" s="196"/>
      <c r="AS340" s="196"/>
      <c r="AT340" s="196"/>
      <c r="AU340" s="196"/>
      <c r="AV340" s="196"/>
      <c r="AW340" s="196"/>
      <c r="AX340" s="196"/>
      <c r="AY340" s="196"/>
      <c r="AZ340" s="196"/>
      <c r="BA340" s="196"/>
      <c r="BB340" s="196"/>
      <c r="BC340" s="196"/>
      <c r="BD340" s="196"/>
      <c r="BE340" s="196"/>
      <c r="BF340" s="196"/>
      <c r="BG340" s="196"/>
      <c r="BH340" s="196"/>
    </row>
    <row r="341" customFormat="false" ht="12.75" hidden="false" customHeight="false" outlineLevel="1" collapsed="false">
      <c r="A341" s="187" t="n">
        <v>97</v>
      </c>
      <c r="B341" s="188" t="s">
        <v>535</v>
      </c>
      <c r="C341" s="189" t="s">
        <v>536</v>
      </c>
      <c r="D341" s="190" t="s">
        <v>172</v>
      </c>
      <c r="E341" s="191" t="n">
        <v>287.389</v>
      </c>
      <c r="F341" s="192"/>
      <c r="G341" s="193" t="n">
        <f aca="false">ROUND(E341*F341,2)</f>
        <v>0</v>
      </c>
      <c r="H341" s="192"/>
      <c r="I341" s="193" t="n">
        <f aca="false">ROUND(E341*H341,2)</f>
        <v>0</v>
      </c>
      <c r="J341" s="192"/>
      <c r="K341" s="193" t="n">
        <f aca="false">ROUND(E341*J341,2)</f>
        <v>0</v>
      </c>
      <c r="L341" s="193" t="n">
        <v>21</v>
      </c>
      <c r="M341" s="193" t="n">
        <f aca="false">G341*(1+L341/100)</f>
        <v>0</v>
      </c>
      <c r="N341" s="194" t="n">
        <v>0.00368</v>
      </c>
      <c r="O341" s="194" t="n">
        <f aca="false">ROUND(E341*N341,5)</f>
        <v>1.05759</v>
      </c>
      <c r="P341" s="194" t="n">
        <v>0</v>
      </c>
      <c r="Q341" s="194" t="n">
        <f aca="false">ROUND(E341*P341,5)</f>
        <v>0</v>
      </c>
      <c r="R341" s="194"/>
      <c r="S341" s="194"/>
      <c r="T341" s="195" t="n">
        <v>0.385</v>
      </c>
      <c r="U341" s="194" t="n">
        <f aca="false">ROUND(E341*T341,2)</f>
        <v>110.64</v>
      </c>
      <c r="V341" s="196"/>
      <c r="W341" s="196"/>
      <c r="X341" s="196"/>
      <c r="Y341" s="196"/>
      <c r="Z341" s="196"/>
      <c r="AA341" s="196"/>
      <c r="AB341" s="196"/>
      <c r="AC341" s="196"/>
      <c r="AD341" s="196"/>
      <c r="AE341" s="196" t="s">
        <v>159</v>
      </c>
      <c r="AF341" s="196"/>
      <c r="AG341" s="196"/>
      <c r="AH341" s="196"/>
      <c r="AI341" s="196"/>
      <c r="AJ341" s="196"/>
      <c r="AK341" s="196"/>
      <c r="AL341" s="196"/>
      <c r="AM341" s="196"/>
      <c r="AN341" s="196"/>
      <c r="AO341" s="196"/>
      <c r="AP341" s="196"/>
      <c r="AQ341" s="196"/>
      <c r="AR341" s="196"/>
      <c r="AS341" s="196"/>
      <c r="AT341" s="196"/>
      <c r="AU341" s="196"/>
      <c r="AV341" s="196"/>
      <c r="AW341" s="196"/>
      <c r="AX341" s="196"/>
      <c r="AY341" s="196"/>
      <c r="AZ341" s="196"/>
      <c r="BA341" s="196"/>
      <c r="BB341" s="196"/>
      <c r="BC341" s="196"/>
      <c r="BD341" s="196"/>
      <c r="BE341" s="196"/>
      <c r="BF341" s="196"/>
      <c r="BG341" s="196"/>
      <c r="BH341" s="196"/>
    </row>
    <row r="342" customFormat="false" ht="12.75" hidden="false" customHeight="false" outlineLevel="1" collapsed="false">
      <c r="A342" s="187"/>
      <c r="B342" s="188"/>
      <c r="C342" s="197" t="s">
        <v>537</v>
      </c>
      <c r="D342" s="198"/>
      <c r="E342" s="199"/>
      <c r="F342" s="200"/>
      <c r="G342" s="193"/>
      <c r="H342" s="193"/>
      <c r="I342" s="193"/>
      <c r="J342" s="193"/>
      <c r="K342" s="193"/>
      <c r="L342" s="193"/>
      <c r="M342" s="193"/>
      <c r="N342" s="194"/>
      <c r="O342" s="194"/>
      <c r="P342" s="194"/>
      <c r="Q342" s="194"/>
      <c r="R342" s="194"/>
      <c r="S342" s="194"/>
      <c r="T342" s="195"/>
      <c r="U342" s="194"/>
      <c r="V342" s="196"/>
      <c r="W342" s="196"/>
      <c r="X342" s="196"/>
      <c r="Y342" s="196"/>
      <c r="Z342" s="196"/>
      <c r="AA342" s="196"/>
      <c r="AB342" s="196"/>
      <c r="AC342" s="196"/>
      <c r="AD342" s="196"/>
      <c r="AE342" s="196" t="s">
        <v>155</v>
      </c>
      <c r="AF342" s="196" t="n">
        <v>0</v>
      </c>
      <c r="AG342" s="196"/>
      <c r="AH342" s="196"/>
      <c r="AI342" s="196"/>
      <c r="AJ342" s="196"/>
      <c r="AK342" s="196"/>
      <c r="AL342" s="196"/>
      <c r="AM342" s="196"/>
      <c r="AN342" s="196"/>
      <c r="AO342" s="196"/>
      <c r="AP342" s="196"/>
      <c r="AQ342" s="196"/>
      <c r="AR342" s="196"/>
      <c r="AS342" s="196"/>
      <c r="AT342" s="196"/>
      <c r="AU342" s="196"/>
      <c r="AV342" s="196"/>
      <c r="AW342" s="196"/>
      <c r="AX342" s="196"/>
      <c r="AY342" s="196"/>
      <c r="AZ342" s="196"/>
      <c r="BA342" s="196"/>
      <c r="BB342" s="196"/>
      <c r="BC342" s="196"/>
      <c r="BD342" s="196"/>
      <c r="BE342" s="196"/>
      <c r="BF342" s="196"/>
      <c r="BG342" s="196"/>
      <c r="BH342" s="196"/>
    </row>
    <row r="343" customFormat="false" ht="12.75" hidden="false" customHeight="false" outlineLevel="1" collapsed="false">
      <c r="A343" s="187"/>
      <c r="B343" s="188"/>
      <c r="C343" s="197" t="s">
        <v>174</v>
      </c>
      <c r="D343" s="198"/>
      <c r="E343" s="199" t="n">
        <v>49.53</v>
      </c>
      <c r="F343" s="200"/>
      <c r="G343" s="193"/>
      <c r="H343" s="193"/>
      <c r="I343" s="193"/>
      <c r="J343" s="193"/>
      <c r="K343" s="193"/>
      <c r="L343" s="193"/>
      <c r="M343" s="193"/>
      <c r="N343" s="194"/>
      <c r="O343" s="194"/>
      <c r="P343" s="194"/>
      <c r="Q343" s="194"/>
      <c r="R343" s="194"/>
      <c r="S343" s="194"/>
      <c r="T343" s="195"/>
      <c r="U343" s="194"/>
      <c r="V343" s="196"/>
      <c r="W343" s="196"/>
      <c r="X343" s="196"/>
      <c r="Y343" s="196"/>
      <c r="Z343" s="196"/>
      <c r="AA343" s="196"/>
      <c r="AB343" s="196"/>
      <c r="AC343" s="196"/>
      <c r="AD343" s="196"/>
      <c r="AE343" s="196" t="s">
        <v>155</v>
      </c>
      <c r="AF343" s="196" t="n">
        <v>0</v>
      </c>
      <c r="AG343" s="196"/>
      <c r="AH343" s="196"/>
      <c r="AI343" s="196"/>
      <c r="AJ343" s="196"/>
      <c r="AK343" s="196"/>
      <c r="AL343" s="196"/>
      <c r="AM343" s="196"/>
      <c r="AN343" s="196"/>
      <c r="AO343" s="196"/>
      <c r="AP343" s="196"/>
      <c r="AQ343" s="196"/>
      <c r="AR343" s="196"/>
      <c r="AS343" s="196"/>
      <c r="AT343" s="196"/>
      <c r="AU343" s="196"/>
      <c r="AV343" s="196"/>
      <c r="AW343" s="196"/>
      <c r="AX343" s="196"/>
      <c r="AY343" s="196"/>
      <c r="AZ343" s="196"/>
      <c r="BA343" s="196"/>
      <c r="BB343" s="196"/>
      <c r="BC343" s="196"/>
      <c r="BD343" s="196"/>
      <c r="BE343" s="196"/>
      <c r="BF343" s="196"/>
      <c r="BG343" s="196"/>
      <c r="BH343" s="196"/>
    </row>
    <row r="344" customFormat="false" ht="12.75" hidden="false" customHeight="false" outlineLevel="1" collapsed="false">
      <c r="A344" s="187"/>
      <c r="B344" s="188"/>
      <c r="C344" s="197" t="s">
        <v>397</v>
      </c>
      <c r="D344" s="198"/>
      <c r="E344" s="199" t="n">
        <v>229.169</v>
      </c>
      <c r="F344" s="200"/>
      <c r="G344" s="193"/>
      <c r="H344" s="193"/>
      <c r="I344" s="193"/>
      <c r="J344" s="193"/>
      <c r="K344" s="193"/>
      <c r="L344" s="193"/>
      <c r="M344" s="193"/>
      <c r="N344" s="194"/>
      <c r="O344" s="194"/>
      <c r="P344" s="194"/>
      <c r="Q344" s="194"/>
      <c r="R344" s="194"/>
      <c r="S344" s="194"/>
      <c r="T344" s="195"/>
      <c r="U344" s="194"/>
      <c r="V344" s="196"/>
      <c r="W344" s="196"/>
      <c r="X344" s="196"/>
      <c r="Y344" s="196"/>
      <c r="Z344" s="196"/>
      <c r="AA344" s="196"/>
      <c r="AB344" s="196"/>
      <c r="AC344" s="196"/>
      <c r="AD344" s="196"/>
      <c r="AE344" s="196" t="s">
        <v>155</v>
      </c>
      <c r="AF344" s="196" t="n">
        <v>0</v>
      </c>
      <c r="AG344" s="196"/>
      <c r="AH344" s="196"/>
      <c r="AI344" s="196"/>
      <c r="AJ344" s="196"/>
      <c r="AK344" s="196"/>
      <c r="AL344" s="196"/>
      <c r="AM344" s="196"/>
      <c r="AN344" s="196"/>
      <c r="AO344" s="196"/>
      <c r="AP344" s="196"/>
      <c r="AQ344" s="196"/>
      <c r="AR344" s="196"/>
      <c r="AS344" s="196"/>
      <c r="AT344" s="196"/>
      <c r="AU344" s="196"/>
      <c r="AV344" s="196"/>
      <c r="AW344" s="196"/>
      <c r="AX344" s="196"/>
      <c r="AY344" s="196"/>
      <c r="AZ344" s="196"/>
      <c r="BA344" s="196"/>
      <c r="BB344" s="196"/>
      <c r="BC344" s="196"/>
      <c r="BD344" s="196"/>
      <c r="BE344" s="196"/>
      <c r="BF344" s="196"/>
      <c r="BG344" s="196"/>
      <c r="BH344" s="196"/>
    </row>
    <row r="345" customFormat="false" ht="12.75" hidden="false" customHeight="false" outlineLevel="1" collapsed="false">
      <c r="A345" s="187"/>
      <c r="B345" s="188"/>
      <c r="C345" s="197" t="s">
        <v>538</v>
      </c>
      <c r="D345" s="198"/>
      <c r="E345" s="199" t="n">
        <v>8.69</v>
      </c>
      <c r="F345" s="200"/>
      <c r="G345" s="193"/>
      <c r="H345" s="193"/>
      <c r="I345" s="193"/>
      <c r="J345" s="193"/>
      <c r="K345" s="193"/>
      <c r="L345" s="193"/>
      <c r="M345" s="193"/>
      <c r="N345" s="194"/>
      <c r="O345" s="194"/>
      <c r="P345" s="194"/>
      <c r="Q345" s="194"/>
      <c r="R345" s="194"/>
      <c r="S345" s="194"/>
      <c r="T345" s="195"/>
      <c r="U345" s="194"/>
      <c r="V345" s="196"/>
      <c r="W345" s="196"/>
      <c r="X345" s="196"/>
      <c r="Y345" s="196"/>
      <c r="Z345" s="196"/>
      <c r="AA345" s="196"/>
      <c r="AB345" s="196"/>
      <c r="AC345" s="196"/>
      <c r="AD345" s="196"/>
      <c r="AE345" s="196" t="s">
        <v>155</v>
      </c>
      <c r="AF345" s="196" t="n">
        <v>0</v>
      </c>
      <c r="AG345" s="196"/>
      <c r="AH345" s="196"/>
      <c r="AI345" s="196"/>
      <c r="AJ345" s="196"/>
      <c r="AK345" s="196"/>
      <c r="AL345" s="196"/>
      <c r="AM345" s="196"/>
      <c r="AN345" s="196"/>
      <c r="AO345" s="196"/>
      <c r="AP345" s="196"/>
      <c r="AQ345" s="196"/>
      <c r="AR345" s="196"/>
      <c r="AS345" s="196"/>
      <c r="AT345" s="196"/>
      <c r="AU345" s="196"/>
      <c r="AV345" s="196"/>
      <c r="AW345" s="196"/>
      <c r="AX345" s="196"/>
      <c r="AY345" s="196"/>
      <c r="AZ345" s="196"/>
      <c r="BA345" s="196"/>
      <c r="BB345" s="196"/>
      <c r="BC345" s="196"/>
      <c r="BD345" s="196"/>
      <c r="BE345" s="196"/>
      <c r="BF345" s="196"/>
      <c r="BG345" s="196"/>
      <c r="BH345" s="196"/>
    </row>
    <row r="346" customFormat="false" ht="12.75" hidden="false" customHeight="false" outlineLevel="1" collapsed="false">
      <c r="A346" s="187" t="n">
        <v>98</v>
      </c>
      <c r="B346" s="188" t="s">
        <v>539</v>
      </c>
      <c r="C346" s="189" t="s">
        <v>540</v>
      </c>
      <c r="D346" s="190" t="s">
        <v>33</v>
      </c>
      <c r="E346" s="191" t="n">
        <v>2801.0841</v>
      </c>
      <c r="F346" s="192"/>
      <c r="G346" s="193" t="n">
        <f aca="false">ROUND(E346*F346,2)</f>
        <v>0</v>
      </c>
      <c r="H346" s="192"/>
      <c r="I346" s="193" t="n">
        <f aca="false">ROUND(E346*H346,2)</f>
        <v>0</v>
      </c>
      <c r="J346" s="192"/>
      <c r="K346" s="193" t="n">
        <f aca="false">ROUND(E346*J346,2)</f>
        <v>0</v>
      </c>
      <c r="L346" s="193" t="n">
        <v>21</v>
      </c>
      <c r="M346" s="193" t="n">
        <f aca="false">G346*(1+L346/100)</f>
        <v>0</v>
      </c>
      <c r="N346" s="194" t="n">
        <v>0</v>
      </c>
      <c r="O346" s="194" t="n">
        <f aca="false">ROUND(E346*N346,5)</f>
        <v>0</v>
      </c>
      <c r="P346" s="194" t="n">
        <v>0</v>
      </c>
      <c r="Q346" s="194" t="n">
        <f aca="false">ROUND(E346*P346,5)</f>
        <v>0</v>
      </c>
      <c r="R346" s="194"/>
      <c r="S346" s="194"/>
      <c r="T346" s="195" t="n">
        <v>0</v>
      </c>
      <c r="U346" s="194" t="n">
        <f aca="false">ROUND(E346*T346,2)</f>
        <v>0</v>
      </c>
      <c r="V346" s="196"/>
      <c r="W346" s="196"/>
      <c r="X346" s="196"/>
      <c r="Y346" s="196"/>
      <c r="Z346" s="196"/>
      <c r="AA346" s="196"/>
      <c r="AB346" s="196"/>
      <c r="AC346" s="196"/>
      <c r="AD346" s="196"/>
      <c r="AE346" s="196" t="s">
        <v>159</v>
      </c>
      <c r="AF346" s="196"/>
      <c r="AG346" s="196"/>
      <c r="AH346" s="196"/>
      <c r="AI346" s="196"/>
      <c r="AJ346" s="196"/>
      <c r="AK346" s="196"/>
      <c r="AL346" s="196"/>
      <c r="AM346" s="196"/>
      <c r="AN346" s="196"/>
      <c r="AO346" s="196"/>
      <c r="AP346" s="196"/>
      <c r="AQ346" s="196"/>
      <c r="AR346" s="196"/>
      <c r="AS346" s="196"/>
      <c r="AT346" s="196"/>
      <c r="AU346" s="196"/>
      <c r="AV346" s="196"/>
      <c r="AW346" s="196"/>
      <c r="AX346" s="196"/>
      <c r="AY346" s="196"/>
      <c r="AZ346" s="196"/>
      <c r="BA346" s="196"/>
      <c r="BB346" s="196"/>
      <c r="BC346" s="196"/>
      <c r="BD346" s="196"/>
      <c r="BE346" s="196"/>
      <c r="BF346" s="196"/>
      <c r="BG346" s="196"/>
      <c r="BH346" s="196"/>
    </row>
    <row r="347" customFormat="false" ht="12.75" hidden="false" customHeight="false" outlineLevel="0" collapsed="false">
      <c r="A347" s="201" t="s">
        <v>148</v>
      </c>
      <c r="B347" s="202" t="s">
        <v>83</v>
      </c>
      <c r="C347" s="203" t="s">
        <v>84</v>
      </c>
      <c r="D347" s="204"/>
      <c r="E347" s="205"/>
      <c r="F347" s="206"/>
      <c r="G347" s="207" t="n">
        <f aca="false">SUMIF(AE348:AE352,"&lt;&gt;NOR",G348:G352)</f>
        <v>0</v>
      </c>
      <c r="H347" s="207"/>
      <c r="I347" s="207" t="n">
        <f aca="false">SUM(I348:I352)</f>
        <v>0</v>
      </c>
      <c r="J347" s="207"/>
      <c r="K347" s="207" t="n">
        <f aca="false">SUM(K348:K352)</f>
        <v>0</v>
      </c>
      <c r="L347" s="207"/>
      <c r="M347" s="207" t="n">
        <f aca="false">SUM(M348:M352)</f>
        <v>0</v>
      </c>
      <c r="N347" s="208"/>
      <c r="O347" s="208" t="n">
        <f aca="false">SUM(O348:O352)</f>
        <v>0.1051</v>
      </c>
      <c r="P347" s="208"/>
      <c r="Q347" s="208" t="n">
        <f aca="false">SUM(Q348:Q352)</f>
        <v>0</v>
      </c>
      <c r="R347" s="208"/>
      <c r="S347" s="208"/>
      <c r="T347" s="209"/>
      <c r="U347" s="208" t="n">
        <f aca="false">SUM(U348:U352)</f>
        <v>4.05</v>
      </c>
      <c r="AE347" s="0" t="s">
        <v>149</v>
      </c>
    </row>
    <row r="348" customFormat="false" ht="12.75" hidden="false" customHeight="false" outlineLevel="1" collapsed="false">
      <c r="A348" s="187" t="n">
        <v>99</v>
      </c>
      <c r="B348" s="188" t="s">
        <v>541</v>
      </c>
      <c r="C348" s="189" t="s">
        <v>542</v>
      </c>
      <c r="D348" s="190" t="s">
        <v>172</v>
      </c>
      <c r="E348" s="191" t="n">
        <v>20.25</v>
      </c>
      <c r="F348" s="192"/>
      <c r="G348" s="193" t="n">
        <f aca="false">ROUND(E348*F348,2)</f>
        <v>0</v>
      </c>
      <c r="H348" s="192"/>
      <c r="I348" s="193" t="n">
        <f aca="false">ROUND(E348*H348,2)</f>
        <v>0</v>
      </c>
      <c r="J348" s="192"/>
      <c r="K348" s="193" t="n">
        <f aca="false">ROUND(E348*J348,2)</f>
        <v>0</v>
      </c>
      <c r="L348" s="193" t="n">
        <v>21</v>
      </c>
      <c r="M348" s="193" t="n">
        <f aca="false">G348*(1+L348/100)</f>
        <v>0</v>
      </c>
      <c r="N348" s="194" t="n">
        <v>0</v>
      </c>
      <c r="O348" s="194" t="n">
        <f aca="false">ROUND(E348*N348,5)</f>
        <v>0</v>
      </c>
      <c r="P348" s="194" t="n">
        <v>0</v>
      </c>
      <c r="Q348" s="194" t="n">
        <f aca="false">ROUND(E348*P348,5)</f>
        <v>0</v>
      </c>
      <c r="R348" s="194"/>
      <c r="S348" s="194"/>
      <c r="T348" s="195" t="n">
        <v>0</v>
      </c>
      <c r="U348" s="194" t="n">
        <f aca="false">ROUND(E348*T348,2)</f>
        <v>0</v>
      </c>
      <c r="V348" s="196"/>
      <c r="W348" s="196"/>
      <c r="X348" s="196"/>
      <c r="Y348" s="196"/>
      <c r="Z348" s="196"/>
      <c r="AA348" s="196"/>
      <c r="AB348" s="196"/>
      <c r="AC348" s="196"/>
      <c r="AD348" s="196"/>
      <c r="AE348" s="196" t="s">
        <v>159</v>
      </c>
      <c r="AF348" s="196"/>
      <c r="AG348" s="196"/>
      <c r="AH348" s="196"/>
      <c r="AI348" s="196"/>
      <c r="AJ348" s="196"/>
      <c r="AK348" s="196"/>
      <c r="AL348" s="196"/>
      <c r="AM348" s="196"/>
      <c r="AN348" s="196"/>
      <c r="AO348" s="196"/>
      <c r="AP348" s="196"/>
      <c r="AQ348" s="196"/>
      <c r="AR348" s="196"/>
      <c r="AS348" s="196"/>
      <c r="AT348" s="196"/>
      <c r="AU348" s="196"/>
      <c r="AV348" s="196"/>
      <c r="AW348" s="196"/>
      <c r="AX348" s="196"/>
      <c r="AY348" s="196"/>
      <c r="AZ348" s="196"/>
      <c r="BA348" s="196"/>
      <c r="BB348" s="196"/>
      <c r="BC348" s="196"/>
      <c r="BD348" s="196"/>
      <c r="BE348" s="196"/>
      <c r="BF348" s="196"/>
      <c r="BG348" s="196"/>
      <c r="BH348" s="196"/>
    </row>
    <row r="349" customFormat="false" ht="22.5" hidden="false" customHeight="false" outlineLevel="1" collapsed="false">
      <c r="A349" s="187" t="n">
        <v>100</v>
      </c>
      <c r="B349" s="188" t="s">
        <v>543</v>
      </c>
      <c r="C349" s="189" t="s">
        <v>544</v>
      </c>
      <c r="D349" s="190" t="s">
        <v>172</v>
      </c>
      <c r="E349" s="191" t="n">
        <v>20.25</v>
      </c>
      <c r="F349" s="192"/>
      <c r="G349" s="193" t="n">
        <f aca="false">ROUND(E349*F349,2)</f>
        <v>0</v>
      </c>
      <c r="H349" s="192"/>
      <c r="I349" s="193" t="n">
        <f aca="false">ROUND(E349*H349,2)</f>
        <v>0</v>
      </c>
      <c r="J349" s="192"/>
      <c r="K349" s="193" t="n">
        <f aca="false">ROUND(E349*J349,2)</f>
        <v>0</v>
      </c>
      <c r="L349" s="193" t="n">
        <v>21</v>
      </c>
      <c r="M349" s="193" t="n">
        <f aca="false">G349*(1+L349/100)</f>
        <v>0</v>
      </c>
      <c r="N349" s="194" t="n">
        <v>0.00035</v>
      </c>
      <c r="O349" s="194" t="n">
        <f aca="false">ROUND(E349*N349,5)</f>
        <v>0.00709</v>
      </c>
      <c r="P349" s="194" t="n">
        <v>0</v>
      </c>
      <c r="Q349" s="194" t="n">
        <f aca="false">ROUND(E349*P349,5)</f>
        <v>0</v>
      </c>
      <c r="R349" s="194"/>
      <c r="S349" s="194"/>
      <c r="T349" s="195" t="n">
        <v>0.2</v>
      </c>
      <c r="U349" s="194" t="n">
        <f aca="false">ROUND(E349*T349,2)</f>
        <v>4.05</v>
      </c>
      <c r="V349" s="196"/>
      <c r="W349" s="196"/>
      <c r="X349" s="196"/>
      <c r="Y349" s="196"/>
      <c r="Z349" s="196"/>
      <c r="AA349" s="196"/>
      <c r="AB349" s="196"/>
      <c r="AC349" s="196"/>
      <c r="AD349" s="196"/>
      <c r="AE349" s="196" t="s">
        <v>159</v>
      </c>
      <c r="AF349" s="196"/>
      <c r="AG349" s="196"/>
      <c r="AH349" s="196"/>
      <c r="AI349" s="196"/>
      <c r="AJ349" s="196"/>
      <c r="AK349" s="196"/>
      <c r="AL349" s="196"/>
      <c r="AM349" s="196"/>
      <c r="AN349" s="196"/>
      <c r="AO349" s="196"/>
      <c r="AP349" s="196"/>
      <c r="AQ349" s="196"/>
      <c r="AR349" s="196"/>
      <c r="AS349" s="196"/>
      <c r="AT349" s="196"/>
      <c r="AU349" s="196"/>
      <c r="AV349" s="196"/>
      <c r="AW349" s="196"/>
      <c r="AX349" s="196"/>
      <c r="AY349" s="196"/>
      <c r="AZ349" s="196"/>
      <c r="BA349" s="196"/>
      <c r="BB349" s="196"/>
      <c r="BC349" s="196"/>
      <c r="BD349" s="196"/>
      <c r="BE349" s="196"/>
      <c r="BF349" s="196"/>
      <c r="BG349" s="196"/>
      <c r="BH349" s="196"/>
    </row>
    <row r="350" customFormat="false" ht="12.75" hidden="false" customHeight="false" outlineLevel="1" collapsed="false">
      <c r="A350" s="187" t="n">
        <v>101</v>
      </c>
      <c r="B350" s="188" t="s">
        <v>545</v>
      </c>
      <c r="C350" s="189" t="s">
        <v>546</v>
      </c>
      <c r="D350" s="190" t="s">
        <v>172</v>
      </c>
      <c r="E350" s="191" t="n">
        <v>22.275</v>
      </c>
      <c r="F350" s="192"/>
      <c r="G350" s="193" t="n">
        <f aca="false">ROUND(E350*F350,2)</f>
        <v>0</v>
      </c>
      <c r="H350" s="192"/>
      <c r="I350" s="193" t="n">
        <f aca="false">ROUND(E350*H350,2)</f>
        <v>0</v>
      </c>
      <c r="J350" s="192"/>
      <c r="K350" s="193" t="n">
        <f aca="false">ROUND(E350*J350,2)</f>
        <v>0</v>
      </c>
      <c r="L350" s="193" t="n">
        <v>21</v>
      </c>
      <c r="M350" s="193" t="n">
        <f aca="false">G350*(1+L350/100)</f>
        <v>0</v>
      </c>
      <c r="N350" s="194" t="n">
        <v>0.0044</v>
      </c>
      <c r="O350" s="194" t="n">
        <f aca="false">ROUND(E350*N350,5)</f>
        <v>0.09801</v>
      </c>
      <c r="P350" s="194" t="n">
        <v>0</v>
      </c>
      <c r="Q350" s="194" t="n">
        <f aca="false">ROUND(E350*P350,5)</f>
        <v>0</v>
      </c>
      <c r="R350" s="194"/>
      <c r="S350" s="194"/>
      <c r="T350" s="195" t="n">
        <v>0</v>
      </c>
      <c r="U350" s="194" t="n">
        <f aca="false">ROUND(E350*T350,2)</f>
        <v>0</v>
      </c>
      <c r="V350" s="196"/>
      <c r="W350" s="196"/>
      <c r="X350" s="196"/>
      <c r="Y350" s="196"/>
      <c r="Z350" s="196"/>
      <c r="AA350" s="196"/>
      <c r="AB350" s="196"/>
      <c r="AC350" s="196"/>
      <c r="AD350" s="196"/>
      <c r="AE350" s="196" t="s">
        <v>424</v>
      </c>
      <c r="AF350" s="196"/>
      <c r="AG350" s="196"/>
      <c r="AH350" s="196"/>
      <c r="AI350" s="196"/>
      <c r="AJ350" s="196"/>
      <c r="AK350" s="196"/>
      <c r="AL350" s="196"/>
      <c r="AM350" s="196"/>
      <c r="AN350" s="196"/>
      <c r="AO350" s="196"/>
      <c r="AP350" s="196"/>
      <c r="AQ350" s="196"/>
      <c r="AR350" s="196"/>
      <c r="AS350" s="196"/>
      <c r="AT350" s="196"/>
      <c r="AU350" s="196"/>
      <c r="AV350" s="196"/>
      <c r="AW350" s="196"/>
      <c r="AX350" s="196"/>
      <c r="AY350" s="196"/>
      <c r="AZ350" s="196"/>
      <c r="BA350" s="196"/>
      <c r="BB350" s="196"/>
      <c r="BC350" s="196"/>
      <c r="BD350" s="196"/>
      <c r="BE350" s="196"/>
      <c r="BF350" s="196"/>
      <c r="BG350" s="196"/>
      <c r="BH350" s="196"/>
    </row>
    <row r="351" customFormat="false" ht="12.75" hidden="false" customHeight="false" outlineLevel="1" collapsed="false">
      <c r="A351" s="187"/>
      <c r="B351" s="188"/>
      <c r="C351" s="197" t="s">
        <v>534</v>
      </c>
      <c r="D351" s="198"/>
      <c r="E351" s="199" t="n">
        <v>22.275</v>
      </c>
      <c r="F351" s="200"/>
      <c r="G351" s="193"/>
      <c r="H351" s="193"/>
      <c r="I351" s="193"/>
      <c r="J351" s="193"/>
      <c r="K351" s="193"/>
      <c r="L351" s="193"/>
      <c r="M351" s="193"/>
      <c r="N351" s="194"/>
      <c r="O351" s="194"/>
      <c r="P351" s="194"/>
      <c r="Q351" s="194"/>
      <c r="R351" s="194"/>
      <c r="S351" s="194"/>
      <c r="T351" s="195"/>
      <c r="U351" s="194"/>
      <c r="V351" s="196"/>
      <c r="W351" s="196"/>
      <c r="X351" s="196"/>
      <c r="Y351" s="196"/>
      <c r="Z351" s="196"/>
      <c r="AA351" s="196"/>
      <c r="AB351" s="196"/>
      <c r="AC351" s="196"/>
      <c r="AD351" s="196"/>
      <c r="AE351" s="196" t="s">
        <v>155</v>
      </c>
      <c r="AF351" s="196" t="n">
        <v>0</v>
      </c>
      <c r="AG351" s="196"/>
      <c r="AH351" s="196"/>
      <c r="AI351" s="196"/>
      <c r="AJ351" s="196"/>
      <c r="AK351" s="196"/>
      <c r="AL351" s="196"/>
      <c r="AM351" s="196"/>
      <c r="AN351" s="196"/>
      <c r="AO351" s="196"/>
      <c r="AP351" s="196"/>
      <c r="AQ351" s="196"/>
      <c r="AR351" s="196"/>
      <c r="AS351" s="196"/>
      <c r="AT351" s="196"/>
      <c r="AU351" s="196"/>
      <c r="AV351" s="196"/>
      <c r="AW351" s="196"/>
      <c r="AX351" s="196"/>
      <c r="AY351" s="196"/>
      <c r="AZ351" s="196"/>
      <c r="BA351" s="196"/>
      <c r="BB351" s="196"/>
      <c r="BC351" s="196"/>
      <c r="BD351" s="196"/>
      <c r="BE351" s="196"/>
      <c r="BF351" s="196"/>
      <c r="BG351" s="196"/>
      <c r="BH351" s="196"/>
    </row>
    <row r="352" customFormat="false" ht="12.75" hidden="false" customHeight="false" outlineLevel="1" collapsed="false">
      <c r="A352" s="187" t="n">
        <v>102</v>
      </c>
      <c r="B352" s="188" t="s">
        <v>547</v>
      </c>
      <c r="C352" s="189" t="s">
        <v>548</v>
      </c>
      <c r="D352" s="190" t="s">
        <v>33</v>
      </c>
      <c r="E352" s="191" t="n">
        <v>98.7593</v>
      </c>
      <c r="F352" s="192"/>
      <c r="G352" s="193" t="n">
        <f aca="false">ROUND(E352*F352,2)</f>
        <v>0</v>
      </c>
      <c r="H352" s="192"/>
      <c r="I352" s="193" t="n">
        <f aca="false">ROUND(E352*H352,2)</f>
        <v>0</v>
      </c>
      <c r="J352" s="192"/>
      <c r="K352" s="193" t="n">
        <f aca="false">ROUND(E352*J352,2)</f>
        <v>0</v>
      </c>
      <c r="L352" s="193" t="n">
        <v>21</v>
      </c>
      <c r="M352" s="193" t="n">
        <f aca="false">G352*(1+L352/100)</f>
        <v>0</v>
      </c>
      <c r="N352" s="194" t="n">
        <v>0</v>
      </c>
      <c r="O352" s="194" t="n">
        <f aca="false">ROUND(E352*N352,5)</f>
        <v>0</v>
      </c>
      <c r="P352" s="194" t="n">
        <v>0</v>
      </c>
      <c r="Q352" s="194" t="n">
        <f aca="false">ROUND(E352*P352,5)</f>
        <v>0</v>
      </c>
      <c r="R352" s="194"/>
      <c r="S352" s="194"/>
      <c r="T352" s="195" t="n">
        <v>0</v>
      </c>
      <c r="U352" s="194" t="n">
        <f aca="false">ROUND(E352*T352,2)</f>
        <v>0</v>
      </c>
      <c r="V352" s="196"/>
      <c r="W352" s="196"/>
      <c r="X352" s="196"/>
      <c r="Y352" s="196"/>
      <c r="Z352" s="196"/>
      <c r="AA352" s="196"/>
      <c r="AB352" s="196"/>
      <c r="AC352" s="196"/>
      <c r="AD352" s="196"/>
      <c r="AE352" s="196" t="s">
        <v>159</v>
      </c>
      <c r="AF352" s="196"/>
      <c r="AG352" s="196"/>
      <c r="AH352" s="196"/>
      <c r="AI352" s="196"/>
      <c r="AJ352" s="196"/>
      <c r="AK352" s="196"/>
      <c r="AL352" s="196"/>
      <c r="AM352" s="196"/>
      <c r="AN352" s="196"/>
      <c r="AO352" s="196"/>
      <c r="AP352" s="196"/>
      <c r="AQ352" s="196"/>
      <c r="AR352" s="196"/>
      <c r="AS352" s="196"/>
      <c r="AT352" s="196"/>
      <c r="AU352" s="196"/>
      <c r="AV352" s="196"/>
      <c r="AW352" s="196"/>
      <c r="AX352" s="196"/>
      <c r="AY352" s="196"/>
      <c r="AZ352" s="196"/>
      <c r="BA352" s="196"/>
      <c r="BB352" s="196"/>
      <c r="BC352" s="196"/>
      <c r="BD352" s="196"/>
      <c r="BE352" s="196"/>
      <c r="BF352" s="196"/>
      <c r="BG352" s="196"/>
      <c r="BH352" s="196"/>
    </row>
    <row r="353" customFormat="false" ht="12.75" hidden="false" customHeight="false" outlineLevel="0" collapsed="false">
      <c r="A353" s="201" t="s">
        <v>148</v>
      </c>
      <c r="B353" s="202" t="s">
        <v>85</v>
      </c>
      <c r="C353" s="203" t="s">
        <v>86</v>
      </c>
      <c r="D353" s="204"/>
      <c r="E353" s="205"/>
      <c r="F353" s="206"/>
      <c r="G353" s="207" t="n">
        <f aca="false">SUMIF(AE354:AE374,"&lt;&gt;NOR",G354:G374)</f>
        <v>0</v>
      </c>
      <c r="H353" s="207"/>
      <c r="I353" s="207" t="n">
        <f aca="false">SUM(I354:I374)</f>
        <v>0</v>
      </c>
      <c r="J353" s="207"/>
      <c r="K353" s="207" t="n">
        <f aca="false">SUM(K354:K374)</f>
        <v>0</v>
      </c>
      <c r="L353" s="207"/>
      <c r="M353" s="207" t="n">
        <f aca="false">SUM(M354:M374)</f>
        <v>0</v>
      </c>
      <c r="N353" s="208"/>
      <c r="O353" s="208" t="n">
        <f aca="false">SUM(O354:O374)</f>
        <v>0.94467</v>
      </c>
      <c r="P353" s="208"/>
      <c r="Q353" s="208" t="n">
        <f aca="false">SUM(Q354:Q374)</f>
        <v>0</v>
      </c>
      <c r="R353" s="208"/>
      <c r="S353" s="208"/>
      <c r="T353" s="209"/>
      <c r="U353" s="208" t="n">
        <f aca="false">SUM(U354:U374)</f>
        <v>57.26</v>
      </c>
      <c r="AE353" s="0" t="s">
        <v>149</v>
      </c>
    </row>
    <row r="354" customFormat="false" ht="22.5" hidden="false" customHeight="false" outlineLevel="1" collapsed="false">
      <c r="A354" s="187" t="n">
        <v>103</v>
      </c>
      <c r="B354" s="188" t="s">
        <v>549</v>
      </c>
      <c r="C354" s="189" t="s">
        <v>550</v>
      </c>
      <c r="D354" s="190" t="s">
        <v>172</v>
      </c>
      <c r="E354" s="191" t="n">
        <v>347.399</v>
      </c>
      <c r="F354" s="192"/>
      <c r="G354" s="193" t="n">
        <f aca="false">ROUND(E354*F354,2)</f>
        <v>0</v>
      </c>
      <c r="H354" s="192"/>
      <c r="I354" s="193" t="n">
        <f aca="false">ROUND(E354*H354,2)</f>
        <v>0</v>
      </c>
      <c r="J354" s="192"/>
      <c r="K354" s="193" t="n">
        <f aca="false">ROUND(E354*J354,2)</f>
        <v>0</v>
      </c>
      <c r="L354" s="193" t="n">
        <v>21</v>
      </c>
      <c r="M354" s="193" t="n">
        <f aca="false">G354*(1+L354/100)</f>
        <v>0</v>
      </c>
      <c r="N354" s="194" t="n">
        <v>0</v>
      </c>
      <c r="O354" s="194" t="n">
        <f aca="false">ROUND(E354*N354,5)</f>
        <v>0</v>
      </c>
      <c r="P354" s="194" t="n">
        <v>0</v>
      </c>
      <c r="Q354" s="194" t="n">
        <f aca="false">ROUND(E354*P354,5)</f>
        <v>0</v>
      </c>
      <c r="R354" s="194"/>
      <c r="S354" s="194"/>
      <c r="T354" s="195" t="n">
        <v>0.08</v>
      </c>
      <c r="U354" s="194" t="n">
        <f aca="false">ROUND(E354*T354,2)</f>
        <v>27.79</v>
      </c>
      <c r="V354" s="196"/>
      <c r="W354" s="196"/>
      <c r="X354" s="196"/>
      <c r="Y354" s="196"/>
      <c r="Z354" s="196"/>
      <c r="AA354" s="196"/>
      <c r="AB354" s="196"/>
      <c r="AC354" s="196"/>
      <c r="AD354" s="196"/>
      <c r="AE354" s="196" t="s">
        <v>153</v>
      </c>
      <c r="AF354" s="196"/>
      <c r="AG354" s="196"/>
      <c r="AH354" s="196"/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/>
      <c r="AW354" s="196"/>
      <c r="AX354" s="196"/>
      <c r="AY354" s="196"/>
      <c r="AZ354" s="196"/>
      <c r="BA354" s="196"/>
      <c r="BB354" s="196"/>
      <c r="BC354" s="196"/>
      <c r="BD354" s="196"/>
      <c r="BE354" s="196"/>
      <c r="BF354" s="196"/>
      <c r="BG354" s="196"/>
      <c r="BH354" s="196"/>
    </row>
    <row r="355" customFormat="false" ht="12.75" hidden="false" customHeight="false" outlineLevel="1" collapsed="false">
      <c r="A355" s="187"/>
      <c r="B355" s="188"/>
      <c r="C355" s="197" t="s">
        <v>551</v>
      </c>
      <c r="D355" s="198"/>
      <c r="E355" s="199"/>
      <c r="F355" s="200"/>
      <c r="G355" s="193"/>
      <c r="H355" s="193"/>
      <c r="I355" s="193"/>
      <c r="J355" s="193"/>
      <c r="K355" s="193"/>
      <c r="L355" s="193"/>
      <c r="M355" s="193"/>
      <c r="N355" s="194"/>
      <c r="O355" s="194"/>
      <c r="P355" s="194"/>
      <c r="Q355" s="194"/>
      <c r="R355" s="194"/>
      <c r="S355" s="194"/>
      <c r="T355" s="195"/>
      <c r="U355" s="194"/>
      <c r="V355" s="196"/>
      <c r="W355" s="196"/>
      <c r="X355" s="196"/>
      <c r="Y355" s="196"/>
      <c r="Z355" s="196"/>
      <c r="AA355" s="196"/>
      <c r="AB355" s="196"/>
      <c r="AC355" s="196"/>
      <c r="AD355" s="196"/>
      <c r="AE355" s="196" t="s">
        <v>155</v>
      </c>
      <c r="AF355" s="196" t="n">
        <v>0</v>
      </c>
      <c r="AG355" s="196"/>
      <c r="AH355" s="196"/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6"/>
      <c r="AY355" s="196"/>
      <c r="AZ355" s="196"/>
      <c r="BA355" s="196"/>
      <c r="BB355" s="196"/>
      <c r="BC355" s="196"/>
      <c r="BD355" s="196"/>
      <c r="BE355" s="196"/>
      <c r="BF355" s="196"/>
      <c r="BG355" s="196"/>
      <c r="BH355" s="196"/>
    </row>
    <row r="356" customFormat="false" ht="12.75" hidden="false" customHeight="false" outlineLevel="1" collapsed="false">
      <c r="A356" s="187"/>
      <c r="B356" s="188"/>
      <c r="C356" s="197" t="s">
        <v>174</v>
      </c>
      <c r="D356" s="198"/>
      <c r="E356" s="199" t="n">
        <v>49.53</v>
      </c>
      <c r="F356" s="200"/>
      <c r="G356" s="193"/>
      <c r="H356" s="193"/>
      <c r="I356" s="193"/>
      <c r="J356" s="193"/>
      <c r="K356" s="193"/>
      <c r="L356" s="193"/>
      <c r="M356" s="193"/>
      <c r="N356" s="194"/>
      <c r="O356" s="194"/>
      <c r="P356" s="194"/>
      <c r="Q356" s="194"/>
      <c r="R356" s="194"/>
      <c r="S356" s="194"/>
      <c r="T356" s="195"/>
      <c r="U356" s="194"/>
      <c r="V356" s="196"/>
      <c r="W356" s="196"/>
      <c r="X356" s="196"/>
      <c r="Y356" s="196"/>
      <c r="Z356" s="196"/>
      <c r="AA356" s="196"/>
      <c r="AB356" s="196"/>
      <c r="AC356" s="196"/>
      <c r="AD356" s="196"/>
      <c r="AE356" s="196" t="s">
        <v>155</v>
      </c>
      <c r="AF356" s="196" t="n">
        <v>0</v>
      </c>
      <c r="AG356" s="196"/>
      <c r="AH356" s="196"/>
      <c r="AI356" s="196"/>
      <c r="AJ356" s="196"/>
      <c r="AK356" s="196"/>
      <c r="AL356" s="196"/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/>
      <c r="AW356" s="196"/>
      <c r="AX356" s="196"/>
      <c r="AY356" s="196"/>
      <c r="AZ356" s="196"/>
      <c r="BA356" s="196"/>
      <c r="BB356" s="196"/>
      <c r="BC356" s="196"/>
      <c r="BD356" s="196"/>
      <c r="BE356" s="196"/>
      <c r="BF356" s="196"/>
      <c r="BG356" s="196"/>
      <c r="BH356" s="196"/>
    </row>
    <row r="357" customFormat="false" ht="12.75" hidden="false" customHeight="false" outlineLevel="1" collapsed="false">
      <c r="A357" s="187"/>
      <c r="B357" s="188"/>
      <c r="C357" s="197" t="s">
        <v>552</v>
      </c>
      <c r="D357" s="198"/>
      <c r="E357" s="199"/>
      <c r="F357" s="200"/>
      <c r="G357" s="193"/>
      <c r="H357" s="193"/>
      <c r="I357" s="193"/>
      <c r="J357" s="193"/>
      <c r="K357" s="193"/>
      <c r="L357" s="193"/>
      <c r="M357" s="193"/>
      <c r="N357" s="194"/>
      <c r="O357" s="194"/>
      <c r="P357" s="194"/>
      <c r="Q357" s="194"/>
      <c r="R357" s="194"/>
      <c r="S357" s="194"/>
      <c r="T357" s="195"/>
      <c r="U357" s="194"/>
      <c r="V357" s="196"/>
      <c r="W357" s="196"/>
      <c r="X357" s="196"/>
      <c r="Y357" s="196"/>
      <c r="Z357" s="196"/>
      <c r="AA357" s="196"/>
      <c r="AB357" s="196"/>
      <c r="AC357" s="196"/>
      <c r="AD357" s="196"/>
      <c r="AE357" s="196" t="s">
        <v>155</v>
      </c>
      <c r="AF357" s="196" t="n">
        <v>0</v>
      </c>
      <c r="AG357" s="196"/>
      <c r="AH357" s="196"/>
      <c r="AI357" s="196"/>
      <c r="AJ357" s="196"/>
      <c r="AK357" s="196"/>
      <c r="AL357" s="196"/>
      <c r="AM357" s="196"/>
      <c r="AN357" s="196"/>
      <c r="AO357" s="196"/>
      <c r="AP357" s="196"/>
      <c r="AQ357" s="196"/>
      <c r="AR357" s="196"/>
      <c r="AS357" s="196"/>
      <c r="AT357" s="196"/>
      <c r="AU357" s="196"/>
      <c r="AV357" s="196"/>
      <c r="AW357" s="196"/>
      <c r="AX357" s="196"/>
      <c r="AY357" s="196"/>
      <c r="AZ357" s="196"/>
      <c r="BA357" s="196"/>
      <c r="BB357" s="196"/>
      <c r="BC357" s="196"/>
      <c r="BD357" s="196"/>
      <c r="BE357" s="196"/>
      <c r="BF357" s="196"/>
      <c r="BG357" s="196"/>
      <c r="BH357" s="196"/>
    </row>
    <row r="358" customFormat="false" ht="12.75" hidden="false" customHeight="false" outlineLevel="1" collapsed="false">
      <c r="A358" s="187"/>
      <c r="B358" s="188"/>
      <c r="C358" s="197" t="s">
        <v>397</v>
      </c>
      <c r="D358" s="198"/>
      <c r="E358" s="199" t="n">
        <v>229.169</v>
      </c>
      <c r="F358" s="200"/>
      <c r="G358" s="193"/>
      <c r="H358" s="193"/>
      <c r="I358" s="193"/>
      <c r="J358" s="193"/>
      <c r="K358" s="193"/>
      <c r="L358" s="193"/>
      <c r="M358" s="193"/>
      <c r="N358" s="194"/>
      <c r="O358" s="194"/>
      <c r="P358" s="194"/>
      <c r="Q358" s="194"/>
      <c r="R358" s="194"/>
      <c r="S358" s="194"/>
      <c r="T358" s="195"/>
      <c r="U358" s="194"/>
      <c r="V358" s="196"/>
      <c r="W358" s="196"/>
      <c r="X358" s="196"/>
      <c r="Y358" s="196"/>
      <c r="Z358" s="196"/>
      <c r="AA358" s="196"/>
      <c r="AB358" s="196"/>
      <c r="AC358" s="196"/>
      <c r="AD358" s="196"/>
      <c r="AE358" s="196" t="s">
        <v>155</v>
      </c>
      <c r="AF358" s="196" t="n">
        <v>0</v>
      </c>
      <c r="AG358" s="196"/>
      <c r="AH358" s="196"/>
      <c r="AI358" s="196"/>
      <c r="AJ358" s="196"/>
      <c r="AK358" s="196"/>
      <c r="AL358" s="196"/>
      <c r="AM358" s="196"/>
      <c r="AN358" s="196"/>
      <c r="AO358" s="196"/>
      <c r="AP358" s="196"/>
      <c r="AQ358" s="196"/>
      <c r="AR358" s="196"/>
      <c r="AS358" s="196"/>
      <c r="AT358" s="196"/>
      <c r="AU358" s="196"/>
      <c r="AV358" s="196"/>
      <c r="AW358" s="196"/>
      <c r="AX358" s="196"/>
      <c r="AY358" s="196"/>
      <c r="AZ358" s="196"/>
      <c r="BA358" s="196"/>
      <c r="BB358" s="196"/>
      <c r="BC358" s="196"/>
      <c r="BD358" s="196"/>
      <c r="BE358" s="196"/>
      <c r="BF358" s="196"/>
      <c r="BG358" s="196"/>
      <c r="BH358" s="196"/>
    </row>
    <row r="359" customFormat="false" ht="12.75" hidden="false" customHeight="false" outlineLevel="1" collapsed="false">
      <c r="A359" s="187"/>
      <c r="B359" s="188"/>
      <c r="C359" s="197" t="s">
        <v>393</v>
      </c>
      <c r="D359" s="198"/>
      <c r="E359" s="199" t="n">
        <v>48.45</v>
      </c>
      <c r="F359" s="200"/>
      <c r="G359" s="193"/>
      <c r="H359" s="193"/>
      <c r="I359" s="193"/>
      <c r="J359" s="193"/>
      <c r="K359" s="193"/>
      <c r="L359" s="193"/>
      <c r="M359" s="193"/>
      <c r="N359" s="194"/>
      <c r="O359" s="194"/>
      <c r="P359" s="194"/>
      <c r="Q359" s="194"/>
      <c r="R359" s="194"/>
      <c r="S359" s="194"/>
      <c r="T359" s="195"/>
      <c r="U359" s="194"/>
      <c r="V359" s="196"/>
      <c r="W359" s="196"/>
      <c r="X359" s="196"/>
      <c r="Y359" s="196"/>
      <c r="Z359" s="196"/>
      <c r="AA359" s="196"/>
      <c r="AB359" s="196"/>
      <c r="AC359" s="196"/>
      <c r="AD359" s="196"/>
      <c r="AE359" s="196" t="s">
        <v>155</v>
      </c>
      <c r="AF359" s="196" t="n">
        <v>0</v>
      </c>
      <c r="AG359" s="196"/>
      <c r="AH359" s="196"/>
      <c r="AI359" s="196"/>
      <c r="AJ359" s="196"/>
      <c r="AK359" s="196"/>
      <c r="AL359" s="196"/>
      <c r="AM359" s="196"/>
      <c r="AN359" s="196"/>
      <c r="AO359" s="196"/>
      <c r="AP359" s="196"/>
      <c r="AQ359" s="196"/>
      <c r="AR359" s="196"/>
      <c r="AS359" s="196"/>
      <c r="AT359" s="196"/>
      <c r="AU359" s="196"/>
      <c r="AV359" s="196"/>
      <c r="AW359" s="196"/>
      <c r="AX359" s="196"/>
      <c r="AY359" s="196"/>
      <c r="AZ359" s="196"/>
      <c r="BA359" s="196"/>
      <c r="BB359" s="196"/>
      <c r="BC359" s="196"/>
      <c r="BD359" s="196"/>
      <c r="BE359" s="196"/>
      <c r="BF359" s="196"/>
      <c r="BG359" s="196"/>
      <c r="BH359" s="196"/>
    </row>
    <row r="360" customFormat="false" ht="12.75" hidden="false" customHeight="false" outlineLevel="1" collapsed="false">
      <c r="A360" s="187"/>
      <c r="B360" s="188"/>
      <c r="C360" s="197" t="s">
        <v>398</v>
      </c>
      <c r="D360" s="198"/>
      <c r="E360" s="199" t="n">
        <v>20.25</v>
      </c>
      <c r="F360" s="200"/>
      <c r="G360" s="193"/>
      <c r="H360" s="193"/>
      <c r="I360" s="193"/>
      <c r="J360" s="193"/>
      <c r="K360" s="193"/>
      <c r="L360" s="193"/>
      <c r="M360" s="193"/>
      <c r="N360" s="194"/>
      <c r="O360" s="194"/>
      <c r="P360" s="194"/>
      <c r="Q360" s="194"/>
      <c r="R360" s="194"/>
      <c r="S360" s="194"/>
      <c r="T360" s="195"/>
      <c r="U360" s="194"/>
      <c r="V360" s="196"/>
      <c r="W360" s="196"/>
      <c r="X360" s="196"/>
      <c r="Y360" s="196"/>
      <c r="Z360" s="196"/>
      <c r="AA360" s="196"/>
      <c r="AB360" s="196"/>
      <c r="AC360" s="196"/>
      <c r="AD360" s="196"/>
      <c r="AE360" s="196" t="s">
        <v>155</v>
      </c>
      <c r="AF360" s="196" t="n">
        <v>0</v>
      </c>
      <c r="AG360" s="196"/>
      <c r="AH360" s="196"/>
      <c r="AI360" s="196"/>
      <c r="AJ360" s="196"/>
      <c r="AK360" s="196"/>
      <c r="AL360" s="196"/>
      <c r="AM360" s="196"/>
      <c r="AN360" s="196"/>
      <c r="AO360" s="196"/>
      <c r="AP360" s="196"/>
      <c r="AQ360" s="196"/>
      <c r="AR360" s="196"/>
      <c r="AS360" s="196"/>
      <c r="AT360" s="196"/>
      <c r="AU360" s="196"/>
      <c r="AV360" s="196"/>
      <c r="AW360" s="196"/>
      <c r="AX360" s="196"/>
      <c r="AY360" s="196"/>
      <c r="AZ360" s="196"/>
      <c r="BA360" s="196"/>
      <c r="BB360" s="196"/>
      <c r="BC360" s="196"/>
      <c r="BD360" s="196"/>
      <c r="BE360" s="196"/>
      <c r="BF360" s="196"/>
      <c r="BG360" s="196"/>
      <c r="BH360" s="196"/>
    </row>
    <row r="361" customFormat="false" ht="12.75" hidden="false" customHeight="false" outlineLevel="1" collapsed="false">
      <c r="A361" s="187" t="n">
        <v>104</v>
      </c>
      <c r="B361" s="188" t="s">
        <v>553</v>
      </c>
      <c r="C361" s="189" t="s">
        <v>554</v>
      </c>
      <c r="D361" s="190" t="s">
        <v>172</v>
      </c>
      <c r="E361" s="191" t="n">
        <v>54.483</v>
      </c>
      <c r="F361" s="192"/>
      <c r="G361" s="193" t="n">
        <f aca="false">ROUND(E361*F361,2)</f>
        <v>0</v>
      </c>
      <c r="H361" s="192"/>
      <c r="I361" s="193" t="n">
        <f aca="false">ROUND(E361*H361,2)</f>
        <v>0</v>
      </c>
      <c r="J361" s="192"/>
      <c r="K361" s="193" t="n">
        <f aca="false">ROUND(E361*J361,2)</f>
        <v>0</v>
      </c>
      <c r="L361" s="193" t="n">
        <v>21</v>
      </c>
      <c r="M361" s="193" t="n">
        <f aca="false">G361*(1+L361/100)</f>
        <v>0</v>
      </c>
      <c r="N361" s="194" t="n">
        <v>0.0028</v>
      </c>
      <c r="O361" s="194" t="n">
        <f aca="false">ROUND(E361*N361,5)</f>
        <v>0.15255</v>
      </c>
      <c r="P361" s="194" t="n">
        <v>0</v>
      </c>
      <c r="Q361" s="194" t="n">
        <f aca="false">ROUND(E361*P361,5)</f>
        <v>0</v>
      </c>
      <c r="R361" s="194"/>
      <c r="S361" s="194"/>
      <c r="T361" s="195" t="n">
        <v>0</v>
      </c>
      <c r="U361" s="194" t="n">
        <f aca="false">ROUND(E361*T361,2)</f>
        <v>0</v>
      </c>
      <c r="V361" s="196"/>
      <c r="W361" s="196"/>
      <c r="X361" s="196"/>
      <c r="Y361" s="196"/>
      <c r="Z361" s="196"/>
      <c r="AA361" s="196"/>
      <c r="AB361" s="196"/>
      <c r="AC361" s="196"/>
      <c r="AD361" s="196"/>
      <c r="AE361" s="196" t="s">
        <v>424</v>
      </c>
      <c r="AF361" s="196"/>
      <c r="AG361" s="196"/>
      <c r="AH361" s="196"/>
      <c r="AI361" s="196"/>
      <c r="AJ361" s="196"/>
      <c r="AK361" s="196"/>
      <c r="AL361" s="196"/>
      <c r="AM361" s="196"/>
      <c r="AN361" s="196"/>
      <c r="AO361" s="196"/>
      <c r="AP361" s="196"/>
      <c r="AQ361" s="196"/>
      <c r="AR361" s="196"/>
      <c r="AS361" s="196"/>
      <c r="AT361" s="196"/>
      <c r="AU361" s="196"/>
      <c r="AV361" s="196"/>
      <c r="AW361" s="196"/>
      <c r="AX361" s="196"/>
      <c r="AY361" s="196"/>
      <c r="AZ361" s="196"/>
      <c r="BA361" s="196"/>
      <c r="BB361" s="196"/>
      <c r="BC361" s="196"/>
      <c r="BD361" s="196"/>
      <c r="BE361" s="196"/>
      <c r="BF361" s="196"/>
      <c r="BG361" s="196"/>
      <c r="BH361" s="196"/>
    </row>
    <row r="362" customFormat="false" ht="12.75" hidden="false" customHeight="false" outlineLevel="1" collapsed="false">
      <c r="A362" s="187"/>
      <c r="B362" s="188"/>
      <c r="C362" s="197" t="s">
        <v>555</v>
      </c>
      <c r="D362" s="198"/>
      <c r="E362" s="199" t="n">
        <v>54.483</v>
      </c>
      <c r="F362" s="200"/>
      <c r="G362" s="193"/>
      <c r="H362" s="193"/>
      <c r="I362" s="193"/>
      <c r="J362" s="193"/>
      <c r="K362" s="193"/>
      <c r="L362" s="193"/>
      <c r="M362" s="193"/>
      <c r="N362" s="194"/>
      <c r="O362" s="194"/>
      <c r="P362" s="194"/>
      <c r="Q362" s="194"/>
      <c r="R362" s="194"/>
      <c r="S362" s="194"/>
      <c r="T362" s="195"/>
      <c r="U362" s="194"/>
      <c r="V362" s="196"/>
      <c r="W362" s="196"/>
      <c r="X362" s="196"/>
      <c r="Y362" s="196"/>
      <c r="Z362" s="196"/>
      <c r="AA362" s="196"/>
      <c r="AB362" s="196"/>
      <c r="AC362" s="196"/>
      <c r="AD362" s="196"/>
      <c r="AE362" s="196" t="s">
        <v>155</v>
      </c>
      <c r="AF362" s="196" t="n">
        <v>0</v>
      </c>
      <c r="AG362" s="196"/>
      <c r="AH362" s="196"/>
      <c r="AI362" s="196"/>
      <c r="AJ362" s="196"/>
      <c r="AK362" s="196"/>
      <c r="AL362" s="196"/>
      <c r="AM362" s="196"/>
      <c r="AN362" s="196"/>
      <c r="AO362" s="196"/>
      <c r="AP362" s="196"/>
      <c r="AQ362" s="196"/>
      <c r="AR362" s="196"/>
      <c r="AS362" s="196"/>
      <c r="AT362" s="196"/>
      <c r="AU362" s="196"/>
      <c r="AV362" s="196"/>
      <c r="AW362" s="196"/>
      <c r="AX362" s="196"/>
      <c r="AY362" s="196"/>
      <c r="AZ362" s="196"/>
      <c r="BA362" s="196"/>
      <c r="BB362" s="196"/>
      <c r="BC362" s="196"/>
      <c r="BD362" s="196"/>
      <c r="BE362" s="196"/>
      <c r="BF362" s="196"/>
      <c r="BG362" s="196"/>
      <c r="BH362" s="196"/>
    </row>
    <row r="363" customFormat="false" ht="12.75" hidden="false" customHeight="false" outlineLevel="1" collapsed="false">
      <c r="A363" s="187" t="n">
        <v>105</v>
      </c>
      <c r="B363" s="188" t="s">
        <v>556</v>
      </c>
      <c r="C363" s="189" t="s">
        <v>557</v>
      </c>
      <c r="D363" s="190" t="s">
        <v>152</v>
      </c>
      <c r="E363" s="191" t="n">
        <v>26.2125</v>
      </c>
      <c r="F363" s="192"/>
      <c r="G363" s="193" t="n">
        <f aca="false">ROUND(E363*F363,2)</f>
        <v>0</v>
      </c>
      <c r="H363" s="192"/>
      <c r="I363" s="193" t="n">
        <f aca="false">ROUND(E363*H363,2)</f>
        <v>0</v>
      </c>
      <c r="J363" s="192"/>
      <c r="K363" s="193" t="n">
        <f aca="false">ROUND(E363*J363,2)</f>
        <v>0</v>
      </c>
      <c r="L363" s="193" t="n">
        <v>21</v>
      </c>
      <c r="M363" s="193" t="n">
        <f aca="false">G363*(1+L363/100)</f>
        <v>0</v>
      </c>
      <c r="N363" s="194" t="n">
        <v>0.025</v>
      </c>
      <c r="O363" s="194" t="n">
        <f aca="false">ROUND(E363*N363,5)</f>
        <v>0.65531</v>
      </c>
      <c r="P363" s="194" t="n">
        <v>0</v>
      </c>
      <c r="Q363" s="194" t="n">
        <f aca="false">ROUND(E363*P363,5)</f>
        <v>0</v>
      </c>
      <c r="R363" s="194"/>
      <c r="S363" s="194"/>
      <c r="T363" s="195" t="n">
        <v>0</v>
      </c>
      <c r="U363" s="194" t="n">
        <f aca="false">ROUND(E363*T363,2)</f>
        <v>0</v>
      </c>
      <c r="V363" s="196"/>
      <c r="W363" s="196"/>
      <c r="X363" s="196"/>
      <c r="Y363" s="196"/>
      <c r="Z363" s="196"/>
      <c r="AA363" s="196"/>
      <c r="AB363" s="196"/>
      <c r="AC363" s="196"/>
      <c r="AD363" s="196"/>
      <c r="AE363" s="196" t="s">
        <v>424</v>
      </c>
      <c r="AF363" s="196"/>
      <c r="AG363" s="196"/>
      <c r="AH363" s="196"/>
      <c r="AI363" s="196"/>
      <c r="AJ363" s="196"/>
      <c r="AK363" s="196"/>
      <c r="AL363" s="196"/>
      <c r="AM363" s="196"/>
      <c r="AN363" s="196"/>
      <c r="AO363" s="196"/>
      <c r="AP363" s="196"/>
      <c r="AQ363" s="196"/>
      <c r="AR363" s="196"/>
      <c r="AS363" s="196"/>
      <c r="AT363" s="196"/>
      <c r="AU363" s="196"/>
      <c r="AV363" s="196"/>
      <c r="AW363" s="196"/>
      <c r="AX363" s="196"/>
      <c r="AY363" s="196"/>
      <c r="AZ363" s="196"/>
      <c r="BA363" s="196"/>
      <c r="BB363" s="196"/>
      <c r="BC363" s="196"/>
      <c r="BD363" s="196"/>
      <c r="BE363" s="196"/>
      <c r="BF363" s="196"/>
      <c r="BG363" s="196"/>
      <c r="BH363" s="196"/>
    </row>
    <row r="364" customFormat="false" ht="12.75" hidden="false" customHeight="false" outlineLevel="1" collapsed="false">
      <c r="A364" s="187"/>
      <c r="B364" s="188"/>
      <c r="C364" s="197" t="s">
        <v>558</v>
      </c>
      <c r="D364" s="198"/>
      <c r="E364" s="199" t="n">
        <v>26.2125</v>
      </c>
      <c r="F364" s="200"/>
      <c r="G364" s="193"/>
      <c r="H364" s="193"/>
      <c r="I364" s="193"/>
      <c r="J364" s="193"/>
      <c r="K364" s="193"/>
      <c r="L364" s="193"/>
      <c r="M364" s="193"/>
      <c r="N364" s="194"/>
      <c r="O364" s="194"/>
      <c r="P364" s="194"/>
      <c r="Q364" s="194"/>
      <c r="R364" s="194"/>
      <c r="S364" s="194"/>
      <c r="T364" s="195"/>
      <c r="U364" s="194"/>
      <c r="V364" s="196"/>
      <c r="W364" s="196"/>
      <c r="X364" s="196"/>
      <c r="Y364" s="196"/>
      <c r="Z364" s="196"/>
      <c r="AA364" s="196"/>
      <c r="AB364" s="196"/>
      <c r="AC364" s="196"/>
      <c r="AD364" s="196"/>
      <c r="AE364" s="196" t="s">
        <v>155</v>
      </c>
      <c r="AF364" s="196" t="n">
        <v>0</v>
      </c>
      <c r="AG364" s="196"/>
      <c r="AH364" s="196"/>
      <c r="AI364" s="196"/>
      <c r="AJ364" s="196"/>
      <c r="AK364" s="196"/>
      <c r="AL364" s="196"/>
      <c r="AM364" s="196"/>
      <c r="AN364" s="196"/>
      <c r="AO364" s="196"/>
      <c r="AP364" s="196"/>
      <c r="AQ364" s="196"/>
      <c r="AR364" s="196"/>
      <c r="AS364" s="196"/>
      <c r="AT364" s="196"/>
      <c r="AU364" s="196"/>
      <c r="AV364" s="196"/>
      <c r="AW364" s="196"/>
      <c r="AX364" s="196"/>
      <c r="AY364" s="196"/>
      <c r="AZ364" s="196"/>
      <c r="BA364" s="196"/>
      <c r="BB364" s="196"/>
      <c r="BC364" s="196"/>
      <c r="BD364" s="196"/>
      <c r="BE364" s="196"/>
      <c r="BF364" s="196"/>
      <c r="BG364" s="196"/>
      <c r="BH364" s="196"/>
    </row>
    <row r="365" customFormat="false" ht="22.5" hidden="false" customHeight="false" outlineLevel="1" collapsed="false">
      <c r="A365" s="187" t="n">
        <v>106</v>
      </c>
      <c r="B365" s="188" t="s">
        <v>559</v>
      </c>
      <c r="C365" s="189" t="s">
        <v>560</v>
      </c>
      <c r="D365" s="190" t="s">
        <v>172</v>
      </c>
      <c r="E365" s="191" t="n">
        <v>6</v>
      </c>
      <c r="F365" s="192"/>
      <c r="G365" s="193" t="n">
        <f aca="false">ROUND(E365*F365,2)</f>
        <v>0</v>
      </c>
      <c r="H365" s="192"/>
      <c r="I365" s="193" t="n">
        <f aca="false">ROUND(E365*H365,2)</f>
        <v>0</v>
      </c>
      <c r="J365" s="192"/>
      <c r="K365" s="193" t="n">
        <f aca="false">ROUND(E365*J365,2)</f>
        <v>0</v>
      </c>
      <c r="L365" s="193" t="n">
        <v>21</v>
      </c>
      <c r="M365" s="193" t="n">
        <f aca="false">G365*(1+L365/100)</f>
        <v>0</v>
      </c>
      <c r="N365" s="194" t="n">
        <v>0.00031</v>
      </c>
      <c r="O365" s="194" t="n">
        <f aca="false">ROUND(E365*N365,5)</f>
        <v>0.00186</v>
      </c>
      <c r="P365" s="194" t="n">
        <v>0</v>
      </c>
      <c r="Q365" s="194" t="n">
        <f aca="false">ROUND(E365*P365,5)</f>
        <v>0</v>
      </c>
      <c r="R365" s="194"/>
      <c r="S365" s="194"/>
      <c r="T365" s="195" t="n">
        <v>0.08057</v>
      </c>
      <c r="U365" s="194" t="n">
        <f aca="false">ROUND(E365*T365,2)</f>
        <v>0.48</v>
      </c>
      <c r="V365" s="196"/>
      <c r="W365" s="196"/>
      <c r="X365" s="196"/>
      <c r="Y365" s="196"/>
      <c r="Z365" s="196"/>
      <c r="AA365" s="196"/>
      <c r="AB365" s="196"/>
      <c r="AC365" s="196"/>
      <c r="AD365" s="196"/>
      <c r="AE365" s="196" t="s">
        <v>159</v>
      </c>
      <c r="AF365" s="196"/>
      <c r="AG365" s="196"/>
      <c r="AH365" s="196"/>
      <c r="AI365" s="196"/>
      <c r="AJ365" s="196"/>
      <c r="AK365" s="196"/>
      <c r="AL365" s="196"/>
      <c r="AM365" s="196"/>
      <c r="AN365" s="196"/>
      <c r="AO365" s="196"/>
      <c r="AP365" s="196"/>
      <c r="AQ365" s="196"/>
      <c r="AR365" s="196"/>
      <c r="AS365" s="196"/>
      <c r="AT365" s="196"/>
      <c r="AU365" s="196"/>
      <c r="AV365" s="196"/>
      <c r="AW365" s="196"/>
      <c r="AX365" s="196"/>
      <c r="AY365" s="196"/>
      <c r="AZ365" s="196"/>
      <c r="BA365" s="196"/>
      <c r="BB365" s="196"/>
      <c r="BC365" s="196"/>
      <c r="BD365" s="196"/>
      <c r="BE365" s="196"/>
      <c r="BF365" s="196"/>
      <c r="BG365" s="196"/>
      <c r="BH365" s="196"/>
    </row>
    <row r="366" customFormat="false" ht="12.75" hidden="false" customHeight="false" outlineLevel="1" collapsed="false">
      <c r="A366" s="187"/>
      <c r="B366" s="188"/>
      <c r="C366" s="197" t="s">
        <v>561</v>
      </c>
      <c r="D366" s="198"/>
      <c r="E366" s="199"/>
      <c r="F366" s="200"/>
      <c r="G366" s="193"/>
      <c r="H366" s="193"/>
      <c r="I366" s="193"/>
      <c r="J366" s="193"/>
      <c r="K366" s="193"/>
      <c r="L366" s="193"/>
      <c r="M366" s="193"/>
      <c r="N366" s="194"/>
      <c r="O366" s="194"/>
      <c r="P366" s="194"/>
      <c r="Q366" s="194"/>
      <c r="R366" s="194"/>
      <c r="S366" s="194"/>
      <c r="T366" s="195"/>
      <c r="U366" s="194"/>
      <c r="V366" s="196"/>
      <c r="W366" s="196"/>
      <c r="X366" s="196"/>
      <c r="Y366" s="196"/>
      <c r="Z366" s="196"/>
      <c r="AA366" s="196"/>
      <c r="AB366" s="196"/>
      <c r="AC366" s="196"/>
      <c r="AD366" s="196"/>
      <c r="AE366" s="196" t="s">
        <v>155</v>
      </c>
      <c r="AF366" s="196" t="n">
        <v>0</v>
      </c>
      <c r="AG366" s="196"/>
      <c r="AH366" s="196"/>
      <c r="AI366" s="196"/>
      <c r="AJ366" s="196"/>
      <c r="AK366" s="196"/>
      <c r="AL366" s="196"/>
      <c r="AM366" s="196"/>
      <c r="AN366" s="196"/>
      <c r="AO366" s="196"/>
      <c r="AP366" s="196"/>
      <c r="AQ366" s="196"/>
      <c r="AR366" s="196"/>
      <c r="AS366" s="196"/>
      <c r="AT366" s="196"/>
      <c r="AU366" s="196"/>
      <c r="AV366" s="196"/>
      <c r="AW366" s="196"/>
      <c r="AX366" s="196"/>
      <c r="AY366" s="196"/>
      <c r="AZ366" s="196"/>
      <c r="BA366" s="196"/>
      <c r="BB366" s="196"/>
      <c r="BC366" s="196"/>
      <c r="BD366" s="196"/>
      <c r="BE366" s="196"/>
      <c r="BF366" s="196"/>
      <c r="BG366" s="196"/>
      <c r="BH366" s="196"/>
    </row>
    <row r="367" customFormat="false" ht="12.75" hidden="false" customHeight="false" outlineLevel="1" collapsed="false">
      <c r="A367" s="187"/>
      <c r="B367" s="188"/>
      <c r="C367" s="197" t="s">
        <v>287</v>
      </c>
      <c r="D367" s="198"/>
      <c r="E367" s="199" t="n">
        <v>6</v>
      </c>
      <c r="F367" s="200"/>
      <c r="G367" s="193"/>
      <c r="H367" s="193"/>
      <c r="I367" s="193"/>
      <c r="J367" s="193"/>
      <c r="K367" s="193"/>
      <c r="L367" s="193"/>
      <c r="M367" s="193"/>
      <c r="N367" s="194"/>
      <c r="O367" s="194"/>
      <c r="P367" s="194"/>
      <c r="Q367" s="194"/>
      <c r="R367" s="194"/>
      <c r="S367" s="194"/>
      <c r="T367" s="195"/>
      <c r="U367" s="194"/>
      <c r="V367" s="196"/>
      <c r="W367" s="196"/>
      <c r="X367" s="196"/>
      <c r="Y367" s="196"/>
      <c r="Z367" s="196"/>
      <c r="AA367" s="196"/>
      <c r="AB367" s="196"/>
      <c r="AC367" s="196"/>
      <c r="AD367" s="196"/>
      <c r="AE367" s="196" t="s">
        <v>155</v>
      </c>
      <c r="AF367" s="196" t="n">
        <v>0</v>
      </c>
      <c r="AG367" s="196"/>
      <c r="AH367" s="196"/>
      <c r="AI367" s="196"/>
      <c r="AJ367" s="196"/>
      <c r="AK367" s="196"/>
      <c r="AL367" s="196"/>
      <c r="AM367" s="196"/>
      <c r="AN367" s="196"/>
      <c r="AO367" s="196"/>
      <c r="AP367" s="196"/>
      <c r="AQ367" s="196"/>
      <c r="AR367" s="196"/>
      <c r="AS367" s="196"/>
      <c r="AT367" s="196"/>
      <c r="AU367" s="196"/>
      <c r="AV367" s="196"/>
      <c r="AW367" s="196"/>
      <c r="AX367" s="196"/>
      <c r="AY367" s="196"/>
      <c r="AZ367" s="196"/>
      <c r="BA367" s="196"/>
      <c r="BB367" s="196"/>
      <c r="BC367" s="196"/>
      <c r="BD367" s="196"/>
      <c r="BE367" s="196"/>
      <c r="BF367" s="196"/>
      <c r="BG367" s="196"/>
      <c r="BH367" s="196"/>
    </row>
    <row r="368" customFormat="false" ht="12.75" hidden="false" customHeight="false" outlineLevel="1" collapsed="false">
      <c r="A368" s="187" t="n">
        <v>107</v>
      </c>
      <c r="B368" s="188" t="s">
        <v>562</v>
      </c>
      <c r="C368" s="189" t="s">
        <v>563</v>
      </c>
      <c r="D368" s="190" t="s">
        <v>172</v>
      </c>
      <c r="E368" s="191" t="n">
        <v>353.399</v>
      </c>
      <c r="F368" s="192"/>
      <c r="G368" s="193" t="n">
        <f aca="false">ROUND(E368*F368,2)</f>
        <v>0</v>
      </c>
      <c r="H368" s="192"/>
      <c r="I368" s="193" t="n">
        <f aca="false">ROUND(E368*H368,2)</f>
        <v>0</v>
      </c>
      <c r="J368" s="192"/>
      <c r="K368" s="193" t="n">
        <f aca="false">ROUND(E368*J368,2)</f>
        <v>0</v>
      </c>
      <c r="L368" s="193" t="n">
        <v>21</v>
      </c>
      <c r="M368" s="193" t="n">
        <f aca="false">G368*(1+L368/100)</f>
        <v>0</v>
      </c>
      <c r="N368" s="194" t="n">
        <v>1E-005</v>
      </c>
      <c r="O368" s="194" t="n">
        <f aca="false">ROUND(E368*N368,5)</f>
        <v>0.00353</v>
      </c>
      <c r="P368" s="194" t="n">
        <v>0</v>
      </c>
      <c r="Q368" s="194" t="n">
        <f aca="false">ROUND(E368*P368,5)</f>
        <v>0</v>
      </c>
      <c r="R368" s="194"/>
      <c r="S368" s="194"/>
      <c r="T368" s="195" t="n">
        <v>0.07002</v>
      </c>
      <c r="U368" s="194" t="n">
        <f aca="false">ROUND(E368*T368,2)</f>
        <v>24.74</v>
      </c>
      <c r="V368" s="196"/>
      <c r="W368" s="196"/>
      <c r="X368" s="196"/>
      <c r="Y368" s="196"/>
      <c r="Z368" s="196"/>
      <c r="AA368" s="196"/>
      <c r="AB368" s="196"/>
      <c r="AC368" s="196"/>
      <c r="AD368" s="196"/>
      <c r="AE368" s="196" t="s">
        <v>153</v>
      </c>
      <c r="AF368" s="196"/>
      <c r="AG368" s="196"/>
      <c r="AH368" s="196"/>
      <c r="AI368" s="196"/>
      <c r="AJ368" s="196"/>
      <c r="AK368" s="196"/>
      <c r="AL368" s="196"/>
      <c r="AM368" s="196"/>
      <c r="AN368" s="196"/>
      <c r="AO368" s="196"/>
      <c r="AP368" s="196"/>
      <c r="AQ368" s="196"/>
      <c r="AR368" s="196"/>
      <c r="AS368" s="196"/>
      <c r="AT368" s="196"/>
      <c r="AU368" s="196"/>
      <c r="AV368" s="196"/>
      <c r="AW368" s="196"/>
      <c r="AX368" s="196"/>
      <c r="AY368" s="196"/>
      <c r="AZ368" s="196"/>
      <c r="BA368" s="196"/>
      <c r="BB368" s="196"/>
      <c r="BC368" s="196"/>
      <c r="BD368" s="196"/>
      <c r="BE368" s="196"/>
      <c r="BF368" s="196"/>
      <c r="BG368" s="196"/>
      <c r="BH368" s="196"/>
    </row>
    <row r="369" customFormat="false" ht="12.75" hidden="false" customHeight="false" outlineLevel="1" collapsed="false">
      <c r="A369" s="187"/>
      <c r="B369" s="188"/>
      <c r="C369" s="197" t="s">
        <v>396</v>
      </c>
      <c r="D369" s="198"/>
      <c r="E369" s="199"/>
      <c r="F369" s="200"/>
      <c r="G369" s="193"/>
      <c r="H369" s="193"/>
      <c r="I369" s="193"/>
      <c r="J369" s="193"/>
      <c r="K369" s="193"/>
      <c r="L369" s="193"/>
      <c r="M369" s="193"/>
      <c r="N369" s="194"/>
      <c r="O369" s="194"/>
      <c r="P369" s="194"/>
      <c r="Q369" s="194"/>
      <c r="R369" s="194"/>
      <c r="S369" s="194"/>
      <c r="T369" s="195"/>
      <c r="U369" s="194"/>
      <c r="V369" s="196"/>
      <c r="W369" s="196"/>
      <c r="X369" s="196"/>
      <c r="Y369" s="196"/>
      <c r="Z369" s="196"/>
      <c r="AA369" s="196"/>
      <c r="AB369" s="196"/>
      <c r="AC369" s="196"/>
      <c r="AD369" s="196"/>
      <c r="AE369" s="196" t="s">
        <v>155</v>
      </c>
      <c r="AF369" s="196" t="n">
        <v>0</v>
      </c>
      <c r="AG369" s="196"/>
      <c r="AH369" s="196"/>
      <c r="AI369" s="196"/>
      <c r="AJ369" s="196"/>
      <c r="AK369" s="196"/>
      <c r="AL369" s="196"/>
      <c r="AM369" s="196"/>
      <c r="AN369" s="196"/>
      <c r="AO369" s="196"/>
      <c r="AP369" s="196"/>
      <c r="AQ369" s="196"/>
      <c r="AR369" s="196"/>
      <c r="AS369" s="196"/>
      <c r="AT369" s="196"/>
      <c r="AU369" s="196"/>
      <c r="AV369" s="196"/>
      <c r="AW369" s="196"/>
      <c r="AX369" s="196"/>
      <c r="AY369" s="196"/>
      <c r="AZ369" s="196"/>
      <c r="BA369" s="196"/>
      <c r="BB369" s="196"/>
      <c r="BC369" s="196"/>
      <c r="BD369" s="196"/>
      <c r="BE369" s="196"/>
      <c r="BF369" s="196"/>
      <c r="BG369" s="196"/>
      <c r="BH369" s="196"/>
    </row>
    <row r="370" customFormat="false" ht="12.75" hidden="false" customHeight="false" outlineLevel="1" collapsed="false">
      <c r="A370" s="187"/>
      <c r="B370" s="188"/>
      <c r="C370" s="197" t="s">
        <v>523</v>
      </c>
      <c r="D370" s="198"/>
      <c r="E370" s="199" t="n">
        <v>347.399</v>
      </c>
      <c r="F370" s="200"/>
      <c r="G370" s="193"/>
      <c r="H370" s="193"/>
      <c r="I370" s="193"/>
      <c r="J370" s="193"/>
      <c r="K370" s="193"/>
      <c r="L370" s="193"/>
      <c r="M370" s="193"/>
      <c r="N370" s="194"/>
      <c r="O370" s="194"/>
      <c r="P370" s="194"/>
      <c r="Q370" s="194"/>
      <c r="R370" s="194"/>
      <c r="S370" s="194"/>
      <c r="T370" s="195"/>
      <c r="U370" s="194"/>
      <c r="V370" s="196"/>
      <c r="W370" s="196"/>
      <c r="X370" s="196"/>
      <c r="Y370" s="196"/>
      <c r="Z370" s="196"/>
      <c r="AA370" s="196"/>
      <c r="AB370" s="196"/>
      <c r="AC370" s="196"/>
      <c r="AD370" s="196"/>
      <c r="AE370" s="196" t="s">
        <v>155</v>
      </c>
      <c r="AF370" s="196" t="n">
        <v>0</v>
      </c>
      <c r="AG370" s="196"/>
      <c r="AH370" s="196"/>
      <c r="AI370" s="196"/>
      <c r="AJ370" s="196"/>
      <c r="AK370" s="196"/>
      <c r="AL370" s="196"/>
      <c r="AM370" s="196"/>
      <c r="AN370" s="196"/>
      <c r="AO370" s="196"/>
      <c r="AP370" s="196"/>
      <c r="AQ370" s="196"/>
      <c r="AR370" s="196"/>
      <c r="AS370" s="196"/>
      <c r="AT370" s="196"/>
      <c r="AU370" s="196"/>
      <c r="AV370" s="196"/>
      <c r="AW370" s="196"/>
      <c r="AX370" s="196"/>
      <c r="AY370" s="196"/>
      <c r="AZ370" s="196"/>
      <c r="BA370" s="196"/>
      <c r="BB370" s="196"/>
      <c r="BC370" s="196"/>
      <c r="BD370" s="196"/>
      <c r="BE370" s="196"/>
      <c r="BF370" s="196"/>
      <c r="BG370" s="196"/>
      <c r="BH370" s="196"/>
    </row>
    <row r="371" customFormat="false" ht="12.75" hidden="false" customHeight="false" outlineLevel="1" collapsed="false">
      <c r="A371" s="187"/>
      <c r="B371" s="188"/>
      <c r="C371" s="197" t="s">
        <v>399</v>
      </c>
      <c r="D371" s="198"/>
      <c r="E371" s="199"/>
      <c r="F371" s="200"/>
      <c r="G371" s="193"/>
      <c r="H371" s="193"/>
      <c r="I371" s="193"/>
      <c r="J371" s="193"/>
      <c r="K371" s="193"/>
      <c r="L371" s="193"/>
      <c r="M371" s="193"/>
      <c r="N371" s="194"/>
      <c r="O371" s="194"/>
      <c r="P371" s="194"/>
      <c r="Q371" s="194"/>
      <c r="R371" s="194"/>
      <c r="S371" s="194"/>
      <c r="T371" s="195"/>
      <c r="U371" s="194"/>
      <c r="V371" s="196"/>
      <c r="W371" s="196"/>
      <c r="X371" s="196"/>
      <c r="Y371" s="196"/>
      <c r="Z371" s="196"/>
      <c r="AA371" s="196"/>
      <c r="AB371" s="196"/>
      <c r="AC371" s="196"/>
      <c r="AD371" s="196"/>
      <c r="AE371" s="196" t="s">
        <v>155</v>
      </c>
      <c r="AF371" s="196" t="n">
        <v>0</v>
      </c>
      <c r="AG371" s="196"/>
      <c r="AH371" s="196"/>
      <c r="AI371" s="196"/>
      <c r="AJ371" s="196"/>
      <c r="AK371" s="196"/>
      <c r="AL371" s="196"/>
      <c r="AM371" s="196"/>
      <c r="AN371" s="196"/>
      <c r="AO371" s="196"/>
      <c r="AP371" s="196"/>
      <c r="AQ371" s="196"/>
      <c r="AR371" s="196"/>
      <c r="AS371" s="196"/>
      <c r="AT371" s="196"/>
      <c r="AU371" s="196"/>
      <c r="AV371" s="196"/>
      <c r="AW371" s="196"/>
      <c r="AX371" s="196"/>
      <c r="AY371" s="196"/>
      <c r="AZ371" s="196"/>
      <c r="BA371" s="196"/>
      <c r="BB371" s="196"/>
      <c r="BC371" s="196"/>
      <c r="BD371" s="196"/>
      <c r="BE371" s="196"/>
      <c r="BF371" s="196"/>
      <c r="BG371" s="196"/>
      <c r="BH371" s="196"/>
    </row>
    <row r="372" customFormat="false" ht="12.75" hidden="false" customHeight="false" outlineLevel="1" collapsed="false">
      <c r="A372" s="187"/>
      <c r="B372" s="188"/>
      <c r="C372" s="197" t="s">
        <v>287</v>
      </c>
      <c r="D372" s="198"/>
      <c r="E372" s="199" t="n">
        <v>6</v>
      </c>
      <c r="F372" s="200"/>
      <c r="G372" s="193"/>
      <c r="H372" s="193"/>
      <c r="I372" s="193"/>
      <c r="J372" s="193"/>
      <c r="K372" s="193"/>
      <c r="L372" s="193"/>
      <c r="M372" s="193"/>
      <c r="N372" s="194"/>
      <c r="O372" s="194"/>
      <c r="P372" s="194"/>
      <c r="Q372" s="194"/>
      <c r="R372" s="194"/>
      <c r="S372" s="194"/>
      <c r="T372" s="195"/>
      <c r="U372" s="194"/>
      <c r="V372" s="196"/>
      <c r="W372" s="196"/>
      <c r="X372" s="196"/>
      <c r="Y372" s="196"/>
      <c r="Z372" s="196"/>
      <c r="AA372" s="196"/>
      <c r="AB372" s="196"/>
      <c r="AC372" s="196"/>
      <c r="AD372" s="196"/>
      <c r="AE372" s="196" t="s">
        <v>155</v>
      </c>
      <c r="AF372" s="196" t="n">
        <v>0</v>
      </c>
      <c r="AG372" s="196"/>
      <c r="AH372" s="196"/>
      <c r="AI372" s="196"/>
      <c r="AJ372" s="196"/>
      <c r="AK372" s="196"/>
      <c r="AL372" s="196"/>
      <c r="AM372" s="196"/>
      <c r="AN372" s="196"/>
      <c r="AO372" s="196"/>
      <c r="AP372" s="196"/>
      <c r="AQ372" s="196"/>
      <c r="AR372" s="196"/>
      <c r="AS372" s="196"/>
      <c r="AT372" s="196"/>
      <c r="AU372" s="196"/>
      <c r="AV372" s="196"/>
      <c r="AW372" s="196"/>
      <c r="AX372" s="196"/>
      <c r="AY372" s="196"/>
      <c r="AZ372" s="196"/>
      <c r="BA372" s="196"/>
      <c r="BB372" s="196"/>
      <c r="BC372" s="196"/>
      <c r="BD372" s="196"/>
      <c r="BE372" s="196"/>
      <c r="BF372" s="196"/>
      <c r="BG372" s="196"/>
      <c r="BH372" s="196"/>
    </row>
    <row r="373" customFormat="false" ht="22.5" hidden="false" customHeight="false" outlineLevel="1" collapsed="false">
      <c r="A373" s="187" t="n">
        <v>108</v>
      </c>
      <c r="B373" s="188" t="s">
        <v>564</v>
      </c>
      <c r="C373" s="189" t="s">
        <v>565</v>
      </c>
      <c r="D373" s="190" t="s">
        <v>172</v>
      </c>
      <c r="E373" s="191" t="n">
        <v>20.25</v>
      </c>
      <c r="F373" s="192"/>
      <c r="G373" s="193" t="n">
        <f aca="false">ROUND(E373*F373,2)</f>
        <v>0</v>
      </c>
      <c r="H373" s="192"/>
      <c r="I373" s="193" t="n">
        <f aca="false">ROUND(E373*H373,2)</f>
        <v>0</v>
      </c>
      <c r="J373" s="192"/>
      <c r="K373" s="193" t="n">
        <f aca="false">ROUND(E373*J373,2)</f>
        <v>0</v>
      </c>
      <c r="L373" s="193" t="n">
        <v>21</v>
      </c>
      <c r="M373" s="193" t="n">
        <f aca="false">G373*(1+L373/100)</f>
        <v>0</v>
      </c>
      <c r="N373" s="194" t="n">
        <v>0.00649</v>
      </c>
      <c r="O373" s="194" t="n">
        <f aca="false">ROUND(E373*N373,5)</f>
        <v>0.13142</v>
      </c>
      <c r="P373" s="194" t="n">
        <v>0</v>
      </c>
      <c r="Q373" s="194" t="n">
        <f aca="false">ROUND(E373*P373,5)</f>
        <v>0</v>
      </c>
      <c r="R373" s="194"/>
      <c r="S373" s="194"/>
      <c r="T373" s="195" t="n">
        <v>0.21</v>
      </c>
      <c r="U373" s="194" t="n">
        <f aca="false">ROUND(E373*T373,2)</f>
        <v>4.25</v>
      </c>
      <c r="V373" s="196"/>
      <c r="W373" s="196"/>
      <c r="X373" s="196"/>
      <c r="Y373" s="196"/>
      <c r="Z373" s="196"/>
      <c r="AA373" s="196"/>
      <c r="AB373" s="196"/>
      <c r="AC373" s="196"/>
      <c r="AD373" s="196"/>
      <c r="AE373" s="196" t="s">
        <v>159</v>
      </c>
      <c r="AF373" s="196"/>
      <c r="AG373" s="196"/>
      <c r="AH373" s="196"/>
      <c r="AI373" s="196"/>
      <c r="AJ373" s="196"/>
      <c r="AK373" s="196"/>
      <c r="AL373" s="196"/>
      <c r="AM373" s="196"/>
      <c r="AN373" s="196"/>
      <c r="AO373" s="196"/>
      <c r="AP373" s="196"/>
      <c r="AQ373" s="196"/>
      <c r="AR373" s="196"/>
      <c r="AS373" s="196"/>
      <c r="AT373" s="196"/>
      <c r="AU373" s="196"/>
      <c r="AV373" s="196"/>
      <c r="AW373" s="196"/>
      <c r="AX373" s="196"/>
      <c r="AY373" s="196"/>
      <c r="AZ373" s="196"/>
      <c r="BA373" s="196"/>
      <c r="BB373" s="196"/>
      <c r="BC373" s="196"/>
      <c r="BD373" s="196"/>
      <c r="BE373" s="196"/>
      <c r="BF373" s="196"/>
      <c r="BG373" s="196"/>
      <c r="BH373" s="196"/>
    </row>
    <row r="374" customFormat="false" ht="12.75" hidden="false" customHeight="false" outlineLevel="1" collapsed="false">
      <c r="A374" s="187" t="n">
        <v>109</v>
      </c>
      <c r="B374" s="188" t="s">
        <v>566</v>
      </c>
      <c r="C374" s="189" t="s">
        <v>567</v>
      </c>
      <c r="D374" s="190" t="s">
        <v>33</v>
      </c>
      <c r="E374" s="191" t="n">
        <v>1076.1159</v>
      </c>
      <c r="F374" s="192"/>
      <c r="G374" s="193" t="n">
        <f aca="false">ROUND(E374*F374,2)</f>
        <v>0</v>
      </c>
      <c r="H374" s="192"/>
      <c r="I374" s="193" t="n">
        <f aca="false">ROUND(E374*H374,2)</f>
        <v>0</v>
      </c>
      <c r="J374" s="192"/>
      <c r="K374" s="193" t="n">
        <f aca="false">ROUND(E374*J374,2)</f>
        <v>0</v>
      </c>
      <c r="L374" s="193" t="n">
        <v>21</v>
      </c>
      <c r="M374" s="193" t="n">
        <f aca="false">G374*(1+L374/100)</f>
        <v>0</v>
      </c>
      <c r="N374" s="194" t="n">
        <v>0</v>
      </c>
      <c r="O374" s="194" t="n">
        <f aca="false">ROUND(E374*N374,5)</f>
        <v>0</v>
      </c>
      <c r="P374" s="194" t="n">
        <v>0</v>
      </c>
      <c r="Q374" s="194" t="n">
        <f aca="false">ROUND(E374*P374,5)</f>
        <v>0</v>
      </c>
      <c r="R374" s="194"/>
      <c r="S374" s="194"/>
      <c r="T374" s="195" t="n">
        <v>0</v>
      </c>
      <c r="U374" s="194" t="n">
        <f aca="false">ROUND(E374*T374,2)</f>
        <v>0</v>
      </c>
      <c r="V374" s="196"/>
      <c r="W374" s="196"/>
      <c r="X374" s="196"/>
      <c r="Y374" s="196"/>
      <c r="Z374" s="196"/>
      <c r="AA374" s="196"/>
      <c r="AB374" s="196"/>
      <c r="AC374" s="196"/>
      <c r="AD374" s="196"/>
      <c r="AE374" s="196" t="s">
        <v>159</v>
      </c>
      <c r="AF374" s="196"/>
      <c r="AG374" s="196"/>
      <c r="AH374" s="196"/>
      <c r="AI374" s="196"/>
      <c r="AJ374" s="196"/>
      <c r="AK374" s="196"/>
      <c r="AL374" s="196"/>
      <c r="AM374" s="196"/>
      <c r="AN374" s="196"/>
      <c r="AO374" s="196"/>
      <c r="AP374" s="196"/>
      <c r="AQ374" s="196"/>
      <c r="AR374" s="196"/>
      <c r="AS374" s="196"/>
      <c r="AT374" s="196"/>
      <c r="AU374" s="196"/>
      <c r="AV374" s="196"/>
      <c r="AW374" s="196"/>
      <c r="AX374" s="196"/>
      <c r="AY374" s="196"/>
      <c r="AZ374" s="196"/>
      <c r="BA374" s="196"/>
      <c r="BB374" s="196"/>
      <c r="BC374" s="196"/>
      <c r="BD374" s="196"/>
      <c r="BE374" s="196"/>
      <c r="BF374" s="196"/>
      <c r="BG374" s="196"/>
      <c r="BH374" s="196"/>
    </row>
    <row r="375" customFormat="false" ht="12.75" hidden="false" customHeight="false" outlineLevel="0" collapsed="false">
      <c r="A375" s="201" t="s">
        <v>148</v>
      </c>
      <c r="B375" s="202" t="s">
        <v>87</v>
      </c>
      <c r="C375" s="203" t="s">
        <v>88</v>
      </c>
      <c r="D375" s="204"/>
      <c r="E375" s="205"/>
      <c r="F375" s="206"/>
      <c r="G375" s="207" t="n">
        <f aca="false">SUMIF(AE376:AE403,"&lt;&gt;NOR",G376:G403)</f>
        <v>0</v>
      </c>
      <c r="H375" s="207"/>
      <c r="I375" s="207" t="n">
        <f aca="false">SUM(I376:I403)</f>
        <v>0</v>
      </c>
      <c r="J375" s="207"/>
      <c r="K375" s="207" t="n">
        <f aca="false">SUM(K376:K403)</f>
        <v>0</v>
      </c>
      <c r="L375" s="207"/>
      <c r="M375" s="207" t="n">
        <f aca="false">SUM(M376:M403)</f>
        <v>0</v>
      </c>
      <c r="N375" s="208"/>
      <c r="O375" s="208" t="n">
        <f aca="false">SUM(O376:O403)</f>
        <v>0.5631</v>
      </c>
      <c r="P375" s="208"/>
      <c r="Q375" s="208" t="n">
        <f aca="false">SUM(Q376:Q403)</f>
        <v>0</v>
      </c>
      <c r="R375" s="208"/>
      <c r="S375" s="208"/>
      <c r="T375" s="209"/>
      <c r="U375" s="208" t="n">
        <f aca="false">SUM(U376:U403)</f>
        <v>226.48</v>
      </c>
      <c r="AE375" s="0" t="s">
        <v>149</v>
      </c>
    </row>
    <row r="376" customFormat="false" ht="12.75" hidden="false" customHeight="false" outlineLevel="1" collapsed="false">
      <c r="A376" s="187" t="n">
        <v>110</v>
      </c>
      <c r="B376" s="188" t="s">
        <v>568</v>
      </c>
      <c r="C376" s="189" t="s">
        <v>569</v>
      </c>
      <c r="D376" s="190" t="s">
        <v>273</v>
      </c>
      <c r="E376" s="191" t="n">
        <v>1</v>
      </c>
      <c r="F376" s="192"/>
      <c r="G376" s="193" t="n">
        <f aca="false">ROUND(E376*F376,2)</f>
        <v>0</v>
      </c>
      <c r="H376" s="192"/>
      <c r="I376" s="193" t="n">
        <f aca="false">ROUND(E376*H376,2)</f>
        <v>0</v>
      </c>
      <c r="J376" s="192"/>
      <c r="K376" s="193" t="n">
        <f aca="false">ROUND(E376*J376,2)</f>
        <v>0</v>
      </c>
      <c r="L376" s="193" t="n">
        <v>21</v>
      </c>
      <c r="M376" s="193" t="n">
        <f aca="false">G376*(1+L376/100)</f>
        <v>0</v>
      </c>
      <c r="N376" s="194" t="n">
        <v>0</v>
      </c>
      <c r="O376" s="194" t="n">
        <f aca="false">ROUND(E376*N376,5)</f>
        <v>0</v>
      </c>
      <c r="P376" s="194" t="n">
        <v>0</v>
      </c>
      <c r="Q376" s="194" t="n">
        <f aca="false">ROUND(E376*P376,5)</f>
        <v>0</v>
      </c>
      <c r="R376" s="194"/>
      <c r="S376" s="194"/>
      <c r="T376" s="195" t="n">
        <v>0</v>
      </c>
      <c r="U376" s="194" t="n">
        <f aca="false">ROUND(E376*T376,2)</f>
        <v>0</v>
      </c>
      <c r="V376" s="196"/>
      <c r="W376" s="196"/>
      <c r="X376" s="196"/>
      <c r="Y376" s="196"/>
      <c r="Z376" s="196"/>
      <c r="AA376" s="196"/>
      <c r="AB376" s="196"/>
      <c r="AC376" s="196"/>
      <c r="AD376" s="196"/>
      <c r="AE376" s="196" t="s">
        <v>159</v>
      </c>
      <c r="AF376" s="196"/>
      <c r="AG376" s="196"/>
      <c r="AH376" s="196"/>
      <c r="AI376" s="196"/>
      <c r="AJ376" s="196"/>
      <c r="AK376" s="196"/>
      <c r="AL376" s="196"/>
      <c r="AM376" s="196"/>
      <c r="AN376" s="196"/>
      <c r="AO376" s="196"/>
      <c r="AP376" s="196"/>
      <c r="AQ376" s="196"/>
      <c r="AR376" s="196"/>
      <c r="AS376" s="196"/>
      <c r="AT376" s="196"/>
      <c r="AU376" s="196"/>
      <c r="AV376" s="196"/>
      <c r="AW376" s="196"/>
      <c r="AX376" s="196"/>
      <c r="AY376" s="196"/>
      <c r="AZ376" s="196"/>
      <c r="BA376" s="196"/>
      <c r="BB376" s="196"/>
      <c r="BC376" s="196"/>
      <c r="BD376" s="196"/>
      <c r="BE376" s="196"/>
      <c r="BF376" s="196"/>
      <c r="BG376" s="196"/>
      <c r="BH376" s="196"/>
    </row>
    <row r="377" customFormat="false" ht="12.75" hidden="false" customHeight="false" outlineLevel="1" collapsed="false">
      <c r="A377" s="187" t="n">
        <v>111</v>
      </c>
      <c r="B377" s="188" t="s">
        <v>570</v>
      </c>
      <c r="C377" s="189" t="s">
        <v>571</v>
      </c>
      <c r="D377" s="190" t="s">
        <v>215</v>
      </c>
      <c r="E377" s="191" t="n">
        <v>131</v>
      </c>
      <c r="F377" s="192"/>
      <c r="G377" s="193" t="n">
        <f aca="false">ROUND(E377*F377,2)</f>
        <v>0</v>
      </c>
      <c r="H377" s="192"/>
      <c r="I377" s="193" t="n">
        <f aca="false">ROUND(E377*H377,2)</f>
        <v>0</v>
      </c>
      <c r="J377" s="192"/>
      <c r="K377" s="193" t="n">
        <f aca="false">ROUND(E377*J377,2)</f>
        <v>0</v>
      </c>
      <c r="L377" s="193" t="n">
        <v>21</v>
      </c>
      <c r="M377" s="193" t="n">
        <f aca="false">G377*(1+L377/100)</f>
        <v>0</v>
      </c>
      <c r="N377" s="194" t="n">
        <v>0.00209</v>
      </c>
      <c r="O377" s="194" t="n">
        <f aca="false">ROUND(E377*N377,5)</f>
        <v>0.27379</v>
      </c>
      <c r="P377" s="194" t="n">
        <v>0</v>
      </c>
      <c r="Q377" s="194" t="n">
        <f aca="false">ROUND(E377*P377,5)</f>
        <v>0</v>
      </c>
      <c r="R377" s="194"/>
      <c r="S377" s="194"/>
      <c r="T377" s="195" t="n">
        <v>0.8</v>
      </c>
      <c r="U377" s="194" t="n">
        <f aca="false">ROUND(E377*T377,2)</f>
        <v>104.8</v>
      </c>
      <c r="V377" s="196"/>
      <c r="W377" s="196"/>
      <c r="X377" s="196"/>
      <c r="Y377" s="196"/>
      <c r="Z377" s="196"/>
      <c r="AA377" s="196"/>
      <c r="AB377" s="196"/>
      <c r="AC377" s="196"/>
      <c r="AD377" s="196"/>
      <c r="AE377" s="196" t="s">
        <v>159</v>
      </c>
      <c r="AF377" s="196"/>
      <c r="AG377" s="196"/>
      <c r="AH377" s="196"/>
      <c r="AI377" s="196"/>
      <c r="AJ377" s="196"/>
      <c r="AK377" s="196"/>
      <c r="AL377" s="196"/>
      <c r="AM377" s="196"/>
      <c r="AN377" s="196"/>
      <c r="AO377" s="196"/>
      <c r="AP377" s="196"/>
      <c r="AQ377" s="196"/>
      <c r="AR377" s="196"/>
      <c r="AS377" s="196"/>
      <c r="AT377" s="196"/>
      <c r="AU377" s="196"/>
      <c r="AV377" s="196"/>
      <c r="AW377" s="196"/>
      <c r="AX377" s="196"/>
      <c r="AY377" s="196"/>
      <c r="AZ377" s="196"/>
      <c r="BA377" s="196"/>
      <c r="BB377" s="196"/>
      <c r="BC377" s="196"/>
      <c r="BD377" s="196"/>
      <c r="BE377" s="196"/>
      <c r="BF377" s="196"/>
      <c r="BG377" s="196"/>
      <c r="BH377" s="196"/>
    </row>
    <row r="378" customFormat="false" ht="12.75" hidden="false" customHeight="false" outlineLevel="1" collapsed="false">
      <c r="A378" s="187" t="n">
        <v>112</v>
      </c>
      <c r="B378" s="188" t="s">
        <v>572</v>
      </c>
      <c r="C378" s="189" t="s">
        <v>573</v>
      </c>
      <c r="D378" s="190" t="s">
        <v>215</v>
      </c>
      <c r="E378" s="191" t="n">
        <v>27</v>
      </c>
      <c r="F378" s="192"/>
      <c r="G378" s="193" t="n">
        <f aca="false">ROUND(E378*F378,2)</f>
        <v>0</v>
      </c>
      <c r="H378" s="192"/>
      <c r="I378" s="193" t="n">
        <f aca="false">ROUND(E378*H378,2)</f>
        <v>0</v>
      </c>
      <c r="J378" s="192"/>
      <c r="K378" s="193" t="n">
        <f aca="false">ROUND(E378*J378,2)</f>
        <v>0</v>
      </c>
      <c r="L378" s="193" t="n">
        <v>21</v>
      </c>
      <c r="M378" s="193" t="n">
        <f aca="false">G378*(1+L378/100)</f>
        <v>0</v>
      </c>
      <c r="N378" s="194" t="n">
        <v>0.0025</v>
      </c>
      <c r="O378" s="194" t="n">
        <f aca="false">ROUND(E378*N378,5)</f>
        <v>0.0675</v>
      </c>
      <c r="P378" s="194" t="n">
        <v>0</v>
      </c>
      <c r="Q378" s="194" t="n">
        <f aca="false">ROUND(E378*P378,5)</f>
        <v>0</v>
      </c>
      <c r="R378" s="194"/>
      <c r="S378" s="194"/>
      <c r="T378" s="195" t="n">
        <v>0.8</v>
      </c>
      <c r="U378" s="194" t="n">
        <f aca="false">ROUND(E378*T378,2)</f>
        <v>21.6</v>
      </c>
      <c r="V378" s="196"/>
      <c r="W378" s="196"/>
      <c r="X378" s="196"/>
      <c r="Y378" s="196"/>
      <c r="Z378" s="196"/>
      <c r="AA378" s="196"/>
      <c r="AB378" s="196"/>
      <c r="AC378" s="196"/>
      <c r="AD378" s="196"/>
      <c r="AE378" s="196" t="s">
        <v>159</v>
      </c>
      <c r="AF378" s="196"/>
      <c r="AG378" s="196"/>
      <c r="AH378" s="196"/>
      <c r="AI378" s="196"/>
      <c r="AJ378" s="196"/>
      <c r="AK378" s="196"/>
      <c r="AL378" s="196"/>
      <c r="AM378" s="196"/>
      <c r="AN378" s="196"/>
      <c r="AO378" s="196"/>
      <c r="AP378" s="196"/>
      <c r="AQ378" s="196"/>
      <c r="AR378" s="196"/>
      <c r="AS378" s="196"/>
      <c r="AT378" s="196"/>
      <c r="AU378" s="196"/>
      <c r="AV378" s="196"/>
      <c r="AW378" s="196"/>
      <c r="AX378" s="196"/>
      <c r="AY378" s="196"/>
      <c r="AZ378" s="196"/>
      <c r="BA378" s="196"/>
      <c r="BB378" s="196"/>
      <c r="BC378" s="196"/>
      <c r="BD378" s="196"/>
      <c r="BE378" s="196"/>
      <c r="BF378" s="196"/>
      <c r="BG378" s="196"/>
      <c r="BH378" s="196"/>
    </row>
    <row r="379" customFormat="false" ht="12.75" hidden="false" customHeight="false" outlineLevel="1" collapsed="false">
      <c r="A379" s="187" t="n">
        <v>113</v>
      </c>
      <c r="B379" s="188" t="s">
        <v>574</v>
      </c>
      <c r="C379" s="189" t="s">
        <v>575</v>
      </c>
      <c r="D379" s="190" t="s">
        <v>215</v>
      </c>
      <c r="E379" s="191" t="n">
        <v>16</v>
      </c>
      <c r="F379" s="192"/>
      <c r="G379" s="193" t="n">
        <f aca="false">ROUND(E379*F379,2)</f>
        <v>0</v>
      </c>
      <c r="H379" s="192"/>
      <c r="I379" s="193" t="n">
        <f aca="false">ROUND(E379*H379,2)</f>
        <v>0</v>
      </c>
      <c r="J379" s="192"/>
      <c r="K379" s="193" t="n">
        <f aca="false">ROUND(E379*J379,2)</f>
        <v>0</v>
      </c>
      <c r="L379" s="193" t="n">
        <v>21</v>
      </c>
      <c r="M379" s="193" t="n">
        <f aca="false">G379*(1+L379/100)</f>
        <v>0</v>
      </c>
      <c r="N379" s="194" t="n">
        <v>0.00355</v>
      </c>
      <c r="O379" s="194" t="n">
        <f aca="false">ROUND(E379*N379,5)</f>
        <v>0.0568</v>
      </c>
      <c r="P379" s="194" t="n">
        <v>0</v>
      </c>
      <c r="Q379" s="194" t="n">
        <f aca="false">ROUND(E379*P379,5)</f>
        <v>0</v>
      </c>
      <c r="R379" s="194"/>
      <c r="S379" s="194"/>
      <c r="T379" s="195" t="n">
        <v>0.55</v>
      </c>
      <c r="U379" s="194" t="n">
        <f aca="false">ROUND(E379*T379,2)</f>
        <v>8.8</v>
      </c>
      <c r="V379" s="196"/>
      <c r="W379" s="196"/>
      <c r="X379" s="196"/>
      <c r="Y379" s="196"/>
      <c r="Z379" s="196"/>
      <c r="AA379" s="196"/>
      <c r="AB379" s="196"/>
      <c r="AC379" s="196"/>
      <c r="AD379" s="196"/>
      <c r="AE379" s="196" t="s">
        <v>159</v>
      </c>
      <c r="AF379" s="196"/>
      <c r="AG379" s="196"/>
      <c r="AH379" s="196"/>
      <c r="AI379" s="196"/>
      <c r="AJ379" s="196"/>
      <c r="AK379" s="196"/>
      <c r="AL379" s="196"/>
      <c r="AM379" s="196"/>
      <c r="AN379" s="196"/>
      <c r="AO379" s="196"/>
      <c r="AP379" s="196"/>
      <c r="AQ379" s="196"/>
      <c r="AR379" s="196"/>
      <c r="AS379" s="196"/>
      <c r="AT379" s="196"/>
      <c r="AU379" s="196"/>
      <c r="AV379" s="196"/>
      <c r="AW379" s="196"/>
      <c r="AX379" s="196"/>
      <c r="AY379" s="196"/>
      <c r="AZ379" s="196"/>
      <c r="BA379" s="196"/>
      <c r="BB379" s="196"/>
      <c r="BC379" s="196"/>
      <c r="BD379" s="196"/>
      <c r="BE379" s="196"/>
      <c r="BF379" s="196"/>
      <c r="BG379" s="196"/>
      <c r="BH379" s="196"/>
    </row>
    <row r="380" customFormat="false" ht="12.75" hidden="false" customHeight="false" outlineLevel="1" collapsed="false">
      <c r="A380" s="187" t="n">
        <v>114</v>
      </c>
      <c r="B380" s="188" t="s">
        <v>576</v>
      </c>
      <c r="C380" s="189" t="s">
        <v>577</v>
      </c>
      <c r="D380" s="190" t="s">
        <v>215</v>
      </c>
      <c r="E380" s="191" t="n">
        <v>3</v>
      </c>
      <c r="F380" s="192"/>
      <c r="G380" s="193" t="n">
        <f aca="false">ROUND(E380*F380,2)</f>
        <v>0</v>
      </c>
      <c r="H380" s="192"/>
      <c r="I380" s="193" t="n">
        <f aca="false">ROUND(E380*H380,2)</f>
        <v>0</v>
      </c>
      <c r="J380" s="192"/>
      <c r="K380" s="193" t="n">
        <f aca="false">ROUND(E380*J380,2)</f>
        <v>0</v>
      </c>
      <c r="L380" s="193" t="n">
        <v>21</v>
      </c>
      <c r="M380" s="193" t="n">
        <f aca="false">G380*(1+L380/100)</f>
        <v>0</v>
      </c>
      <c r="N380" s="194" t="n">
        <v>0.00053</v>
      </c>
      <c r="O380" s="194" t="n">
        <f aca="false">ROUND(E380*N380,5)</f>
        <v>0.00159</v>
      </c>
      <c r="P380" s="194" t="n">
        <v>0</v>
      </c>
      <c r="Q380" s="194" t="n">
        <f aca="false">ROUND(E380*P380,5)</f>
        <v>0</v>
      </c>
      <c r="R380" s="194"/>
      <c r="S380" s="194"/>
      <c r="T380" s="195" t="n">
        <v>0.2675</v>
      </c>
      <c r="U380" s="194" t="n">
        <f aca="false">ROUND(E380*T380,2)</f>
        <v>0.8</v>
      </c>
      <c r="V380" s="196"/>
      <c r="W380" s="196"/>
      <c r="X380" s="196"/>
      <c r="Y380" s="196"/>
      <c r="Z380" s="196"/>
      <c r="AA380" s="196"/>
      <c r="AB380" s="196"/>
      <c r="AC380" s="196"/>
      <c r="AD380" s="196"/>
      <c r="AE380" s="196" t="s">
        <v>159</v>
      </c>
      <c r="AF380" s="196"/>
      <c r="AG380" s="196"/>
      <c r="AH380" s="196"/>
      <c r="AI380" s="196"/>
      <c r="AJ380" s="196"/>
      <c r="AK380" s="196"/>
      <c r="AL380" s="196"/>
      <c r="AM380" s="196"/>
      <c r="AN380" s="196"/>
      <c r="AO380" s="196"/>
      <c r="AP380" s="196"/>
      <c r="AQ380" s="196"/>
      <c r="AR380" s="196"/>
      <c r="AS380" s="196"/>
      <c r="AT380" s="196"/>
      <c r="AU380" s="196"/>
      <c r="AV380" s="196"/>
      <c r="AW380" s="196"/>
      <c r="AX380" s="196"/>
      <c r="AY380" s="196"/>
      <c r="AZ380" s="196"/>
      <c r="BA380" s="196"/>
      <c r="BB380" s="196"/>
      <c r="BC380" s="196"/>
      <c r="BD380" s="196"/>
      <c r="BE380" s="196"/>
      <c r="BF380" s="196"/>
      <c r="BG380" s="196"/>
      <c r="BH380" s="196"/>
    </row>
    <row r="381" customFormat="false" ht="12.75" hidden="false" customHeight="false" outlineLevel="1" collapsed="false">
      <c r="A381" s="187" t="n">
        <v>115</v>
      </c>
      <c r="B381" s="188" t="s">
        <v>55</v>
      </c>
      <c r="C381" s="189" t="s">
        <v>578</v>
      </c>
      <c r="D381" s="190" t="s">
        <v>215</v>
      </c>
      <c r="E381" s="191" t="n">
        <v>6</v>
      </c>
      <c r="F381" s="192"/>
      <c r="G381" s="193" t="n">
        <f aca="false">ROUND(E381*F381,2)</f>
        <v>0</v>
      </c>
      <c r="H381" s="192"/>
      <c r="I381" s="193" t="n">
        <f aca="false">ROUND(E381*H381,2)</f>
        <v>0</v>
      </c>
      <c r="J381" s="192"/>
      <c r="K381" s="193" t="n">
        <f aca="false">ROUND(E381*J381,2)</f>
        <v>0</v>
      </c>
      <c r="L381" s="193" t="n">
        <v>21</v>
      </c>
      <c r="M381" s="193" t="n">
        <f aca="false">G381*(1+L381/100)</f>
        <v>0</v>
      </c>
      <c r="N381" s="194" t="n">
        <v>0</v>
      </c>
      <c r="O381" s="194" t="n">
        <f aca="false">ROUND(E381*N381,5)</f>
        <v>0</v>
      </c>
      <c r="P381" s="194" t="n">
        <v>0</v>
      </c>
      <c r="Q381" s="194" t="n">
        <f aca="false">ROUND(E381*P381,5)</f>
        <v>0</v>
      </c>
      <c r="R381" s="194"/>
      <c r="S381" s="194"/>
      <c r="T381" s="195" t="n">
        <v>0</v>
      </c>
      <c r="U381" s="194" t="n">
        <f aca="false">ROUND(E381*T381,2)</f>
        <v>0</v>
      </c>
      <c r="V381" s="196"/>
      <c r="W381" s="196"/>
      <c r="X381" s="196"/>
      <c r="Y381" s="196"/>
      <c r="Z381" s="196"/>
      <c r="AA381" s="196"/>
      <c r="AB381" s="196"/>
      <c r="AC381" s="196"/>
      <c r="AD381" s="196"/>
      <c r="AE381" s="196" t="s">
        <v>159</v>
      </c>
      <c r="AF381" s="196"/>
      <c r="AG381" s="196"/>
      <c r="AH381" s="196"/>
      <c r="AI381" s="196"/>
      <c r="AJ381" s="196"/>
      <c r="AK381" s="196"/>
      <c r="AL381" s="196"/>
      <c r="AM381" s="196"/>
      <c r="AN381" s="196"/>
      <c r="AO381" s="196"/>
      <c r="AP381" s="196"/>
      <c r="AQ381" s="196"/>
      <c r="AR381" s="196"/>
      <c r="AS381" s="196"/>
      <c r="AT381" s="196"/>
      <c r="AU381" s="196"/>
      <c r="AV381" s="196"/>
      <c r="AW381" s="196"/>
      <c r="AX381" s="196"/>
      <c r="AY381" s="196"/>
      <c r="AZ381" s="196"/>
      <c r="BA381" s="196"/>
      <c r="BB381" s="196"/>
      <c r="BC381" s="196"/>
      <c r="BD381" s="196"/>
      <c r="BE381" s="196"/>
      <c r="BF381" s="196"/>
      <c r="BG381" s="196"/>
      <c r="BH381" s="196"/>
    </row>
    <row r="382" customFormat="false" ht="12.75" hidden="false" customHeight="false" outlineLevel="1" collapsed="false">
      <c r="A382" s="187" t="n">
        <v>116</v>
      </c>
      <c r="B382" s="188" t="s">
        <v>579</v>
      </c>
      <c r="C382" s="189" t="s">
        <v>580</v>
      </c>
      <c r="D382" s="190" t="s">
        <v>215</v>
      </c>
      <c r="E382" s="191" t="n">
        <v>10</v>
      </c>
      <c r="F382" s="192"/>
      <c r="G382" s="193" t="n">
        <f aca="false">ROUND(E382*F382,2)</f>
        <v>0</v>
      </c>
      <c r="H382" s="192"/>
      <c r="I382" s="193" t="n">
        <f aca="false">ROUND(E382*H382,2)</f>
        <v>0</v>
      </c>
      <c r="J382" s="192"/>
      <c r="K382" s="193" t="n">
        <f aca="false">ROUND(E382*J382,2)</f>
        <v>0</v>
      </c>
      <c r="L382" s="193" t="n">
        <v>21</v>
      </c>
      <c r="M382" s="193" t="n">
        <f aca="false">G382*(1+L382/100)</f>
        <v>0</v>
      </c>
      <c r="N382" s="194" t="n">
        <v>0.00038</v>
      </c>
      <c r="O382" s="194" t="n">
        <f aca="false">ROUND(E382*N382,5)</f>
        <v>0.0038</v>
      </c>
      <c r="P382" s="194" t="n">
        <v>0</v>
      </c>
      <c r="Q382" s="194" t="n">
        <f aca="false">ROUND(E382*P382,5)</f>
        <v>0</v>
      </c>
      <c r="R382" s="194"/>
      <c r="S382" s="194"/>
      <c r="T382" s="195" t="n">
        <v>0.32</v>
      </c>
      <c r="U382" s="194" t="n">
        <f aca="false">ROUND(E382*T382,2)</f>
        <v>3.2</v>
      </c>
      <c r="V382" s="196"/>
      <c r="W382" s="196"/>
      <c r="X382" s="196"/>
      <c r="Y382" s="196"/>
      <c r="Z382" s="196"/>
      <c r="AA382" s="196"/>
      <c r="AB382" s="196"/>
      <c r="AC382" s="196"/>
      <c r="AD382" s="196"/>
      <c r="AE382" s="196" t="s">
        <v>159</v>
      </c>
      <c r="AF382" s="196"/>
      <c r="AG382" s="196"/>
      <c r="AH382" s="196"/>
      <c r="AI382" s="196"/>
      <c r="AJ382" s="196"/>
      <c r="AK382" s="196"/>
      <c r="AL382" s="196"/>
      <c r="AM382" s="196"/>
      <c r="AN382" s="196"/>
      <c r="AO382" s="196"/>
      <c r="AP382" s="196"/>
      <c r="AQ382" s="196"/>
      <c r="AR382" s="196"/>
      <c r="AS382" s="196"/>
      <c r="AT382" s="196"/>
      <c r="AU382" s="196"/>
      <c r="AV382" s="196"/>
      <c r="AW382" s="196"/>
      <c r="AX382" s="196"/>
      <c r="AY382" s="196"/>
      <c r="AZ382" s="196"/>
      <c r="BA382" s="196"/>
      <c r="BB382" s="196"/>
      <c r="BC382" s="196"/>
      <c r="BD382" s="196"/>
      <c r="BE382" s="196"/>
      <c r="BF382" s="196"/>
      <c r="BG382" s="196"/>
      <c r="BH382" s="196"/>
    </row>
    <row r="383" customFormat="false" ht="12.75" hidden="false" customHeight="false" outlineLevel="1" collapsed="false">
      <c r="A383" s="187" t="n">
        <v>117</v>
      </c>
      <c r="B383" s="188" t="s">
        <v>581</v>
      </c>
      <c r="C383" s="189" t="s">
        <v>582</v>
      </c>
      <c r="D383" s="190" t="s">
        <v>215</v>
      </c>
      <c r="E383" s="191" t="n">
        <v>16</v>
      </c>
      <c r="F383" s="192"/>
      <c r="G383" s="193" t="n">
        <f aca="false">ROUND(E383*F383,2)</f>
        <v>0</v>
      </c>
      <c r="H383" s="192"/>
      <c r="I383" s="193" t="n">
        <f aca="false">ROUND(E383*H383,2)</f>
        <v>0</v>
      </c>
      <c r="J383" s="192"/>
      <c r="K383" s="193" t="n">
        <f aca="false">ROUND(E383*J383,2)</f>
        <v>0</v>
      </c>
      <c r="L383" s="193" t="n">
        <v>21</v>
      </c>
      <c r="M383" s="193" t="n">
        <f aca="false">G383*(1+L383/100)</f>
        <v>0</v>
      </c>
      <c r="N383" s="194" t="n">
        <v>0.00047</v>
      </c>
      <c r="O383" s="194" t="n">
        <f aca="false">ROUND(E383*N383,5)</f>
        <v>0.00752</v>
      </c>
      <c r="P383" s="194" t="n">
        <v>0</v>
      </c>
      <c r="Q383" s="194" t="n">
        <f aca="false">ROUND(E383*P383,5)</f>
        <v>0</v>
      </c>
      <c r="R383" s="194"/>
      <c r="S383" s="194"/>
      <c r="T383" s="195" t="n">
        <v>0.359</v>
      </c>
      <c r="U383" s="194" t="n">
        <f aca="false">ROUND(E383*T383,2)</f>
        <v>5.74</v>
      </c>
      <c r="V383" s="196"/>
      <c r="W383" s="196"/>
      <c r="X383" s="196"/>
      <c r="Y383" s="196"/>
      <c r="Z383" s="196"/>
      <c r="AA383" s="196"/>
      <c r="AB383" s="196"/>
      <c r="AC383" s="196"/>
      <c r="AD383" s="196"/>
      <c r="AE383" s="196" t="s">
        <v>159</v>
      </c>
      <c r="AF383" s="196"/>
      <c r="AG383" s="196"/>
      <c r="AH383" s="196"/>
      <c r="AI383" s="196"/>
      <c r="AJ383" s="196"/>
      <c r="AK383" s="196"/>
      <c r="AL383" s="196"/>
      <c r="AM383" s="196"/>
      <c r="AN383" s="196"/>
      <c r="AO383" s="196"/>
      <c r="AP383" s="196"/>
      <c r="AQ383" s="196"/>
      <c r="AR383" s="196"/>
      <c r="AS383" s="196"/>
      <c r="AT383" s="196"/>
      <c r="AU383" s="196"/>
      <c r="AV383" s="196"/>
      <c r="AW383" s="196"/>
      <c r="AX383" s="196"/>
      <c r="AY383" s="196"/>
      <c r="AZ383" s="196"/>
      <c r="BA383" s="196"/>
      <c r="BB383" s="196"/>
      <c r="BC383" s="196"/>
      <c r="BD383" s="196"/>
      <c r="BE383" s="196"/>
      <c r="BF383" s="196"/>
      <c r="BG383" s="196"/>
      <c r="BH383" s="196"/>
    </row>
    <row r="384" customFormat="false" ht="12.75" hidden="false" customHeight="false" outlineLevel="1" collapsed="false">
      <c r="A384" s="187" t="n">
        <v>118</v>
      </c>
      <c r="B384" s="188" t="s">
        <v>57</v>
      </c>
      <c r="C384" s="189" t="s">
        <v>583</v>
      </c>
      <c r="D384" s="190" t="s">
        <v>215</v>
      </c>
      <c r="E384" s="191" t="n">
        <v>2</v>
      </c>
      <c r="F384" s="192"/>
      <c r="G384" s="193" t="n">
        <f aca="false">ROUND(E384*F384,2)</f>
        <v>0</v>
      </c>
      <c r="H384" s="192"/>
      <c r="I384" s="193" t="n">
        <f aca="false">ROUND(E384*H384,2)</f>
        <v>0</v>
      </c>
      <c r="J384" s="192"/>
      <c r="K384" s="193" t="n">
        <f aca="false">ROUND(E384*J384,2)</f>
        <v>0</v>
      </c>
      <c r="L384" s="193" t="n">
        <v>21</v>
      </c>
      <c r="M384" s="193" t="n">
        <f aca="false">G384*(1+L384/100)</f>
        <v>0</v>
      </c>
      <c r="N384" s="194" t="n">
        <v>0</v>
      </c>
      <c r="O384" s="194" t="n">
        <f aca="false">ROUND(E384*N384,5)</f>
        <v>0</v>
      </c>
      <c r="P384" s="194" t="n">
        <v>0</v>
      </c>
      <c r="Q384" s="194" t="n">
        <f aca="false">ROUND(E384*P384,5)</f>
        <v>0</v>
      </c>
      <c r="R384" s="194"/>
      <c r="S384" s="194"/>
      <c r="T384" s="195" t="n">
        <v>0</v>
      </c>
      <c r="U384" s="194" t="n">
        <f aca="false">ROUND(E384*T384,2)</f>
        <v>0</v>
      </c>
      <c r="V384" s="196"/>
      <c r="W384" s="196"/>
      <c r="X384" s="196"/>
      <c r="Y384" s="196"/>
      <c r="Z384" s="196"/>
      <c r="AA384" s="196"/>
      <c r="AB384" s="196"/>
      <c r="AC384" s="196"/>
      <c r="AD384" s="196"/>
      <c r="AE384" s="196" t="s">
        <v>159</v>
      </c>
      <c r="AF384" s="196"/>
      <c r="AG384" s="196"/>
      <c r="AH384" s="196"/>
      <c r="AI384" s="196"/>
      <c r="AJ384" s="196"/>
      <c r="AK384" s="196"/>
      <c r="AL384" s="196"/>
      <c r="AM384" s="196"/>
      <c r="AN384" s="196"/>
      <c r="AO384" s="196"/>
      <c r="AP384" s="196"/>
      <c r="AQ384" s="196"/>
      <c r="AR384" s="196"/>
      <c r="AS384" s="196"/>
      <c r="AT384" s="196"/>
      <c r="AU384" s="196"/>
      <c r="AV384" s="196"/>
      <c r="AW384" s="196"/>
      <c r="AX384" s="196"/>
      <c r="AY384" s="196"/>
      <c r="AZ384" s="196"/>
      <c r="BA384" s="196"/>
      <c r="BB384" s="196"/>
      <c r="BC384" s="196"/>
      <c r="BD384" s="196"/>
      <c r="BE384" s="196"/>
      <c r="BF384" s="196"/>
      <c r="BG384" s="196"/>
      <c r="BH384" s="196"/>
    </row>
    <row r="385" customFormat="false" ht="12.75" hidden="false" customHeight="false" outlineLevel="1" collapsed="false">
      <c r="A385" s="187" t="n">
        <v>119</v>
      </c>
      <c r="B385" s="188" t="s">
        <v>584</v>
      </c>
      <c r="C385" s="189" t="s">
        <v>585</v>
      </c>
      <c r="D385" s="190" t="s">
        <v>215</v>
      </c>
      <c r="E385" s="191" t="n">
        <v>15</v>
      </c>
      <c r="F385" s="192"/>
      <c r="G385" s="193" t="n">
        <f aca="false">ROUND(E385*F385,2)</f>
        <v>0</v>
      </c>
      <c r="H385" s="192"/>
      <c r="I385" s="193" t="n">
        <f aca="false">ROUND(E385*H385,2)</f>
        <v>0</v>
      </c>
      <c r="J385" s="192"/>
      <c r="K385" s="193" t="n">
        <f aca="false">ROUND(E385*J385,2)</f>
        <v>0</v>
      </c>
      <c r="L385" s="193" t="n">
        <v>21</v>
      </c>
      <c r="M385" s="193" t="n">
        <f aca="false">G385*(1+L385/100)</f>
        <v>0</v>
      </c>
      <c r="N385" s="194" t="n">
        <v>0.00152</v>
      </c>
      <c r="O385" s="194" t="n">
        <f aca="false">ROUND(E385*N385,5)</f>
        <v>0.0228</v>
      </c>
      <c r="P385" s="194" t="n">
        <v>0</v>
      </c>
      <c r="Q385" s="194" t="n">
        <f aca="false">ROUND(E385*P385,5)</f>
        <v>0</v>
      </c>
      <c r="R385" s="194"/>
      <c r="S385" s="194"/>
      <c r="T385" s="195" t="n">
        <v>1.173</v>
      </c>
      <c r="U385" s="194" t="n">
        <f aca="false">ROUND(E385*T385,2)</f>
        <v>17.6</v>
      </c>
      <c r="V385" s="196"/>
      <c r="W385" s="196"/>
      <c r="X385" s="196"/>
      <c r="Y385" s="196"/>
      <c r="Z385" s="196"/>
      <c r="AA385" s="196"/>
      <c r="AB385" s="196"/>
      <c r="AC385" s="196"/>
      <c r="AD385" s="196"/>
      <c r="AE385" s="196" t="s">
        <v>159</v>
      </c>
      <c r="AF385" s="196"/>
      <c r="AG385" s="196"/>
      <c r="AH385" s="196"/>
      <c r="AI385" s="196"/>
      <c r="AJ385" s="196"/>
      <c r="AK385" s="196"/>
      <c r="AL385" s="196"/>
      <c r="AM385" s="196"/>
      <c r="AN385" s="196"/>
      <c r="AO385" s="196"/>
      <c r="AP385" s="196"/>
      <c r="AQ385" s="196"/>
      <c r="AR385" s="196"/>
      <c r="AS385" s="196"/>
      <c r="AT385" s="196"/>
      <c r="AU385" s="196"/>
      <c r="AV385" s="196"/>
      <c r="AW385" s="196"/>
      <c r="AX385" s="196"/>
      <c r="AY385" s="196"/>
      <c r="AZ385" s="196"/>
      <c r="BA385" s="196"/>
      <c r="BB385" s="196"/>
      <c r="BC385" s="196"/>
      <c r="BD385" s="196"/>
      <c r="BE385" s="196"/>
      <c r="BF385" s="196"/>
      <c r="BG385" s="196"/>
      <c r="BH385" s="196"/>
    </row>
    <row r="386" customFormat="false" ht="12.75" hidden="false" customHeight="false" outlineLevel="1" collapsed="false">
      <c r="A386" s="187" t="n">
        <v>120</v>
      </c>
      <c r="B386" s="188" t="s">
        <v>586</v>
      </c>
      <c r="C386" s="189" t="s">
        <v>587</v>
      </c>
      <c r="D386" s="190" t="s">
        <v>215</v>
      </c>
      <c r="E386" s="191" t="n">
        <v>7</v>
      </c>
      <c r="F386" s="192"/>
      <c r="G386" s="193" t="n">
        <f aca="false">ROUND(E386*F386,2)</f>
        <v>0</v>
      </c>
      <c r="H386" s="192"/>
      <c r="I386" s="193" t="n">
        <f aca="false">ROUND(E386*H386,2)</f>
        <v>0</v>
      </c>
      <c r="J386" s="192"/>
      <c r="K386" s="193" t="n">
        <f aca="false">ROUND(E386*J386,2)</f>
        <v>0</v>
      </c>
      <c r="L386" s="193" t="n">
        <v>21</v>
      </c>
      <c r="M386" s="193" t="n">
        <f aca="false">G386*(1+L386/100)</f>
        <v>0</v>
      </c>
      <c r="N386" s="194" t="n">
        <v>0.0007</v>
      </c>
      <c r="O386" s="194" t="n">
        <f aca="false">ROUND(E386*N386,5)</f>
        <v>0.0049</v>
      </c>
      <c r="P386" s="194" t="n">
        <v>0</v>
      </c>
      <c r="Q386" s="194" t="n">
        <f aca="false">ROUND(E386*P386,5)</f>
        <v>0</v>
      </c>
      <c r="R386" s="194"/>
      <c r="S386" s="194"/>
      <c r="T386" s="195" t="n">
        <v>0.452</v>
      </c>
      <c r="U386" s="194" t="n">
        <f aca="false">ROUND(E386*T386,2)</f>
        <v>3.16</v>
      </c>
      <c r="V386" s="196"/>
      <c r="W386" s="196"/>
      <c r="X386" s="196"/>
      <c r="Y386" s="196"/>
      <c r="Z386" s="196"/>
      <c r="AA386" s="196"/>
      <c r="AB386" s="196"/>
      <c r="AC386" s="196"/>
      <c r="AD386" s="196"/>
      <c r="AE386" s="196" t="s">
        <v>159</v>
      </c>
      <c r="AF386" s="196"/>
      <c r="AG386" s="196"/>
      <c r="AH386" s="196"/>
      <c r="AI386" s="196"/>
      <c r="AJ386" s="196"/>
      <c r="AK386" s="196"/>
      <c r="AL386" s="196"/>
      <c r="AM386" s="196"/>
      <c r="AN386" s="196"/>
      <c r="AO386" s="196"/>
      <c r="AP386" s="196"/>
      <c r="AQ386" s="196"/>
      <c r="AR386" s="196"/>
      <c r="AS386" s="196"/>
      <c r="AT386" s="196"/>
      <c r="AU386" s="196"/>
      <c r="AV386" s="196"/>
      <c r="AW386" s="196"/>
      <c r="AX386" s="196"/>
      <c r="AY386" s="196"/>
      <c r="AZ386" s="196"/>
      <c r="BA386" s="196"/>
      <c r="BB386" s="196"/>
      <c r="BC386" s="196"/>
      <c r="BD386" s="196"/>
      <c r="BE386" s="196"/>
      <c r="BF386" s="196"/>
      <c r="BG386" s="196"/>
      <c r="BH386" s="196"/>
    </row>
    <row r="387" customFormat="false" ht="12.75" hidden="false" customHeight="false" outlineLevel="1" collapsed="false">
      <c r="A387" s="187" t="n">
        <v>121</v>
      </c>
      <c r="B387" s="188" t="s">
        <v>588</v>
      </c>
      <c r="C387" s="189" t="s">
        <v>589</v>
      </c>
      <c r="D387" s="190" t="s">
        <v>215</v>
      </c>
      <c r="E387" s="191" t="n">
        <v>16</v>
      </c>
      <c r="F387" s="192"/>
      <c r="G387" s="193" t="n">
        <f aca="false">ROUND(E387*F387,2)</f>
        <v>0</v>
      </c>
      <c r="H387" s="192"/>
      <c r="I387" s="193" t="n">
        <f aca="false">ROUND(E387*H387,2)</f>
        <v>0</v>
      </c>
      <c r="J387" s="192"/>
      <c r="K387" s="193" t="n">
        <f aca="false">ROUND(E387*J387,2)</f>
        <v>0</v>
      </c>
      <c r="L387" s="193" t="n">
        <v>21</v>
      </c>
      <c r="M387" s="193" t="n">
        <f aca="false">G387*(1+L387/100)</f>
        <v>0</v>
      </c>
      <c r="N387" s="194" t="n">
        <v>0.00131</v>
      </c>
      <c r="O387" s="194" t="n">
        <f aca="false">ROUND(E387*N387,5)</f>
        <v>0.02096</v>
      </c>
      <c r="P387" s="194" t="n">
        <v>0</v>
      </c>
      <c r="Q387" s="194" t="n">
        <f aca="false">ROUND(E387*P387,5)</f>
        <v>0</v>
      </c>
      <c r="R387" s="194"/>
      <c r="S387" s="194"/>
      <c r="T387" s="195" t="n">
        <v>0.797</v>
      </c>
      <c r="U387" s="194" t="n">
        <f aca="false">ROUND(E387*T387,2)</f>
        <v>12.75</v>
      </c>
      <c r="V387" s="196"/>
      <c r="W387" s="196"/>
      <c r="X387" s="196"/>
      <c r="Y387" s="196"/>
      <c r="Z387" s="196"/>
      <c r="AA387" s="196"/>
      <c r="AB387" s="196"/>
      <c r="AC387" s="196"/>
      <c r="AD387" s="196"/>
      <c r="AE387" s="196" t="s">
        <v>159</v>
      </c>
      <c r="AF387" s="196"/>
      <c r="AG387" s="196"/>
      <c r="AH387" s="196"/>
      <c r="AI387" s="196"/>
      <c r="AJ387" s="196"/>
      <c r="AK387" s="196"/>
      <c r="AL387" s="196"/>
      <c r="AM387" s="196"/>
      <c r="AN387" s="196"/>
      <c r="AO387" s="196"/>
      <c r="AP387" s="196"/>
      <c r="AQ387" s="196"/>
      <c r="AR387" s="196"/>
      <c r="AS387" s="196"/>
      <c r="AT387" s="196"/>
      <c r="AU387" s="196"/>
      <c r="AV387" s="196"/>
      <c r="AW387" s="196"/>
      <c r="AX387" s="196"/>
      <c r="AY387" s="196"/>
      <c r="AZ387" s="196"/>
      <c r="BA387" s="196"/>
      <c r="BB387" s="196"/>
      <c r="BC387" s="196"/>
      <c r="BD387" s="196"/>
      <c r="BE387" s="196"/>
      <c r="BF387" s="196"/>
      <c r="BG387" s="196"/>
      <c r="BH387" s="196"/>
    </row>
    <row r="388" customFormat="false" ht="12.75" hidden="false" customHeight="false" outlineLevel="1" collapsed="false">
      <c r="A388" s="187" t="n">
        <v>122</v>
      </c>
      <c r="B388" s="188" t="s">
        <v>590</v>
      </c>
      <c r="C388" s="189" t="s">
        <v>591</v>
      </c>
      <c r="D388" s="190" t="s">
        <v>255</v>
      </c>
      <c r="E388" s="191" t="n">
        <v>34</v>
      </c>
      <c r="F388" s="192"/>
      <c r="G388" s="193" t="n">
        <f aca="false">ROUND(E388*F388,2)</f>
        <v>0</v>
      </c>
      <c r="H388" s="192"/>
      <c r="I388" s="193" t="n">
        <f aca="false">ROUND(E388*H388,2)</f>
        <v>0</v>
      </c>
      <c r="J388" s="192"/>
      <c r="K388" s="193" t="n">
        <f aca="false">ROUND(E388*J388,2)</f>
        <v>0</v>
      </c>
      <c r="L388" s="193" t="n">
        <v>21</v>
      </c>
      <c r="M388" s="193" t="n">
        <f aca="false">G388*(1+L388/100)</f>
        <v>0</v>
      </c>
      <c r="N388" s="194" t="n">
        <v>0</v>
      </c>
      <c r="O388" s="194" t="n">
        <f aca="false">ROUND(E388*N388,5)</f>
        <v>0</v>
      </c>
      <c r="P388" s="194" t="n">
        <v>0</v>
      </c>
      <c r="Q388" s="194" t="n">
        <f aca="false">ROUND(E388*P388,5)</f>
        <v>0</v>
      </c>
      <c r="R388" s="194"/>
      <c r="S388" s="194"/>
      <c r="T388" s="195" t="n">
        <v>0.174</v>
      </c>
      <c r="U388" s="194" t="n">
        <f aca="false">ROUND(E388*T388,2)</f>
        <v>5.92</v>
      </c>
      <c r="V388" s="196"/>
      <c r="W388" s="196"/>
      <c r="X388" s="196"/>
      <c r="Y388" s="196"/>
      <c r="Z388" s="196"/>
      <c r="AA388" s="196"/>
      <c r="AB388" s="196"/>
      <c r="AC388" s="196"/>
      <c r="AD388" s="196"/>
      <c r="AE388" s="196" t="s">
        <v>159</v>
      </c>
      <c r="AF388" s="196"/>
      <c r="AG388" s="196"/>
      <c r="AH388" s="196"/>
      <c r="AI388" s="196"/>
      <c r="AJ388" s="196"/>
      <c r="AK388" s="196"/>
      <c r="AL388" s="196"/>
      <c r="AM388" s="196"/>
      <c r="AN388" s="196"/>
      <c r="AO388" s="196"/>
      <c r="AP388" s="196"/>
      <c r="AQ388" s="196"/>
      <c r="AR388" s="196"/>
      <c r="AS388" s="196"/>
      <c r="AT388" s="196"/>
      <c r="AU388" s="196"/>
      <c r="AV388" s="196"/>
      <c r="AW388" s="196"/>
      <c r="AX388" s="196"/>
      <c r="AY388" s="196"/>
      <c r="AZ388" s="196"/>
      <c r="BA388" s="196"/>
      <c r="BB388" s="196"/>
      <c r="BC388" s="196"/>
      <c r="BD388" s="196"/>
      <c r="BE388" s="196"/>
      <c r="BF388" s="196"/>
      <c r="BG388" s="196"/>
      <c r="BH388" s="196"/>
    </row>
    <row r="389" customFormat="false" ht="12.75" hidden="false" customHeight="false" outlineLevel="1" collapsed="false">
      <c r="A389" s="187" t="n">
        <v>123</v>
      </c>
      <c r="B389" s="188" t="s">
        <v>592</v>
      </c>
      <c r="C389" s="189" t="s">
        <v>593</v>
      </c>
      <c r="D389" s="190" t="s">
        <v>215</v>
      </c>
      <c r="E389" s="191" t="n">
        <v>25</v>
      </c>
      <c r="F389" s="192"/>
      <c r="G389" s="193" t="n">
        <f aca="false">ROUND(E389*F389,2)</f>
        <v>0</v>
      </c>
      <c r="H389" s="192"/>
      <c r="I389" s="193" t="n">
        <f aca="false">ROUND(E389*H389,2)</f>
        <v>0</v>
      </c>
      <c r="J389" s="192"/>
      <c r="K389" s="193" t="n">
        <f aca="false">ROUND(E389*J389,2)</f>
        <v>0</v>
      </c>
      <c r="L389" s="193" t="n">
        <v>21</v>
      </c>
      <c r="M389" s="193" t="n">
        <f aca="false">G389*(1+L389/100)</f>
        <v>0</v>
      </c>
      <c r="N389" s="194" t="n">
        <v>0.00052</v>
      </c>
      <c r="O389" s="194" t="n">
        <f aca="false">ROUND(E389*N389,5)</f>
        <v>0.013</v>
      </c>
      <c r="P389" s="194" t="n">
        <v>0</v>
      </c>
      <c r="Q389" s="194" t="n">
        <f aca="false">ROUND(E389*P389,5)</f>
        <v>0</v>
      </c>
      <c r="R389" s="194"/>
      <c r="S389" s="194"/>
      <c r="T389" s="195" t="n">
        <v>0.529</v>
      </c>
      <c r="U389" s="194" t="n">
        <f aca="false">ROUND(E389*T389,2)</f>
        <v>13.23</v>
      </c>
      <c r="V389" s="196"/>
      <c r="W389" s="196"/>
      <c r="X389" s="196"/>
      <c r="Y389" s="196"/>
      <c r="Z389" s="196"/>
      <c r="AA389" s="196"/>
      <c r="AB389" s="196"/>
      <c r="AC389" s="196"/>
      <c r="AD389" s="196"/>
      <c r="AE389" s="196" t="s">
        <v>159</v>
      </c>
      <c r="AF389" s="196"/>
      <c r="AG389" s="196"/>
      <c r="AH389" s="196"/>
      <c r="AI389" s="196"/>
      <c r="AJ389" s="196"/>
      <c r="AK389" s="196"/>
      <c r="AL389" s="196"/>
      <c r="AM389" s="196"/>
      <c r="AN389" s="196"/>
      <c r="AO389" s="196"/>
      <c r="AP389" s="196"/>
      <c r="AQ389" s="196"/>
      <c r="AR389" s="196"/>
      <c r="AS389" s="196"/>
      <c r="AT389" s="196"/>
      <c r="AU389" s="196"/>
      <c r="AV389" s="196"/>
      <c r="AW389" s="196"/>
      <c r="AX389" s="196"/>
      <c r="AY389" s="196"/>
      <c r="AZ389" s="196"/>
      <c r="BA389" s="196"/>
      <c r="BB389" s="196"/>
      <c r="BC389" s="196"/>
      <c r="BD389" s="196"/>
      <c r="BE389" s="196"/>
      <c r="BF389" s="196"/>
      <c r="BG389" s="196"/>
      <c r="BH389" s="196"/>
    </row>
    <row r="390" customFormat="false" ht="12.75" hidden="false" customHeight="false" outlineLevel="1" collapsed="false">
      <c r="A390" s="187" t="n">
        <v>124</v>
      </c>
      <c r="B390" s="188" t="s">
        <v>594</v>
      </c>
      <c r="C390" s="189" t="s">
        <v>595</v>
      </c>
      <c r="D390" s="190" t="s">
        <v>215</v>
      </c>
      <c r="E390" s="191" t="n">
        <v>15</v>
      </c>
      <c r="F390" s="192"/>
      <c r="G390" s="193" t="n">
        <f aca="false">ROUND(E390*F390,2)</f>
        <v>0</v>
      </c>
      <c r="H390" s="192"/>
      <c r="I390" s="193" t="n">
        <f aca="false">ROUND(E390*H390,2)</f>
        <v>0</v>
      </c>
      <c r="J390" s="192"/>
      <c r="K390" s="193" t="n">
        <f aca="false">ROUND(E390*J390,2)</f>
        <v>0</v>
      </c>
      <c r="L390" s="193" t="n">
        <v>21</v>
      </c>
      <c r="M390" s="193" t="n">
        <f aca="false">G390*(1+L390/100)</f>
        <v>0</v>
      </c>
      <c r="N390" s="194" t="n">
        <v>0.00078</v>
      </c>
      <c r="O390" s="194" t="n">
        <f aca="false">ROUND(E390*N390,5)</f>
        <v>0.0117</v>
      </c>
      <c r="P390" s="194" t="n">
        <v>0</v>
      </c>
      <c r="Q390" s="194" t="n">
        <f aca="false">ROUND(E390*P390,5)</f>
        <v>0</v>
      </c>
      <c r="R390" s="194"/>
      <c r="S390" s="194"/>
      <c r="T390" s="195" t="n">
        <v>0.819</v>
      </c>
      <c r="U390" s="194" t="n">
        <f aca="false">ROUND(E390*T390,2)</f>
        <v>12.29</v>
      </c>
      <c r="V390" s="196"/>
      <c r="W390" s="196"/>
      <c r="X390" s="196"/>
      <c r="Y390" s="196"/>
      <c r="Z390" s="196"/>
      <c r="AA390" s="196"/>
      <c r="AB390" s="196"/>
      <c r="AC390" s="196"/>
      <c r="AD390" s="196"/>
      <c r="AE390" s="196" t="s">
        <v>159</v>
      </c>
      <c r="AF390" s="196"/>
      <c r="AG390" s="196"/>
      <c r="AH390" s="196"/>
      <c r="AI390" s="196"/>
      <c r="AJ390" s="196"/>
      <c r="AK390" s="196"/>
      <c r="AL390" s="196"/>
      <c r="AM390" s="196"/>
      <c r="AN390" s="196"/>
      <c r="AO390" s="196"/>
      <c r="AP390" s="196"/>
      <c r="AQ390" s="196"/>
      <c r="AR390" s="196"/>
      <c r="AS390" s="196"/>
      <c r="AT390" s="196"/>
      <c r="AU390" s="196"/>
      <c r="AV390" s="196"/>
      <c r="AW390" s="196"/>
      <c r="AX390" s="196"/>
      <c r="AY390" s="196"/>
      <c r="AZ390" s="196"/>
      <c r="BA390" s="196"/>
      <c r="BB390" s="196"/>
      <c r="BC390" s="196"/>
      <c r="BD390" s="196"/>
      <c r="BE390" s="196"/>
      <c r="BF390" s="196"/>
      <c r="BG390" s="196"/>
      <c r="BH390" s="196"/>
    </row>
    <row r="391" customFormat="false" ht="12.75" hidden="false" customHeight="false" outlineLevel="1" collapsed="false">
      <c r="A391" s="187" t="n">
        <v>125</v>
      </c>
      <c r="B391" s="188" t="s">
        <v>596</v>
      </c>
      <c r="C391" s="189" t="s">
        <v>597</v>
      </c>
      <c r="D391" s="190" t="s">
        <v>255</v>
      </c>
      <c r="E391" s="191" t="n">
        <v>12</v>
      </c>
      <c r="F391" s="192"/>
      <c r="G391" s="193" t="n">
        <f aca="false">ROUND(E391*F391,2)</f>
        <v>0</v>
      </c>
      <c r="H391" s="192"/>
      <c r="I391" s="193" t="n">
        <f aca="false">ROUND(E391*H391,2)</f>
        <v>0</v>
      </c>
      <c r="J391" s="192"/>
      <c r="K391" s="193" t="n">
        <f aca="false">ROUND(E391*J391,2)</f>
        <v>0</v>
      </c>
      <c r="L391" s="193" t="n">
        <v>21</v>
      </c>
      <c r="M391" s="193" t="n">
        <f aca="false">G391*(1+L391/100)</f>
        <v>0</v>
      </c>
      <c r="N391" s="194" t="n">
        <v>0</v>
      </c>
      <c r="O391" s="194" t="n">
        <f aca="false">ROUND(E391*N391,5)</f>
        <v>0</v>
      </c>
      <c r="P391" s="194" t="n">
        <v>0</v>
      </c>
      <c r="Q391" s="194" t="n">
        <f aca="false">ROUND(E391*P391,5)</f>
        <v>0</v>
      </c>
      <c r="R391" s="194"/>
      <c r="S391" s="194"/>
      <c r="T391" s="195" t="n">
        <v>0.259</v>
      </c>
      <c r="U391" s="194" t="n">
        <f aca="false">ROUND(E391*T391,2)</f>
        <v>3.11</v>
      </c>
      <c r="V391" s="196"/>
      <c r="W391" s="196"/>
      <c r="X391" s="196"/>
      <c r="Y391" s="196"/>
      <c r="Z391" s="196"/>
      <c r="AA391" s="196"/>
      <c r="AB391" s="196"/>
      <c r="AC391" s="196"/>
      <c r="AD391" s="196"/>
      <c r="AE391" s="196" t="s">
        <v>159</v>
      </c>
      <c r="AF391" s="196"/>
      <c r="AG391" s="196"/>
      <c r="AH391" s="196"/>
      <c r="AI391" s="196"/>
      <c r="AJ391" s="196"/>
      <c r="AK391" s="196"/>
      <c r="AL391" s="196"/>
      <c r="AM391" s="196"/>
      <c r="AN391" s="196"/>
      <c r="AO391" s="196"/>
      <c r="AP391" s="196"/>
      <c r="AQ391" s="196"/>
      <c r="AR391" s="196"/>
      <c r="AS391" s="196"/>
      <c r="AT391" s="196"/>
      <c r="AU391" s="196"/>
      <c r="AV391" s="196"/>
      <c r="AW391" s="196"/>
      <c r="AX391" s="196"/>
      <c r="AY391" s="196"/>
      <c r="AZ391" s="196"/>
      <c r="BA391" s="196"/>
      <c r="BB391" s="196"/>
      <c r="BC391" s="196"/>
      <c r="BD391" s="196"/>
      <c r="BE391" s="196"/>
      <c r="BF391" s="196"/>
      <c r="BG391" s="196"/>
      <c r="BH391" s="196"/>
    </row>
    <row r="392" customFormat="false" ht="22.5" hidden="false" customHeight="false" outlineLevel="1" collapsed="false">
      <c r="A392" s="187" t="n">
        <v>126</v>
      </c>
      <c r="B392" s="188" t="s">
        <v>59</v>
      </c>
      <c r="C392" s="189" t="s">
        <v>598</v>
      </c>
      <c r="D392" s="190" t="s">
        <v>215</v>
      </c>
      <c r="E392" s="191" t="n">
        <v>183</v>
      </c>
      <c r="F392" s="192"/>
      <c r="G392" s="193" t="n">
        <f aca="false">ROUND(E392*F392,2)</f>
        <v>0</v>
      </c>
      <c r="H392" s="192"/>
      <c r="I392" s="193" t="n">
        <f aca="false">ROUND(E392*H392,2)</f>
        <v>0</v>
      </c>
      <c r="J392" s="192"/>
      <c r="K392" s="193" t="n">
        <f aca="false">ROUND(E392*J392,2)</f>
        <v>0</v>
      </c>
      <c r="L392" s="193" t="n">
        <v>21</v>
      </c>
      <c r="M392" s="193" t="n">
        <f aca="false">G392*(1+L392/100)</f>
        <v>0</v>
      </c>
      <c r="N392" s="194" t="n">
        <v>0</v>
      </c>
      <c r="O392" s="194" t="n">
        <f aca="false">ROUND(E392*N392,5)</f>
        <v>0</v>
      </c>
      <c r="P392" s="194" t="n">
        <v>0</v>
      </c>
      <c r="Q392" s="194" t="n">
        <f aca="false">ROUND(E392*P392,5)</f>
        <v>0</v>
      </c>
      <c r="R392" s="194"/>
      <c r="S392" s="194"/>
      <c r="T392" s="195" t="n">
        <v>0</v>
      </c>
      <c r="U392" s="194" t="n">
        <f aca="false">ROUND(E392*T392,2)</f>
        <v>0</v>
      </c>
      <c r="V392" s="196"/>
      <c r="W392" s="196"/>
      <c r="X392" s="196"/>
      <c r="Y392" s="196"/>
      <c r="Z392" s="196"/>
      <c r="AA392" s="196"/>
      <c r="AB392" s="196"/>
      <c r="AC392" s="196"/>
      <c r="AD392" s="196"/>
      <c r="AE392" s="196" t="s">
        <v>159</v>
      </c>
      <c r="AF392" s="196"/>
      <c r="AG392" s="196"/>
      <c r="AH392" s="196"/>
      <c r="AI392" s="196"/>
      <c r="AJ392" s="196"/>
      <c r="AK392" s="196"/>
      <c r="AL392" s="196"/>
      <c r="AM392" s="196"/>
      <c r="AN392" s="196"/>
      <c r="AO392" s="196"/>
      <c r="AP392" s="196"/>
      <c r="AQ392" s="196"/>
      <c r="AR392" s="196"/>
      <c r="AS392" s="196"/>
      <c r="AT392" s="196"/>
      <c r="AU392" s="196"/>
      <c r="AV392" s="196"/>
      <c r="AW392" s="196"/>
      <c r="AX392" s="196"/>
      <c r="AY392" s="196"/>
      <c r="AZ392" s="196"/>
      <c r="BA392" s="196"/>
      <c r="BB392" s="196"/>
      <c r="BC392" s="196"/>
      <c r="BD392" s="196"/>
      <c r="BE392" s="196"/>
      <c r="BF392" s="196"/>
      <c r="BG392" s="196"/>
      <c r="BH392" s="196"/>
    </row>
    <row r="393" customFormat="false" ht="12.75" hidden="false" customHeight="false" outlineLevel="1" collapsed="false">
      <c r="A393" s="187" t="n">
        <v>127</v>
      </c>
      <c r="B393" s="188" t="s">
        <v>61</v>
      </c>
      <c r="C393" s="189" t="s">
        <v>599</v>
      </c>
      <c r="D393" s="190" t="s">
        <v>215</v>
      </c>
      <c r="E393" s="191" t="n">
        <v>183</v>
      </c>
      <c r="F393" s="192"/>
      <c r="G393" s="193" t="n">
        <f aca="false">ROUND(E393*F393,2)</f>
        <v>0</v>
      </c>
      <c r="H393" s="192"/>
      <c r="I393" s="193" t="n">
        <f aca="false">ROUND(E393*H393,2)</f>
        <v>0</v>
      </c>
      <c r="J393" s="192"/>
      <c r="K393" s="193" t="n">
        <f aca="false">ROUND(E393*J393,2)</f>
        <v>0</v>
      </c>
      <c r="L393" s="193" t="n">
        <v>21</v>
      </c>
      <c r="M393" s="193" t="n">
        <f aca="false">G393*(1+L393/100)</f>
        <v>0</v>
      </c>
      <c r="N393" s="194" t="n">
        <v>0</v>
      </c>
      <c r="O393" s="194" t="n">
        <f aca="false">ROUND(E393*N393,5)</f>
        <v>0</v>
      </c>
      <c r="P393" s="194" t="n">
        <v>0</v>
      </c>
      <c r="Q393" s="194" t="n">
        <f aca="false">ROUND(E393*P393,5)</f>
        <v>0</v>
      </c>
      <c r="R393" s="194"/>
      <c r="S393" s="194"/>
      <c r="T393" s="195" t="n">
        <v>0</v>
      </c>
      <c r="U393" s="194" t="n">
        <f aca="false">ROUND(E393*T393,2)</f>
        <v>0</v>
      </c>
      <c r="V393" s="196"/>
      <c r="W393" s="196"/>
      <c r="X393" s="196"/>
      <c r="Y393" s="196"/>
      <c r="Z393" s="196"/>
      <c r="AA393" s="196"/>
      <c r="AB393" s="196"/>
      <c r="AC393" s="196"/>
      <c r="AD393" s="196"/>
      <c r="AE393" s="196" t="s">
        <v>159</v>
      </c>
      <c r="AF393" s="196"/>
      <c r="AG393" s="196"/>
      <c r="AH393" s="196"/>
      <c r="AI393" s="196"/>
      <c r="AJ393" s="196"/>
      <c r="AK393" s="196"/>
      <c r="AL393" s="196"/>
      <c r="AM393" s="196"/>
      <c r="AN393" s="196"/>
      <c r="AO393" s="196"/>
      <c r="AP393" s="196"/>
      <c r="AQ393" s="196"/>
      <c r="AR393" s="196"/>
      <c r="AS393" s="196"/>
      <c r="AT393" s="196"/>
      <c r="AU393" s="196"/>
      <c r="AV393" s="196"/>
      <c r="AW393" s="196"/>
      <c r="AX393" s="196"/>
      <c r="AY393" s="196"/>
      <c r="AZ393" s="196"/>
      <c r="BA393" s="196"/>
      <c r="BB393" s="196"/>
      <c r="BC393" s="196"/>
      <c r="BD393" s="196"/>
      <c r="BE393" s="196"/>
      <c r="BF393" s="196"/>
      <c r="BG393" s="196"/>
      <c r="BH393" s="196"/>
    </row>
    <row r="394" customFormat="false" ht="22.5" hidden="false" customHeight="false" outlineLevel="1" collapsed="false">
      <c r="A394" s="187" t="n">
        <v>128</v>
      </c>
      <c r="B394" s="188" t="s">
        <v>63</v>
      </c>
      <c r="C394" s="189" t="s">
        <v>600</v>
      </c>
      <c r="D394" s="190" t="s">
        <v>255</v>
      </c>
      <c r="E394" s="191" t="n">
        <v>2</v>
      </c>
      <c r="F394" s="192"/>
      <c r="G394" s="193" t="n">
        <f aca="false">ROUND(E394*F394,2)</f>
        <v>0</v>
      </c>
      <c r="H394" s="192"/>
      <c r="I394" s="193" t="n">
        <f aca="false">ROUND(E394*H394,2)</f>
        <v>0</v>
      </c>
      <c r="J394" s="192"/>
      <c r="K394" s="193" t="n">
        <f aca="false">ROUND(E394*J394,2)</f>
        <v>0</v>
      </c>
      <c r="L394" s="193" t="n">
        <v>21</v>
      </c>
      <c r="M394" s="193" t="n">
        <f aca="false">G394*(1+L394/100)</f>
        <v>0</v>
      </c>
      <c r="N394" s="194" t="n">
        <v>0</v>
      </c>
      <c r="O394" s="194" t="n">
        <f aca="false">ROUND(E394*N394,5)</f>
        <v>0</v>
      </c>
      <c r="P394" s="194" t="n">
        <v>0</v>
      </c>
      <c r="Q394" s="194" t="n">
        <f aca="false">ROUND(E394*P394,5)</f>
        <v>0</v>
      </c>
      <c r="R394" s="194"/>
      <c r="S394" s="194"/>
      <c r="T394" s="195" t="n">
        <v>0</v>
      </c>
      <c r="U394" s="194" t="n">
        <f aca="false">ROUND(E394*T394,2)</f>
        <v>0</v>
      </c>
      <c r="V394" s="196"/>
      <c r="W394" s="196"/>
      <c r="X394" s="196"/>
      <c r="Y394" s="196"/>
      <c r="Z394" s="196"/>
      <c r="AA394" s="196"/>
      <c r="AB394" s="196"/>
      <c r="AC394" s="196"/>
      <c r="AD394" s="196"/>
      <c r="AE394" s="196" t="s">
        <v>159</v>
      </c>
      <c r="AF394" s="196"/>
      <c r="AG394" s="196"/>
      <c r="AH394" s="196"/>
      <c r="AI394" s="196"/>
      <c r="AJ394" s="196"/>
      <c r="AK394" s="196"/>
      <c r="AL394" s="196"/>
      <c r="AM394" s="196"/>
      <c r="AN394" s="196"/>
      <c r="AO394" s="196"/>
      <c r="AP394" s="196"/>
      <c r="AQ394" s="196"/>
      <c r="AR394" s="196"/>
      <c r="AS394" s="196"/>
      <c r="AT394" s="196"/>
      <c r="AU394" s="196"/>
      <c r="AV394" s="196"/>
      <c r="AW394" s="196"/>
      <c r="AX394" s="196"/>
      <c r="AY394" s="196"/>
      <c r="AZ394" s="196"/>
      <c r="BA394" s="196"/>
      <c r="BB394" s="196"/>
      <c r="BC394" s="196"/>
      <c r="BD394" s="196"/>
      <c r="BE394" s="196"/>
      <c r="BF394" s="196"/>
      <c r="BG394" s="196"/>
      <c r="BH394" s="196"/>
    </row>
    <row r="395" customFormat="false" ht="12.75" hidden="false" customHeight="false" outlineLevel="1" collapsed="false">
      <c r="A395" s="187" t="n">
        <v>129</v>
      </c>
      <c r="B395" s="188" t="s">
        <v>287</v>
      </c>
      <c r="C395" s="189" t="s">
        <v>601</v>
      </c>
      <c r="D395" s="190" t="s">
        <v>255</v>
      </c>
      <c r="E395" s="191" t="n">
        <v>1</v>
      </c>
      <c r="F395" s="192"/>
      <c r="G395" s="193" t="n">
        <f aca="false">ROUND(E395*F395,2)</f>
        <v>0</v>
      </c>
      <c r="H395" s="192"/>
      <c r="I395" s="193" t="n">
        <f aca="false">ROUND(E395*H395,2)</f>
        <v>0</v>
      </c>
      <c r="J395" s="192"/>
      <c r="K395" s="193" t="n">
        <f aca="false">ROUND(E395*J395,2)</f>
        <v>0</v>
      </c>
      <c r="L395" s="193" t="n">
        <v>21</v>
      </c>
      <c r="M395" s="193" t="n">
        <f aca="false">G395*(1+L395/100)</f>
        <v>0</v>
      </c>
      <c r="N395" s="194" t="n">
        <v>0</v>
      </c>
      <c r="O395" s="194" t="n">
        <f aca="false">ROUND(E395*N395,5)</f>
        <v>0</v>
      </c>
      <c r="P395" s="194" t="n">
        <v>0</v>
      </c>
      <c r="Q395" s="194" t="n">
        <f aca="false">ROUND(E395*P395,5)</f>
        <v>0</v>
      </c>
      <c r="R395" s="194"/>
      <c r="S395" s="194"/>
      <c r="T395" s="195" t="n">
        <v>0</v>
      </c>
      <c r="U395" s="194" t="n">
        <f aca="false">ROUND(E395*T395,2)</f>
        <v>0</v>
      </c>
      <c r="V395" s="196"/>
      <c r="W395" s="196"/>
      <c r="X395" s="196"/>
      <c r="Y395" s="196"/>
      <c r="Z395" s="196"/>
      <c r="AA395" s="196"/>
      <c r="AB395" s="196"/>
      <c r="AC395" s="196"/>
      <c r="AD395" s="196"/>
      <c r="AE395" s="196" t="s">
        <v>159</v>
      </c>
      <c r="AF395" s="196"/>
      <c r="AG395" s="196"/>
      <c r="AH395" s="196"/>
      <c r="AI395" s="196"/>
      <c r="AJ395" s="196"/>
      <c r="AK395" s="196"/>
      <c r="AL395" s="196"/>
      <c r="AM395" s="196"/>
      <c r="AN395" s="196"/>
      <c r="AO395" s="196"/>
      <c r="AP395" s="196"/>
      <c r="AQ395" s="196"/>
      <c r="AR395" s="196"/>
      <c r="AS395" s="196"/>
      <c r="AT395" s="196"/>
      <c r="AU395" s="196"/>
      <c r="AV395" s="196"/>
      <c r="AW395" s="196"/>
      <c r="AX395" s="196"/>
      <c r="AY395" s="196"/>
      <c r="AZ395" s="196"/>
      <c r="BA395" s="196"/>
      <c r="BB395" s="196"/>
      <c r="BC395" s="196"/>
      <c r="BD395" s="196"/>
      <c r="BE395" s="196"/>
      <c r="BF395" s="196"/>
      <c r="BG395" s="196"/>
      <c r="BH395" s="196"/>
    </row>
    <row r="396" customFormat="false" ht="12.75" hidden="false" customHeight="false" outlineLevel="1" collapsed="false">
      <c r="A396" s="187" t="n">
        <v>130</v>
      </c>
      <c r="B396" s="188" t="s">
        <v>602</v>
      </c>
      <c r="C396" s="189" t="s">
        <v>603</v>
      </c>
      <c r="D396" s="190" t="s">
        <v>604</v>
      </c>
      <c r="E396" s="191" t="n">
        <v>1</v>
      </c>
      <c r="F396" s="192"/>
      <c r="G396" s="193" t="n">
        <f aca="false">ROUND(E396*F396,2)</f>
        <v>0</v>
      </c>
      <c r="H396" s="192"/>
      <c r="I396" s="193" t="n">
        <f aca="false">ROUND(E396*H396,2)</f>
        <v>0</v>
      </c>
      <c r="J396" s="192"/>
      <c r="K396" s="193" t="n">
        <f aca="false">ROUND(E396*J396,2)</f>
        <v>0</v>
      </c>
      <c r="L396" s="193" t="n">
        <v>21</v>
      </c>
      <c r="M396" s="193" t="n">
        <f aca="false">G396*(1+L396/100)</f>
        <v>0</v>
      </c>
      <c r="N396" s="194" t="n">
        <v>0</v>
      </c>
      <c r="O396" s="194" t="n">
        <f aca="false">ROUND(E396*N396,5)</f>
        <v>0</v>
      </c>
      <c r="P396" s="194" t="n">
        <v>0</v>
      </c>
      <c r="Q396" s="194" t="n">
        <f aca="false">ROUND(E396*P396,5)</f>
        <v>0</v>
      </c>
      <c r="R396" s="194"/>
      <c r="S396" s="194"/>
      <c r="T396" s="195" t="n">
        <v>0</v>
      </c>
      <c r="U396" s="194" t="n">
        <f aca="false">ROUND(E396*T396,2)</f>
        <v>0</v>
      </c>
      <c r="V396" s="196"/>
      <c r="W396" s="196"/>
      <c r="X396" s="196"/>
      <c r="Y396" s="196"/>
      <c r="Z396" s="196"/>
      <c r="AA396" s="196"/>
      <c r="AB396" s="196"/>
      <c r="AC396" s="196"/>
      <c r="AD396" s="196"/>
      <c r="AE396" s="196" t="s">
        <v>159</v>
      </c>
      <c r="AF396" s="196"/>
      <c r="AG396" s="196"/>
      <c r="AH396" s="196"/>
      <c r="AI396" s="196"/>
      <c r="AJ396" s="196"/>
      <c r="AK396" s="196"/>
      <c r="AL396" s="196"/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/>
      <c r="AW396" s="196"/>
      <c r="AX396" s="196"/>
      <c r="AY396" s="196"/>
      <c r="AZ396" s="196"/>
      <c r="BA396" s="196"/>
      <c r="BB396" s="196"/>
      <c r="BC396" s="196"/>
      <c r="BD396" s="196"/>
      <c r="BE396" s="196"/>
      <c r="BF396" s="196"/>
      <c r="BG396" s="196"/>
      <c r="BH396" s="196"/>
    </row>
    <row r="397" customFormat="false" ht="12.75" hidden="false" customHeight="false" outlineLevel="1" collapsed="false">
      <c r="A397" s="187" t="n">
        <v>131</v>
      </c>
      <c r="B397" s="188" t="s">
        <v>605</v>
      </c>
      <c r="C397" s="189" t="s">
        <v>606</v>
      </c>
      <c r="D397" s="190" t="s">
        <v>255</v>
      </c>
      <c r="E397" s="191" t="n">
        <v>1</v>
      </c>
      <c r="F397" s="192"/>
      <c r="G397" s="193" t="n">
        <f aca="false">ROUND(E397*F397,2)</f>
        <v>0</v>
      </c>
      <c r="H397" s="192"/>
      <c r="I397" s="193" t="n">
        <f aca="false">ROUND(E397*H397,2)</f>
        <v>0</v>
      </c>
      <c r="J397" s="192"/>
      <c r="K397" s="193" t="n">
        <f aca="false">ROUND(E397*J397,2)</f>
        <v>0</v>
      </c>
      <c r="L397" s="193" t="n">
        <v>21</v>
      </c>
      <c r="M397" s="193" t="n">
        <f aca="false">G397*(1+L397/100)</f>
        <v>0</v>
      </c>
      <c r="N397" s="194" t="n">
        <v>0</v>
      </c>
      <c r="O397" s="194" t="n">
        <f aca="false">ROUND(E397*N397,5)</f>
        <v>0</v>
      </c>
      <c r="P397" s="194" t="n">
        <v>0</v>
      </c>
      <c r="Q397" s="194" t="n">
        <f aca="false">ROUND(E397*P397,5)</f>
        <v>0</v>
      </c>
      <c r="R397" s="194"/>
      <c r="S397" s="194"/>
      <c r="T397" s="195" t="n">
        <v>0</v>
      </c>
      <c r="U397" s="194" t="n">
        <f aca="false">ROUND(E397*T397,2)</f>
        <v>0</v>
      </c>
      <c r="V397" s="196"/>
      <c r="W397" s="196"/>
      <c r="X397" s="196"/>
      <c r="Y397" s="196"/>
      <c r="Z397" s="196"/>
      <c r="AA397" s="196"/>
      <c r="AB397" s="196"/>
      <c r="AC397" s="196"/>
      <c r="AD397" s="196"/>
      <c r="AE397" s="196" t="s">
        <v>159</v>
      </c>
      <c r="AF397" s="196"/>
      <c r="AG397" s="196"/>
      <c r="AH397" s="196"/>
      <c r="AI397" s="196"/>
      <c r="AJ397" s="196"/>
      <c r="AK397" s="196"/>
      <c r="AL397" s="196"/>
      <c r="AM397" s="196"/>
      <c r="AN397" s="196"/>
      <c r="AO397" s="196"/>
      <c r="AP397" s="196"/>
      <c r="AQ397" s="196"/>
      <c r="AR397" s="196"/>
      <c r="AS397" s="196"/>
      <c r="AT397" s="196"/>
      <c r="AU397" s="196"/>
      <c r="AV397" s="196"/>
      <c r="AW397" s="196"/>
      <c r="AX397" s="196"/>
      <c r="AY397" s="196"/>
      <c r="AZ397" s="196"/>
      <c r="BA397" s="196"/>
      <c r="BB397" s="196"/>
      <c r="BC397" s="196"/>
      <c r="BD397" s="196"/>
      <c r="BE397" s="196"/>
      <c r="BF397" s="196"/>
      <c r="BG397" s="196"/>
      <c r="BH397" s="196"/>
    </row>
    <row r="398" customFormat="false" ht="12.75" hidden="false" customHeight="false" outlineLevel="1" collapsed="false">
      <c r="A398" s="187" t="n">
        <v>132</v>
      </c>
      <c r="B398" s="188" t="s">
        <v>607</v>
      </c>
      <c r="C398" s="189" t="s">
        <v>608</v>
      </c>
      <c r="D398" s="190" t="s">
        <v>604</v>
      </c>
      <c r="E398" s="191" t="n">
        <v>1</v>
      </c>
      <c r="F398" s="192"/>
      <c r="G398" s="193" t="n">
        <f aca="false">ROUND(E398*F398,2)</f>
        <v>0</v>
      </c>
      <c r="H398" s="192"/>
      <c r="I398" s="193" t="n">
        <f aca="false">ROUND(E398*H398,2)</f>
        <v>0</v>
      </c>
      <c r="J398" s="192"/>
      <c r="K398" s="193" t="n">
        <f aca="false">ROUND(E398*J398,2)</f>
        <v>0</v>
      </c>
      <c r="L398" s="193" t="n">
        <v>21</v>
      </c>
      <c r="M398" s="193" t="n">
        <f aca="false">G398*(1+L398/100)</f>
        <v>0</v>
      </c>
      <c r="N398" s="194" t="n">
        <v>0</v>
      </c>
      <c r="O398" s="194" t="n">
        <f aca="false">ROUND(E398*N398,5)</f>
        <v>0</v>
      </c>
      <c r="P398" s="194" t="n">
        <v>0</v>
      </c>
      <c r="Q398" s="194" t="n">
        <f aca="false">ROUND(E398*P398,5)</f>
        <v>0</v>
      </c>
      <c r="R398" s="194"/>
      <c r="S398" s="194"/>
      <c r="T398" s="195" t="n">
        <v>0</v>
      </c>
      <c r="U398" s="194" t="n">
        <f aca="false">ROUND(E398*T398,2)</f>
        <v>0</v>
      </c>
      <c r="V398" s="196"/>
      <c r="W398" s="196"/>
      <c r="X398" s="196"/>
      <c r="Y398" s="196"/>
      <c r="Z398" s="196"/>
      <c r="AA398" s="196"/>
      <c r="AB398" s="196"/>
      <c r="AC398" s="196"/>
      <c r="AD398" s="196"/>
      <c r="AE398" s="196" t="s">
        <v>159</v>
      </c>
      <c r="AF398" s="196"/>
      <c r="AG398" s="196"/>
      <c r="AH398" s="196"/>
      <c r="AI398" s="196"/>
      <c r="AJ398" s="196"/>
      <c r="AK398" s="196"/>
      <c r="AL398" s="196"/>
      <c r="AM398" s="196"/>
      <c r="AN398" s="196"/>
      <c r="AO398" s="196"/>
      <c r="AP398" s="196"/>
      <c r="AQ398" s="196"/>
      <c r="AR398" s="196"/>
      <c r="AS398" s="196"/>
      <c r="AT398" s="196"/>
      <c r="AU398" s="196"/>
      <c r="AV398" s="196"/>
      <c r="AW398" s="196"/>
      <c r="AX398" s="196"/>
      <c r="AY398" s="196"/>
      <c r="AZ398" s="196"/>
      <c r="BA398" s="196"/>
      <c r="BB398" s="196"/>
      <c r="BC398" s="196"/>
      <c r="BD398" s="196"/>
      <c r="BE398" s="196"/>
      <c r="BF398" s="196"/>
      <c r="BG398" s="196"/>
      <c r="BH398" s="196"/>
    </row>
    <row r="399" customFormat="false" ht="22.5" hidden="false" customHeight="false" outlineLevel="1" collapsed="false">
      <c r="A399" s="187" t="n">
        <v>133</v>
      </c>
      <c r="B399" s="188" t="s">
        <v>609</v>
      </c>
      <c r="C399" s="189" t="s">
        <v>610</v>
      </c>
      <c r="D399" s="190" t="s">
        <v>604</v>
      </c>
      <c r="E399" s="191" t="n">
        <v>1</v>
      </c>
      <c r="F399" s="192"/>
      <c r="G399" s="193" t="n">
        <f aca="false">ROUND(E399*F399,2)</f>
        <v>0</v>
      </c>
      <c r="H399" s="192"/>
      <c r="I399" s="193" t="n">
        <f aca="false">ROUND(E399*H399,2)</f>
        <v>0</v>
      </c>
      <c r="J399" s="192"/>
      <c r="K399" s="193" t="n">
        <f aca="false">ROUND(E399*J399,2)</f>
        <v>0</v>
      </c>
      <c r="L399" s="193" t="n">
        <v>21</v>
      </c>
      <c r="M399" s="193" t="n">
        <f aca="false">G399*(1+L399/100)</f>
        <v>0</v>
      </c>
      <c r="N399" s="194" t="n">
        <v>0</v>
      </c>
      <c r="O399" s="194" t="n">
        <f aca="false">ROUND(E399*N399,5)</f>
        <v>0</v>
      </c>
      <c r="P399" s="194" t="n">
        <v>0</v>
      </c>
      <c r="Q399" s="194" t="n">
        <f aca="false">ROUND(E399*P399,5)</f>
        <v>0</v>
      </c>
      <c r="R399" s="194"/>
      <c r="S399" s="194"/>
      <c r="T399" s="195" t="n">
        <v>0</v>
      </c>
      <c r="U399" s="194" t="n">
        <f aca="false">ROUND(E399*T399,2)</f>
        <v>0</v>
      </c>
      <c r="V399" s="196"/>
      <c r="W399" s="196"/>
      <c r="X399" s="196"/>
      <c r="Y399" s="196"/>
      <c r="Z399" s="196"/>
      <c r="AA399" s="196"/>
      <c r="AB399" s="196"/>
      <c r="AC399" s="196"/>
      <c r="AD399" s="196"/>
      <c r="AE399" s="196" t="s">
        <v>159</v>
      </c>
      <c r="AF399" s="196"/>
      <c r="AG399" s="196"/>
      <c r="AH399" s="196"/>
      <c r="AI399" s="196"/>
      <c r="AJ399" s="196"/>
      <c r="AK399" s="196"/>
      <c r="AL399" s="196"/>
      <c r="AM399" s="196"/>
      <c r="AN399" s="196"/>
      <c r="AO399" s="196"/>
      <c r="AP399" s="196"/>
      <c r="AQ399" s="196"/>
      <c r="AR399" s="196"/>
      <c r="AS399" s="196"/>
      <c r="AT399" s="196"/>
      <c r="AU399" s="196"/>
      <c r="AV399" s="196"/>
      <c r="AW399" s="196"/>
      <c r="AX399" s="196"/>
      <c r="AY399" s="196"/>
      <c r="AZ399" s="196"/>
      <c r="BA399" s="196"/>
      <c r="BB399" s="196"/>
      <c r="BC399" s="196"/>
      <c r="BD399" s="196"/>
      <c r="BE399" s="196"/>
      <c r="BF399" s="196"/>
      <c r="BG399" s="196"/>
      <c r="BH399" s="196"/>
    </row>
    <row r="400" customFormat="false" ht="22.5" hidden="false" customHeight="false" outlineLevel="1" collapsed="false">
      <c r="A400" s="187" t="n">
        <v>134</v>
      </c>
      <c r="B400" s="188" t="s">
        <v>611</v>
      </c>
      <c r="C400" s="189" t="s">
        <v>612</v>
      </c>
      <c r="D400" s="190" t="s">
        <v>255</v>
      </c>
      <c r="E400" s="191" t="n">
        <v>6</v>
      </c>
      <c r="F400" s="192"/>
      <c r="G400" s="193" t="n">
        <f aca="false">ROUND(E400*F400,2)</f>
        <v>0</v>
      </c>
      <c r="H400" s="192"/>
      <c r="I400" s="193" t="n">
        <f aca="false">ROUND(E400*H400,2)</f>
        <v>0</v>
      </c>
      <c r="J400" s="192"/>
      <c r="K400" s="193" t="n">
        <f aca="false">ROUND(E400*J400,2)</f>
        <v>0</v>
      </c>
      <c r="L400" s="193" t="n">
        <v>21</v>
      </c>
      <c r="M400" s="193" t="n">
        <f aca="false">G400*(1+L400/100)</f>
        <v>0</v>
      </c>
      <c r="N400" s="194" t="n">
        <v>0.00049</v>
      </c>
      <c r="O400" s="194" t="n">
        <f aca="false">ROUND(E400*N400,5)</f>
        <v>0.00294</v>
      </c>
      <c r="P400" s="194" t="n">
        <v>0</v>
      </c>
      <c r="Q400" s="194" t="n">
        <f aca="false">ROUND(E400*P400,5)</f>
        <v>0</v>
      </c>
      <c r="R400" s="194"/>
      <c r="S400" s="194"/>
      <c r="T400" s="195" t="n">
        <v>0.133</v>
      </c>
      <c r="U400" s="194" t="n">
        <f aca="false">ROUND(E400*T400,2)</f>
        <v>0.8</v>
      </c>
      <c r="V400" s="196"/>
      <c r="W400" s="196"/>
      <c r="X400" s="196"/>
      <c r="Y400" s="196"/>
      <c r="Z400" s="196"/>
      <c r="AA400" s="196"/>
      <c r="AB400" s="196"/>
      <c r="AC400" s="196"/>
      <c r="AD400" s="196"/>
      <c r="AE400" s="196" t="s">
        <v>159</v>
      </c>
      <c r="AF400" s="196"/>
      <c r="AG400" s="196"/>
      <c r="AH400" s="196"/>
      <c r="AI400" s="196"/>
      <c r="AJ400" s="196"/>
      <c r="AK400" s="196"/>
      <c r="AL400" s="196"/>
      <c r="AM400" s="196"/>
      <c r="AN400" s="196"/>
      <c r="AO400" s="196"/>
      <c r="AP400" s="196"/>
      <c r="AQ400" s="196"/>
      <c r="AR400" s="196"/>
      <c r="AS400" s="196"/>
      <c r="AT400" s="196"/>
      <c r="AU400" s="196"/>
      <c r="AV400" s="196"/>
      <c r="AW400" s="196"/>
      <c r="AX400" s="196"/>
      <c r="AY400" s="196"/>
      <c r="AZ400" s="196"/>
      <c r="BA400" s="196"/>
      <c r="BB400" s="196"/>
      <c r="BC400" s="196"/>
      <c r="BD400" s="196"/>
      <c r="BE400" s="196"/>
      <c r="BF400" s="196"/>
      <c r="BG400" s="196"/>
      <c r="BH400" s="196"/>
    </row>
    <row r="401" customFormat="false" ht="22.5" hidden="false" customHeight="false" outlineLevel="1" collapsed="false">
      <c r="A401" s="187" t="n">
        <v>135</v>
      </c>
      <c r="B401" s="188" t="s">
        <v>613</v>
      </c>
      <c r="C401" s="189" t="s">
        <v>614</v>
      </c>
      <c r="D401" s="190" t="s">
        <v>255</v>
      </c>
      <c r="E401" s="191" t="n">
        <v>1</v>
      </c>
      <c r="F401" s="192"/>
      <c r="G401" s="193" t="n">
        <f aca="false">ROUND(E401*F401,2)</f>
        <v>0</v>
      </c>
      <c r="H401" s="192"/>
      <c r="I401" s="193" t="n">
        <f aca="false">ROUND(E401*H401,2)</f>
        <v>0</v>
      </c>
      <c r="J401" s="192"/>
      <c r="K401" s="193" t="n">
        <f aca="false">ROUND(E401*J401,2)</f>
        <v>0</v>
      </c>
      <c r="L401" s="193" t="n">
        <v>21</v>
      </c>
      <c r="M401" s="193" t="n">
        <f aca="false">G401*(1+L401/100)</f>
        <v>0</v>
      </c>
      <c r="N401" s="194" t="n">
        <v>0.0758</v>
      </c>
      <c r="O401" s="194" t="n">
        <f aca="false">ROUND(E401*N401,5)</f>
        <v>0.0758</v>
      </c>
      <c r="P401" s="194" t="n">
        <v>0</v>
      </c>
      <c r="Q401" s="194" t="n">
        <f aca="false">ROUND(E401*P401,5)</f>
        <v>0</v>
      </c>
      <c r="R401" s="194"/>
      <c r="S401" s="194"/>
      <c r="T401" s="195" t="n">
        <v>0.5</v>
      </c>
      <c r="U401" s="194" t="n">
        <f aca="false">ROUND(E401*T401,2)</f>
        <v>0.5</v>
      </c>
      <c r="V401" s="196"/>
      <c r="W401" s="196"/>
      <c r="X401" s="196"/>
      <c r="Y401" s="196"/>
      <c r="Z401" s="196"/>
      <c r="AA401" s="196"/>
      <c r="AB401" s="196"/>
      <c r="AC401" s="196"/>
      <c r="AD401" s="196"/>
      <c r="AE401" s="196" t="s">
        <v>159</v>
      </c>
      <c r="AF401" s="196"/>
      <c r="AG401" s="196"/>
      <c r="AH401" s="196"/>
      <c r="AI401" s="196"/>
      <c r="AJ401" s="196"/>
      <c r="AK401" s="196"/>
      <c r="AL401" s="196"/>
      <c r="AM401" s="196"/>
      <c r="AN401" s="196"/>
      <c r="AO401" s="196"/>
      <c r="AP401" s="196"/>
      <c r="AQ401" s="196"/>
      <c r="AR401" s="196"/>
      <c r="AS401" s="196"/>
      <c r="AT401" s="196"/>
      <c r="AU401" s="196"/>
      <c r="AV401" s="196"/>
      <c r="AW401" s="196"/>
      <c r="AX401" s="196"/>
      <c r="AY401" s="196"/>
      <c r="AZ401" s="196"/>
      <c r="BA401" s="196"/>
      <c r="BB401" s="196"/>
      <c r="BC401" s="196"/>
      <c r="BD401" s="196"/>
      <c r="BE401" s="196"/>
      <c r="BF401" s="196"/>
      <c r="BG401" s="196"/>
      <c r="BH401" s="196"/>
    </row>
    <row r="402" customFormat="false" ht="12.75" hidden="false" customHeight="false" outlineLevel="1" collapsed="false">
      <c r="A402" s="187" t="n">
        <v>136</v>
      </c>
      <c r="B402" s="188" t="s">
        <v>615</v>
      </c>
      <c r="C402" s="189" t="s">
        <v>616</v>
      </c>
      <c r="D402" s="190" t="s">
        <v>617</v>
      </c>
      <c r="E402" s="191" t="n">
        <v>80</v>
      </c>
      <c r="F402" s="192"/>
      <c r="G402" s="193" t="n">
        <f aca="false">ROUND(E402*F402,2)</f>
        <v>0</v>
      </c>
      <c r="H402" s="192"/>
      <c r="I402" s="193" t="n">
        <f aca="false">ROUND(E402*H402,2)</f>
        <v>0</v>
      </c>
      <c r="J402" s="192"/>
      <c r="K402" s="193" t="n">
        <f aca="false">ROUND(E402*J402,2)</f>
        <v>0</v>
      </c>
      <c r="L402" s="193" t="n">
        <v>21</v>
      </c>
      <c r="M402" s="193" t="n">
        <f aca="false">G402*(1+L402/100)</f>
        <v>0</v>
      </c>
      <c r="N402" s="194" t="n">
        <v>0</v>
      </c>
      <c r="O402" s="194" t="n">
        <f aca="false">ROUND(E402*N402,5)</f>
        <v>0</v>
      </c>
      <c r="P402" s="194" t="n">
        <v>0</v>
      </c>
      <c r="Q402" s="194" t="n">
        <f aca="false">ROUND(E402*P402,5)</f>
        <v>0</v>
      </c>
      <c r="R402" s="194"/>
      <c r="S402" s="194"/>
      <c r="T402" s="195" t="n">
        <v>0</v>
      </c>
      <c r="U402" s="194" t="n">
        <f aca="false">ROUND(E402*T402,2)</f>
        <v>0</v>
      </c>
      <c r="V402" s="196"/>
      <c r="W402" s="196"/>
      <c r="X402" s="196"/>
      <c r="Y402" s="196"/>
      <c r="Z402" s="196"/>
      <c r="AA402" s="196"/>
      <c r="AB402" s="196"/>
      <c r="AC402" s="196"/>
      <c r="AD402" s="196"/>
      <c r="AE402" s="196" t="s">
        <v>159</v>
      </c>
      <c r="AF402" s="196"/>
      <c r="AG402" s="196"/>
      <c r="AH402" s="196"/>
      <c r="AI402" s="196"/>
      <c r="AJ402" s="196"/>
      <c r="AK402" s="196"/>
      <c r="AL402" s="196"/>
      <c r="AM402" s="196"/>
      <c r="AN402" s="196"/>
      <c r="AO402" s="196"/>
      <c r="AP402" s="196"/>
      <c r="AQ402" s="196"/>
      <c r="AR402" s="196"/>
      <c r="AS402" s="196"/>
      <c r="AT402" s="196"/>
      <c r="AU402" s="196"/>
      <c r="AV402" s="196"/>
      <c r="AW402" s="196"/>
      <c r="AX402" s="196"/>
      <c r="AY402" s="196"/>
      <c r="AZ402" s="196"/>
      <c r="BA402" s="196"/>
      <c r="BB402" s="196"/>
      <c r="BC402" s="196"/>
      <c r="BD402" s="196"/>
      <c r="BE402" s="196"/>
      <c r="BF402" s="196"/>
      <c r="BG402" s="196"/>
      <c r="BH402" s="196"/>
    </row>
    <row r="403" customFormat="false" ht="12.75" hidden="false" customHeight="false" outlineLevel="1" collapsed="false">
      <c r="A403" s="187" t="n">
        <v>137</v>
      </c>
      <c r="B403" s="188" t="s">
        <v>618</v>
      </c>
      <c r="C403" s="189" t="s">
        <v>619</v>
      </c>
      <c r="D403" s="190" t="s">
        <v>167</v>
      </c>
      <c r="E403" s="191" t="n">
        <v>8</v>
      </c>
      <c r="F403" s="192"/>
      <c r="G403" s="193" t="n">
        <f aca="false">ROUND(E403*F403,2)</f>
        <v>0</v>
      </c>
      <c r="H403" s="192"/>
      <c r="I403" s="193" t="n">
        <f aca="false">ROUND(E403*H403,2)</f>
        <v>0</v>
      </c>
      <c r="J403" s="192"/>
      <c r="K403" s="193" t="n">
        <f aca="false">ROUND(E403*J403,2)</f>
        <v>0</v>
      </c>
      <c r="L403" s="193" t="n">
        <v>21</v>
      </c>
      <c r="M403" s="193" t="n">
        <f aca="false">G403*(1+L403/100)</f>
        <v>0</v>
      </c>
      <c r="N403" s="194" t="n">
        <v>0</v>
      </c>
      <c r="O403" s="194" t="n">
        <f aca="false">ROUND(E403*N403,5)</f>
        <v>0</v>
      </c>
      <c r="P403" s="194" t="n">
        <v>0</v>
      </c>
      <c r="Q403" s="194" t="n">
        <f aca="false">ROUND(E403*P403,5)</f>
        <v>0</v>
      </c>
      <c r="R403" s="194"/>
      <c r="S403" s="194"/>
      <c r="T403" s="195" t="n">
        <v>1.523</v>
      </c>
      <c r="U403" s="194" t="n">
        <f aca="false">ROUND(E403*T403,2)</f>
        <v>12.18</v>
      </c>
      <c r="V403" s="196"/>
      <c r="W403" s="196"/>
      <c r="X403" s="196"/>
      <c r="Y403" s="196"/>
      <c r="Z403" s="196"/>
      <c r="AA403" s="196"/>
      <c r="AB403" s="196"/>
      <c r="AC403" s="196"/>
      <c r="AD403" s="196"/>
      <c r="AE403" s="196" t="s">
        <v>159</v>
      </c>
      <c r="AF403" s="196"/>
      <c r="AG403" s="196"/>
      <c r="AH403" s="196"/>
      <c r="AI403" s="196"/>
      <c r="AJ403" s="196"/>
      <c r="AK403" s="196"/>
      <c r="AL403" s="196"/>
      <c r="AM403" s="196"/>
      <c r="AN403" s="196"/>
      <c r="AO403" s="196"/>
      <c r="AP403" s="196"/>
      <c r="AQ403" s="196"/>
      <c r="AR403" s="196"/>
      <c r="AS403" s="196"/>
      <c r="AT403" s="196"/>
      <c r="AU403" s="196"/>
      <c r="AV403" s="196"/>
      <c r="AW403" s="196"/>
      <c r="AX403" s="196"/>
      <c r="AY403" s="196"/>
      <c r="AZ403" s="196"/>
      <c r="BA403" s="196"/>
      <c r="BB403" s="196"/>
      <c r="BC403" s="196"/>
      <c r="BD403" s="196"/>
      <c r="BE403" s="196"/>
      <c r="BF403" s="196"/>
      <c r="BG403" s="196"/>
      <c r="BH403" s="196"/>
    </row>
    <row r="404" customFormat="false" ht="12.75" hidden="false" customHeight="false" outlineLevel="0" collapsed="false">
      <c r="A404" s="201" t="s">
        <v>148</v>
      </c>
      <c r="B404" s="202" t="s">
        <v>89</v>
      </c>
      <c r="C404" s="203" t="s">
        <v>90</v>
      </c>
      <c r="D404" s="204"/>
      <c r="E404" s="205"/>
      <c r="F404" s="206"/>
      <c r="G404" s="207" t="n">
        <f aca="false">SUMIF(AE405:AE428,"&lt;&gt;NOR",G405:G428)</f>
        <v>0</v>
      </c>
      <c r="H404" s="207"/>
      <c r="I404" s="207" t="n">
        <f aca="false">SUM(I405:I428)</f>
        <v>0</v>
      </c>
      <c r="J404" s="207"/>
      <c r="K404" s="207" t="n">
        <f aca="false">SUM(K405:K428)</f>
        <v>0</v>
      </c>
      <c r="L404" s="207"/>
      <c r="M404" s="207" t="n">
        <f aca="false">SUM(M405:M428)</f>
        <v>0</v>
      </c>
      <c r="N404" s="208"/>
      <c r="O404" s="208" t="n">
        <f aca="false">SUM(O405:O428)</f>
        <v>2.53498</v>
      </c>
      <c r="P404" s="208"/>
      <c r="Q404" s="208" t="n">
        <f aca="false">SUM(Q405:Q428)</f>
        <v>0</v>
      </c>
      <c r="R404" s="208"/>
      <c r="S404" s="208"/>
      <c r="T404" s="209"/>
      <c r="U404" s="208" t="n">
        <f aca="false">SUM(U405:U428)</f>
        <v>466.37</v>
      </c>
      <c r="AE404" s="0" t="s">
        <v>149</v>
      </c>
    </row>
    <row r="405" customFormat="false" ht="12.75" hidden="false" customHeight="false" outlineLevel="1" collapsed="false">
      <c r="A405" s="187" t="n">
        <v>138</v>
      </c>
      <c r="B405" s="188" t="s">
        <v>620</v>
      </c>
      <c r="C405" s="189" t="s">
        <v>621</v>
      </c>
      <c r="D405" s="190" t="s">
        <v>273</v>
      </c>
      <c r="E405" s="191" t="n">
        <v>1</v>
      </c>
      <c r="F405" s="192"/>
      <c r="G405" s="193" t="n">
        <f aca="false">ROUND(E405*F405,2)</f>
        <v>0</v>
      </c>
      <c r="H405" s="192"/>
      <c r="I405" s="193" t="n">
        <f aca="false">ROUND(E405*H405,2)</f>
        <v>0</v>
      </c>
      <c r="J405" s="192"/>
      <c r="K405" s="193" t="n">
        <f aca="false">ROUND(E405*J405,2)</f>
        <v>0</v>
      </c>
      <c r="L405" s="193" t="n">
        <v>21</v>
      </c>
      <c r="M405" s="193" t="n">
        <f aca="false">G405*(1+L405/100)</f>
        <v>0</v>
      </c>
      <c r="N405" s="194" t="n">
        <v>0</v>
      </c>
      <c r="O405" s="194" t="n">
        <f aca="false">ROUND(E405*N405,5)</f>
        <v>0</v>
      </c>
      <c r="P405" s="194" t="n">
        <v>0</v>
      </c>
      <c r="Q405" s="194" t="n">
        <f aca="false">ROUND(E405*P405,5)</f>
        <v>0</v>
      </c>
      <c r="R405" s="194"/>
      <c r="S405" s="194"/>
      <c r="T405" s="195" t="n">
        <v>0</v>
      </c>
      <c r="U405" s="194" t="n">
        <f aca="false">ROUND(E405*T405,2)</f>
        <v>0</v>
      </c>
      <c r="V405" s="196"/>
      <c r="W405" s="196"/>
      <c r="X405" s="196"/>
      <c r="Y405" s="196"/>
      <c r="Z405" s="196"/>
      <c r="AA405" s="196"/>
      <c r="AB405" s="196"/>
      <c r="AC405" s="196"/>
      <c r="AD405" s="196"/>
      <c r="AE405" s="196" t="s">
        <v>159</v>
      </c>
      <c r="AF405" s="196"/>
      <c r="AG405" s="196"/>
      <c r="AH405" s="196"/>
      <c r="AI405" s="196"/>
      <c r="AJ405" s="196"/>
      <c r="AK405" s="196"/>
      <c r="AL405" s="196"/>
      <c r="AM405" s="196"/>
      <c r="AN405" s="196"/>
      <c r="AO405" s="196"/>
      <c r="AP405" s="196"/>
      <c r="AQ405" s="196"/>
      <c r="AR405" s="196"/>
      <c r="AS405" s="196"/>
      <c r="AT405" s="196"/>
      <c r="AU405" s="196"/>
      <c r="AV405" s="196"/>
      <c r="AW405" s="196"/>
      <c r="AX405" s="196"/>
      <c r="AY405" s="196"/>
      <c r="AZ405" s="196"/>
      <c r="BA405" s="196"/>
      <c r="BB405" s="196"/>
      <c r="BC405" s="196"/>
      <c r="BD405" s="196"/>
      <c r="BE405" s="196"/>
      <c r="BF405" s="196"/>
      <c r="BG405" s="196"/>
      <c r="BH405" s="196"/>
    </row>
    <row r="406" customFormat="false" ht="12.75" hidden="false" customHeight="false" outlineLevel="1" collapsed="false">
      <c r="A406" s="187" t="n">
        <v>139</v>
      </c>
      <c r="B406" s="188" t="s">
        <v>622</v>
      </c>
      <c r="C406" s="189" t="s">
        <v>623</v>
      </c>
      <c r="D406" s="190" t="s">
        <v>215</v>
      </c>
      <c r="E406" s="191" t="n">
        <v>256</v>
      </c>
      <c r="F406" s="192"/>
      <c r="G406" s="193" t="n">
        <f aca="false">ROUND(E406*F406,2)</f>
        <v>0</v>
      </c>
      <c r="H406" s="192"/>
      <c r="I406" s="193" t="n">
        <f aca="false">ROUND(E406*H406,2)</f>
        <v>0</v>
      </c>
      <c r="J406" s="192"/>
      <c r="K406" s="193" t="n">
        <f aca="false">ROUND(E406*J406,2)</f>
        <v>0</v>
      </c>
      <c r="L406" s="193" t="n">
        <v>21</v>
      </c>
      <c r="M406" s="193" t="n">
        <f aca="false">G406*(1+L406/100)</f>
        <v>0</v>
      </c>
      <c r="N406" s="194" t="n">
        <v>0.00399</v>
      </c>
      <c r="O406" s="194" t="n">
        <f aca="false">ROUND(E406*N406,5)</f>
        <v>1.02144</v>
      </c>
      <c r="P406" s="194" t="n">
        <v>0</v>
      </c>
      <c r="Q406" s="194" t="n">
        <f aca="false">ROUND(E406*P406,5)</f>
        <v>0</v>
      </c>
      <c r="R406" s="194"/>
      <c r="S406" s="194"/>
      <c r="T406" s="195" t="n">
        <v>0.5429</v>
      </c>
      <c r="U406" s="194" t="n">
        <f aca="false">ROUND(E406*T406,2)</f>
        <v>138.98</v>
      </c>
      <c r="V406" s="196"/>
      <c r="W406" s="196"/>
      <c r="X406" s="196"/>
      <c r="Y406" s="196"/>
      <c r="Z406" s="196"/>
      <c r="AA406" s="196"/>
      <c r="AB406" s="196"/>
      <c r="AC406" s="196"/>
      <c r="AD406" s="196"/>
      <c r="AE406" s="196" t="s">
        <v>159</v>
      </c>
      <c r="AF406" s="196"/>
      <c r="AG406" s="196"/>
      <c r="AH406" s="196"/>
      <c r="AI406" s="196"/>
      <c r="AJ406" s="196"/>
      <c r="AK406" s="196"/>
      <c r="AL406" s="196"/>
      <c r="AM406" s="196"/>
      <c r="AN406" s="196"/>
      <c r="AO406" s="196"/>
      <c r="AP406" s="196"/>
      <c r="AQ406" s="196"/>
      <c r="AR406" s="196"/>
      <c r="AS406" s="196"/>
      <c r="AT406" s="196"/>
      <c r="AU406" s="196"/>
      <c r="AV406" s="196"/>
      <c r="AW406" s="196"/>
      <c r="AX406" s="196"/>
      <c r="AY406" s="196"/>
      <c r="AZ406" s="196"/>
      <c r="BA406" s="196"/>
      <c r="BB406" s="196"/>
      <c r="BC406" s="196"/>
      <c r="BD406" s="196"/>
      <c r="BE406" s="196"/>
      <c r="BF406" s="196"/>
      <c r="BG406" s="196"/>
      <c r="BH406" s="196"/>
    </row>
    <row r="407" customFormat="false" ht="12.75" hidden="false" customHeight="false" outlineLevel="1" collapsed="false">
      <c r="A407" s="187" t="n">
        <v>140</v>
      </c>
      <c r="B407" s="188" t="s">
        <v>624</v>
      </c>
      <c r="C407" s="189" t="s">
        <v>625</v>
      </c>
      <c r="D407" s="190" t="s">
        <v>215</v>
      </c>
      <c r="E407" s="191" t="n">
        <v>131</v>
      </c>
      <c r="F407" s="192"/>
      <c r="G407" s="193" t="n">
        <f aca="false">ROUND(E407*F407,2)</f>
        <v>0</v>
      </c>
      <c r="H407" s="192"/>
      <c r="I407" s="193" t="n">
        <f aca="false">ROUND(E407*H407,2)</f>
        <v>0</v>
      </c>
      <c r="J407" s="192"/>
      <c r="K407" s="193" t="n">
        <f aca="false">ROUND(E407*J407,2)</f>
        <v>0</v>
      </c>
      <c r="L407" s="193" t="n">
        <v>21</v>
      </c>
      <c r="M407" s="193" t="n">
        <f aca="false">G407*(1+L407/100)</f>
        <v>0</v>
      </c>
      <c r="N407" s="194" t="n">
        <v>0.00518</v>
      </c>
      <c r="O407" s="194" t="n">
        <f aca="false">ROUND(E407*N407,5)</f>
        <v>0.67858</v>
      </c>
      <c r="P407" s="194" t="n">
        <v>0</v>
      </c>
      <c r="Q407" s="194" t="n">
        <f aca="false">ROUND(E407*P407,5)</f>
        <v>0</v>
      </c>
      <c r="R407" s="194"/>
      <c r="S407" s="194"/>
      <c r="T407" s="195" t="n">
        <v>0.6343</v>
      </c>
      <c r="U407" s="194" t="n">
        <f aca="false">ROUND(E407*T407,2)</f>
        <v>83.09</v>
      </c>
      <c r="V407" s="196"/>
      <c r="W407" s="196"/>
      <c r="X407" s="196"/>
      <c r="Y407" s="196"/>
      <c r="Z407" s="196"/>
      <c r="AA407" s="196"/>
      <c r="AB407" s="196"/>
      <c r="AC407" s="196"/>
      <c r="AD407" s="196"/>
      <c r="AE407" s="196" t="s">
        <v>159</v>
      </c>
      <c r="AF407" s="196"/>
      <c r="AG407" s="196"/>
      <c r="AH407" s="196"/>
      <c r="AI407" s="196"/>
      <c r="AJ407" s="196"/>
      <c r="AK407" s="196"/>
      <c r="AL407" s="196"/>
      <c r="AM407" s="196"/>
      <c r="AN407" s="196"/>
      <c r="AO407" s="196"/>
      <c r="AP407" s="196"/>
      <c r="AQ407" s="196"/>
      <c r="AR407" s="196"/>
      <c r="AS407" s="196"/>
      <c r="AT407" s="196"/>
      <c r="AU407" s="196"/>
      <c r="AV407" s="196"/>
      <c r="AW407" s="196"/>
      <c r="AX407" s="196"/>
      <c r="AY407" s="196"/>
      <c r="AZ407" s="196"/>
      <c r="BA407" s="196"/>
      <c r="BB407" s="196"/>
      <c r="BC407" s="196"/>
      <c r="BD407" s="196"/>
      <c r="BE407" s="196"/>
      <c r="BF407" s="196"/>
      <c r="BG407" s="196"/>
      <c r="BH407" s="196"/>
    </row>
    <row r="408" customFormat="false" ht="12.75" hidden="false" customHeight="false" outlineLevel="1" collapsed="false">
      <c r="A408" s="187" t="n">
        <v>141</v>
      </c>
      <c r="B408" s="188" t="s">
        <v>626</v>
      </c>
      <c r="C408" s="189" t="s">
        <v>627</v>
      </c>
      <c r="D408" s="190" t="s">
        <v>215</v>
      </c>
      <c r="E408" s="191" t="n">
        <v>70</v>
      </c>
      <c r="F408" s="192"/>
      <c r="G408" s="193" t="n">
        <f aca="false">ROUND(E408*F408,2)</f>
        <v>0</v>
      </c>
      <c r="H408" s="192"/>
      <c r="I408" s="193" t="n">
        <f aca="false">ROUND(E408*H408,2)</f>
        <v>0</v>
      </c>
      <c r="J408" s="192"/>
      <c r="K408" s="193" t="n">
        <f aca="false">ROUND(E408*J408,2)</f>
        <v>0</v>
      </c>
      <c r="L408" s="193" t="n">
        <v>21</v>
      </c>
      <c r="M408" s="193" t="n">
        <f aca="false">G408*(1+L408/100)</f>
        <v>0</v>
      </c>
      <c r="N408" s="194" t="n">
        <v>0.00535</v>
      </c>
      <c r="O408" s="194" t="n">
        <f aca="false">ROUND(E408*N408,5)</f>
        <v>0.3745</v>
      </c>
      <c r="P408" s="194" t="n">
        <v>0</v>
      </c>
      <c r="Q408" s="194" t="n">
        <f aca="false">ROUND(E408*P408,5)</f>
        <v>0</v>
      </c>
      <c r="R408" s="194"/>
      <c r="S408" s="194"/>
      <c r="T408" s="195" t="n">
        <v>0.6828</v>
      </c>
      <c r="U408" s="194" t="n">
        <f aca="false">ROUND(E408*T408,2)</f>
        <v>47.8</v>
      </c>
      <c r="V408" s="196"/>
      <c r="W408" s="196"/>
      <c r="X408" s="196"/>
      <c r="Y408" s="196"/>
      <c r="Z408" s="196"/>
      <c r="AA408" s="196"/>
      <c r="AB408" s="196"/>
      <c r="AC408" s="196"/>
      <c r="AD408" s="196"/>
      <c r="AE408" s="196" t="s">
        <v>159</v>
      </c>
      <c r="AF408" s="196"/>
      <c r="AG408" s="196"/>
      <c r="AH408" s="196"/>
      <c r="AI408" s="196"/>
      <c r="AJ408" s="196"/>
      <c r="AK408" s="196"/>
      <c r="AL408" s="196"/>
      <c r="AM408" s="196"/>
      <c r="AN408" s="196"/>
      <c r="AO408" s="196"/>
      <c r="AP408" s="196"/>
      <c r="AQ408" s="196"/>
      <c r="AR408" s="196"/>
      <c r="AS408" s="196"/>
      <c r="AT408" s="196"/>
      <c r="AU408" s="196"/>
      <c r="AV408" s="196"/>
      <c r="AW408" s="196"/>
      <c r="AX408" s="196"/>
      <c r="AY408" s="196"/>
      <c r="AZ408" s="196"/>
      <c r="BA408" s="196"/>
      <c r="BB408" s="196"/>
      <c r="BC408" s="196"/>
      <c r="BD408" s="196"/>
      <c r="BE408" s="196"/>
      <c r="BF408" s="196"/>
      <c r="BG408" s="196"/>
      <c r="BH408" s="196"/>
    </row>
    <row r="409" customFormat="false" ht="12.75" hidden="false" customHeight="false" outlineLevel="1" collapsed="false">
      <c r="A409" s="187" t="n">
        <v>142</v>
      </c>
      <c r="B409" s="188" t="s">
        <v>628</v>
      </c>
      <c r="C409" s="189" t="s">
        <v>629</v>
      </c>
      <c r="D409" s="190" t="s">
        <v>215</v>
      </c>
      <c r="E409" s="191" t="n">
        <v>45</v>
      </c>
      <c r="F409" s="192"/>
      <c r="G409" s="193" t="n">
        <f aca="false">ROUND(E409*F409,2)</f>
        <v>0</v>
      </c>
      <c r="H409" s="192"/>
      <c r="I409" s="193" t="n">
        <f aca="false">ROUND(E409*H409,2)</f>
        <v>0</v>
      </c>
      <c r="J409" s="192"/>
      <c r="K409" s="193" t="n">
        <f aca="false">ROUND(E409*J409,2)</f>
        <v>0</v>
      </c>
      <c r="L409" s="193" t="n">
        <v>21</v>
      </c>
      <c r="M409" s="193" t="n">
        <f aca="false">G409*(1+L409/100)</f>
        <v>0</v>
      </c>
      <c r="N409" s="194" t="n">
        <v>0.00563</v>
      </c>
      <c r="O409" s="194" t="n">
        <f aca="false">ROUND(E409*N409,5)</f>
        <v>0.25335</v>
      </c>
      <c r="P409" s="194" t="n">
        <v>0</v>
      </c>
      <c r="Q409" s="194" t="n">
        <f aca="false">ROUND(E409*P409,5)</f>
        <v>0</v>
      </c>
      <c r="R409" s="194"/>
      <c r="S409" s="194"/>
      <c r="T409" s="195" t="n">
        <v>0.7547</v>
      </c>
      <c r="U409" s="194" t="n">
        <f aca="false">ROUND(E409*T409,2)</f>
        <v>33.96</v>
      </c>
      <c r="V409" s="196"/>
      <c r="W409" s="196"/>
      <c r="X409" s="196"/>
      <c r="Y409" s="196"/>
      <c r="Z409" s="196"/>
      <c r="AA409" s="196"/>
      <c r="AB409" s="196"/>
      <c r="AC409" s="196"/>
      <c r="AD409" s="196"/>
      <c r="AE409" s="196" t="s">
        <v>159</v>
      </c>
      <c r="AF409" s="196"/>
      <c r="AG409" s="196"/>
      <c r="AH409" s="196"/>
      <c r="AI409" s="196"/>
      <c r="AJ409" s="196"/>
      <c r="AK409" s="196"/>
      <c r="AL409" s="196"/>
      <c r="AM409" s="196"/>
      <c r="AN409" s="196"/>
      <c r="AO409" s="196"/>
      <c r="AP409" s="196"/>
      <c r="AQ409" s="196"/>
      <c r="AR409" s="196"/>
      <c r="AS409" s="196"/>
      <c r="AT409" s="196"/>
      <c r="AU409" s="196"/>
      <c r="AV409" s="196"/>
      <c r="AW409" s="196"/>
      <c r="AX409" s="196"/>
      <c r="AY409" s="196"/>
      <c r="AZ409" s="196"/>
      <c r="BA409" s="196"/>
      <c r="BB409" s="196"/>
      <c r="BC409" s="196"/>
      <c r="BD409" s="196"/>
      <c r="BE409" s="196"/>
      <c r="BF409" s="196"/>
      <c r="BG409" s="196"/>
      <c r="BH409" s="196"/>
    </row>
    <row r="410" customFormat="false" ht="12.75" hidden="false" customHeight="false" outlineLevel="1" collapsed="false">
      <c r="A410" s="187" t="n">
        <v>143</v>
      </c>
      <c r="B410" s="188" t="s">
        <v>630</v>
      </c>
      <c r="C410" s="189" t="s">
        <v>631</v>
      </c>
      <c r="D410" s="190" t="s">
        <v>215</v>
      </c>
      <c r="E410" s="191" t="n">
        <v>58</v>
      </c>
      <c r="F410" s="192"/>
      <c r="G410" s="193" t="n">
        <f aca="false">ROUND(E410*F410,2)</f>
        <v>0</v>
      </c>
      <c r="H410" s="192"/>
      <c r="I410" s="193" t="n">
        <f aca="false">ROUND(E410*H410,2)</f>
        <v>0</v>
      </c>
      <c r="J410" s="192"/>
      <c r="K410" s="193" t="n">
        <f aca="false">ROUND(E410*J410,2)</f>
        <v>0</v>
      </c>
      <c r="L410" s="193" t="n">
        <v>21</v>
      </c>
      <c r="M410" s="193" t="n">
        <f aca="false">G410*(1+L410/100)</f>
        <v>0</v>
      </c>
      <c r="N410" s="194" t="n">
        <v>0.00116</v>
      </c>
      <c r="O410" s="194" t="n">
        <f aca="false">ROUND(E410*N410,5)</f>
        <v>0.06728</v>
      </c>
      <c r="P410" s="194" t="n">
        <v>0</v>
      </c>
      <c r="Q410" s="194" t="n">
        <f aca="false">ROUND(E410*P410,5)</f>
        <v>0</v>
      </c>
      <c r="R410" s="194"/>
      <c r="S410" s="194"/>
      <c r="T410" s="195" t="n">
        <v>0.285</v>
      </c>
      <c r="U410" s="194" t="n">
        <f aca="false">ROUND(E410*T410,2)</f>
        <v>16.53</v>
      </c>
      <c r="V410" s="196"/>
      <c r="W410" s="196"/>
      <c r="X410" s="196"/>
      <c r="Y410" s="196"/>
      <c r="Z410" s="196"/>
      <c r="AA410" s="196"/>
      <c r="AB410" s="196"/>
      <c r="AC410" s="196"/>
      <c r="AD410" s="196"/>
      <c r="AE410" s="196" t="s">
        <v>159</v>
      </c>
      <c r="AF410" s="196"/>
      <c r="AG410" s="196"/>
      <c r="AH410" s="196"/>
      <c r="AI410" s="196"/>
      <c r="AJ410" s="196"/>
      <c r="AK410" s="196"/>
      <c r="AL410" s="196"/>
      <c r="AM410" s="196"/>
      <c r="AN410" s="196"/>
      <c r="AO410" s="196"/>
      <c r="AP410" s="196"/>
      <c r="AQ410" s="196"/>
      <c r="AR410" s="196"/>
      <c r="AS410" s="196"/>
      <c r="AT410" s="196"/>
      <c r="AU410" s="196"/>
      <c r="AV410" s="196"/>
      <c r="AW410" s="196"/>
      <c r="AX410" s="196"/>
      <c r="AY410" s="196"/>
      <c r="AZ410" s="196"/>
      <c r="BA410" s="196"/>
      <c r="BB410" s="196"/>
      <c r="BC410" s="196"/>
      <c r="BD410" s="196"/>
      <c r="BE410" s="196"/>
      <c r="BF410" s="196"/>
      <c r="BG410" s="196"/>
      <c r="BH410" s="196"/>
    </row>
    <row r="411" customFormat="false" ht="12.75" hidden="false" customHeight="false" outlineLevel="1" collapsed="false">
      <c r="A411" s="187" t="n">
        <v>144</v>
      </c>
      <c r="B411" s="188" t="s">
        <v>632</v>
      </c>
      <c r="C411" s="189" t="s">
        <v>633</v>
      </c>
      <c r="D411" s="190" t="s">
        <v>215</v>
      </c>
      <c r="E411" s="191" t="n">
        <v>560</v>
      </c>
      <c r="F411" s="192"/>
      <c r="G411" s="193" t="n">
        <f aca="false">ROUND(E411*F411,2)</f>
        <v>0</v>
      </c>
      <c r="H411" s="192"/>
      <c r="I411" s="193" t="n">
        <f aca="false">ROUND(E411*H411,2)</f>
        <v>0</v>
      </c>
      <c r="J411" s="192"/>
      <c r="K411" s="193" t="n">
        <f aca="false">ROUND(E411*J411,2)</f>
        <v>0</v>
      </c>
      <c r="L411" s="193" t="n">
        <v>21</v>
      </c>
      <c r="M411" s="193" t="n">
        <f aca="false">G411*(1+L411/100)</f>
        <v>0</v>
      </c>
      <c r="N411" s="194" t="n">
        <v>0.00016</v>
      </c>
      <c r="O411" s="194" t="n">
        <f aca="false">ROUND(E411*N411,5)</f>
        <v>0.0896</v>
      </c>
      <c r="P411" s="194" t="n">
        <v>0</v>
      </c>
      <c r="Q411" s="194" t="n">
        <f aca="false">ROUND(E411*P411,5)</f>
        <v>0</v>
      </c>
      <c r="R411" s="194"/>
      <c r="S411" s="194"/>
      <c r="T411" s="195" t="n">
        <v>0.062</v>
      </c>
      <c r="U411" s="194" t="n">
        <f aca="false">ROUND(E411*T411,2)</f>
        <v>34.72</v>
      </c>
      <c r="V411" s="196"/>
      <c r="W411" s="196"/>
      <c r="X411" s="196"/>
      <c r="Y411" s="196"/>
      <c r="Z411" s="196"/>
      <c r="AA411" s="196"/>
      <c r="AB411" s="196"/>
      <c r="AC411" s="196"/>
      <c r="AD411" s="196"/>
      <c r="AE411" s="196" t="s">
        <v>159</v>
      </c>
      <c r="AF411" s="196"/>
      <c r="AG411" s="196"/>
      <c r="AH411" s="196"/>
      <c r="AI411" s="196"/>
      <c r="AJ411" s="196"/>
      <c r="AK411" s="196"/>
      <c r="AL411" s="196"/>
      <c r="AM411" s="196"/>
      <c r="AN411" s="196"/>
      <c r="AO411" s="196"/>
      <c r="AP411" s="196"/>
      <c r="AQ411" s="196"/>
      <c r="AR411" s="196"/>
      <c r="AS411" s="196"/>
      <c r="AT411" s="196"/>
      <c r="AU411" s="196"/>
      <c r="AV411" s="196"/>
      <c r="AW411" s="196"/>
      <c r="AX411" s="196"/>
      <c r="AY411" s="196"/>
      <c r="AZ411" s="196"/>
      <c r="BA411" s="196"/>
      <c r="BB411" s="196"/>
      <c r="BC411" s="196"/>
      <c r="BD411" s="196"/>
      <c r="BE411" s="196"/>
      <c r="BF411" s="196"/>
      <c r="BG411" s="196"/>
      <c r="BH411" s="196"/>
    </row>
    <row r="412" customFormat="false" ht="12.75" hidden="false" customHeight="false" outlineLevel="1" collapsed="false">
      <c r="A412" s="187" t="n">
        <v>145</v>
      </c>
      <c r="B412" s="188" t="s">
        <v>634</v>
      </c>
      <c r="C412" s="189" t="s">
        <v>635</v>
      </c>
      <c r="D412" s="190" t="s">
        <v>215</v>
      </c>
      <c r="E412" s="191" t="n">
        <v>560</v>
      </c>
      <c r="F412" s="192"/>
      <c r="G412" s="193" t="n">
        <f aca="false">ROUND(E412*F412,2)</f>
        <v>0</v>
      </c>
      <c r="H412" s="192"/>
      <c r="I412" s="193" t="n">
        <f aca="false">ROUND(E412*H412,2)</f>
        <v>0</v>
      </c>
      <c r="J412" s="192"/>
      <c r="K412" s="193" t="n">
        <f aca="false">ROUND(E412*J412,2)</f>
        <v>0</v>
      </c>
      <c r="L412" s="193" t="n">
        <v>21</v>
      </c>
      <c r="M412" s="193" t="n">
        <f aca="false">G412*(1+L412/100)</f>
        <v>0</v>
      </c>
      <c r="N412" s="194" t="n">
        <v>1E-005</v>
      </c>
      <c r="O412" s="194" t="n">
        <f aca="false">ROUND(E412*N412,5)</f>
        <v>0.0056</v>
      </c>
      <c r="P412" s="194" t="n">
        <v>0</v>
      </c>
      <c r="Q412" s="194" t="n">
        <f aca="false">ROUND(E412*P412,5)</f>
        <v>0</v>
      </c>
      <c r="R412" s="194"/>
      <c r="S412" s="194"/>
      <c r="T412" s="195" t="n">
        <v>0.062</v>
      </c>
      <c r="U412" s="194" t="n">
        <f aca="false">ROUND(E412*T412,2)</f>
        <v>34.72</v>
      </c>
      <c r="V412" s="196"/>
      <c r="W412" s="196"/>
      <c r="X412" s="196"/>
      <c r="Y412" s="196"/>
      <c r="Z412" s="196"/>
      <c r="AA412" s="196"/>
      <c r="AB412" s="196"/>
      <c r="AC412" s="196"/>
      <c r="AD412" s="196"/>
      <c r="AE412" s="196" t="s">
        <v>159</v>
      </c>
      <c r="AF412" s="196"/>
      <c r="AG412" s="196"/>
      <c r="AH412" s="196"/>
      <c r="AI412" s="196"/>
      <c r="AJ412" s="196"/>
      <c r="AK412" s="196"/>
      <c r="AL412" s="196"/>
      <c r="AM412" s="196"/>
      <c r="AN412" s="196"/>
      <c r="AO412" s="196"/>
      <c r="AP412" s="196"/>
      <c r="AQ412" s="196"/>
      <c r="AR412" s="196"/>
      <c r="AS412" s="196"/>
      <c r="AT412" s="196"/>
      <c r="AU412" s="196"/>
      <c r="AV412" s="196"/>
      <c r="AW412" s="196"/>
      <c r="AX412" s="196"/>
      <c r="AY412" s="196"/>
      <c r="AZ412" s="196"/>
      <c r="BA412" s="196"/>
      <c r="BB412" s="196"/>
      <c r="BC412" s="196"/>
      <c r="BD412" s="196"/>
      <c r="BE412" s="196"/>
      <c r="BF412" s="196"/>
      <c r="BG412" s="196"/>
      <c r="BH412" s="196"/>
    </row>
    <row r="413" customFormat="false" ht="22.5" hidden="false" customHeight="false" outlineLevel="1" collapsed="false">
      <c r="A413" s="187" t="n">
        <v>146</v>
      </c>
      <c r="B413" s="188" t="s">
        <v>636</v>
      </c>
      <c r="C413" s="189" t="s">
        <v>637</v>
      </c>
      <c r="D413" s="190" t="s">
        <v>255</v>
      </c>
      <c r="E413" s="191" t="n">
        <v>1</v>
      </c>
      <c r="F413" s="192"/>
      <c r="G413" s="193" t="n">
        <f aca="false">ROUND(E413*F413,2)</f>
        <v>0</v>
      </c>
      <c r="H413" s="192"/>
      <c r="I413" s="193" t="n">
        <f aca="false">ROUND(E413*H413,2)</f>
        <v>0</v>
      </c>
      <c r="J413" s="192"/>
      <c r="K413" s="193" t="n">
        <f aca="false">ROUND(E413*J413,2)</f>
        <v>0</v>
      </c>
      <c r="L413" s="193" t="n">
        <v>21</v>
      </c>
      <c r="M413" s="193" t="n">
        <f aca="false">G413*(1+L413/100)</f>
        <v>0</v>
      </c>
      <c r="N413" s="194" t="n">
        <v>0.00031</v>
      </c>
      <c r="O413" s="194" t="n">
        <f aca="false">ROUND(E413*N413,5)</f>
        <v>0.00031</v>
      </c>
      <c r="P413" s="194" t="n">
        <v>0</v>
      </c>
      <c r="Q413" s="194" t="n">
        <f aca="false">ROUND(E413*P413,5)</f>
        <v>0</v>
      </c>
      <c r="R413" s="194"/>
      <c r="S413" s="194"/>
      <c r="T413" s="195" t="n">
        <v>0.114</v>
      </c>
      <c r="U413" s="194" t="n">
        <f aca="false">ROUND(E413*T413,2)</f>
        <v>0.11</v>
      </c>
      <c r="V413" s="196"/>
      <c r="W413" s="196"/>
      <c r="X413" s="196"/>
      <c r="Y413" s="196"/>
      <c r="Z413" s="196"/>
      <c r="AA413" s="196"/>
      <c r="AB413" s="196"/>
      <c r="AC413" s="196"/>
      <c r="AD413" s="196"/>
      <c r="AE413" s="196" t="s">
        <v>159</v>
      </c>
      <c r="AF413" s="196"/>
      <c r="AG413" s="196"/>
      <c r="AH413" s="196"/>
      <c r="AI413" s="196"/>
      <c r="AJ413" s="196"/>
      <c r="AK413" s="196"/>
      <c r="AL413" s="196"/>
      <c r="AM413" s="196"/>
      <c r="AN413" s="196"/>
      <c r="AO413" s="196"/>
      <c r="AP413" s="196"/>
      <c r="AQ413" s="196"/>
      <c r="AR413" s="196"/>
      <c r="AS413" s="196"/>
      <c r="AT413" s="196"/>
      <c r="AU413" s="196"/>
      <c r="AV413" s="196"/>
      <c r="AW413" s="196"/>
      <c r="AX413" s="196"/>
      <c r="AY413" s="196"/>
      <c r="AZ413" s="196"/>
      <c r="BA413" s="196"/>
      <c r="BB413" s="196"/>
      <c r="BC413" s="196"/>
      <c r="BD413" s="196"/>
      <c r="BE413" s="196"/>
      <c r="BF413" s="196"/>
      <c r="BG413" s="196"/>
      <c r="BH413" s="196"/>
    </row>
    <row r="414" customFormat="false" ht="12.75" hidden="false" customHeight="false" outlineLevel="1" collapsed="false">
      <c r="A414" s="187" t="n">
        <v>147</v>
      </c>
      <c r="B414" s="188" t="s">
        <v>638</v>
      </c>
      <c r="C414" s="189" t="s">
        <v>639</v>
      </c>
      <c r="D414" s="190" t="s">
        <v>255</v>
      </c>
      <c r="E414" s="191" t="n">
        <v>3</v>
      </c>
      <c r="F414" s="192"/>
      <c r="G414" s="193" t="n">
        <f aca="false">ROUND(E414*F414,2)</f>
        <v>0</v>
      </c>
      <c r="H414" s="192"/>
      <c r="I414" s="193" t="n">
        <f aca="false">ROUND(E414*H414,2)</f>
        <v>0</v>
      </c>
      <c r="J414" s="192"/>
      <c r="K414" s="193" t="n">
        <f aca="false">ROUND(E414*J414,2)</f>
        <v>0</v>
      </c>
      <c r="L414" s="193" t="n">
        <v>21</v>
      </c>
      <c r="M414" s="193" t="n">
        <f aca="false">G414*(1+L414/100)</f>
        <v>0</v>
      </c>
      <c r="N414" s="194" t="n">
        <v>0.00052</v>
      </c>
      <c r="O414" s="194" t="n">
        <f aca="false">ROUND(E414*N414,5)</f>
        <v>0.00156</v>
      </c>
      <c r="P414" s="194" t="n">
        <v>0</v>
      </c>
      <c r="Q414" s="194" t="n">
        <f aca="false">ROUND(E414*P414,5)</f>
        <v>0</v>
      </c>
      <c r="R414" s="194"/>
      <c r="S414" s="194"/>
      <c r="T414" s="195" t="n">
        <v>0.269</v>
      </c>
      <c r="U414" s="194" t="n">
        <f aca="false">ROUND(E414*T414,2)</f>
        <v>0.81</v>
      </c>
      <c r="V414" s="196"/>
      <c r="W414" s="196"/>
      <c r="X414" s="196"/>
      <c r="Y414" s="196"/>
      <c r="Z414" s="196"/>
      <c r="AA414" s="196"/>
      <c r="AB414" s="196"/>
      <c r="AC414" s="196"/>
      <c r="AD414" s="196"/>
      <c r="AE414" s="196" t="s">
        <v>159</v>
      </c>
      <c r="AF414" s="196"/>
      <c r="AG414" s="196"/>
      <c r="AH414" s="196"/>
      <c r="AI414" s="196"/>
      <c r="AJ414" s="196"/>
      <c r="AK414" s="196"/>
      <c r="AL414" s="196"/>
      <c r="AM414" s="196"/>
      <c r="AN414" s="196"/>
      <c r="AO414" s="196"/>
      <c r="AP414" s="196"/>
      <c r="AQ414" s="196"/>
      <c r="AR414" s="196"/>
      <c r="AS414" s="196"/>
      <c r="AT414" s="196"/>
      <c r="AU414" s="196"/>
      <c r="AV414" s="196"/>
      <c r="AW414" s="196"/>
      <c r="AX414" s="196"/>
      <c r="AY414" s="196"/>
      <c r="AZ414" s="196"/>
      <c r="BA414" s="196"/>
      <c r="BB414" s="196"/>
      <c r="BC414" s="196"/>
      <c r="BD414" s="196"/>
      <c r="BE414" s="196"/>
      <c r="BF414" s="196"/>
      <c r="BG414" s="196"/>
      <c r="BH414" s="196"/>
    </row>
    <row r="415" customFormat="false" ht="12.75" hidden="false" customHeight="false" outlineLevel="1" collapsed="false">
      <c r="A415" s="187" t="n">
        <v>148</v>
      </c>
      <c r="B415" s="188" t="s">
        <v>640</v>
      </c>
      <c r="C415" s="189" t="s">
        <v>641</v>
      </c>
      <c r="D415" s="190" t="s">
        <v>255</v>
      </c>
      <c r="E415" s="191" t="n">
        <v>1</v>
      </c>
      <c r="F415" s="192"/>
      <c r="G415" s="193" t="n">
        <f aca="false">ROUND(E415*F415,2)</f>
        <v>0</v>
      </c>
      <c r="H415" s="192"/>
      <c r="I415" s="193" t="n">
        <f aca="false">ROUND(E415*H415,2)</f>
        <v>0</v>
      </c>
      <c r="J415" s="192"/>
      <c r="K415" s="193" t="n">
        <f aca="false">ROUND(E415*J415,2)</f>
        <v>0</v>
      </c>
      <c r="L415" s="193" t="n">
        <v>21</v>
      </c>
      <c r="M415" s="193" t="n">
        <f aca="false">G415*(1+L415/100)</f>
        <v>0</v>
      </c>
      <c r="N415" s="194" t="n">
        <v>0.00092</v>
      </c>
      <c r="O415" s="194" t="n">
        <f aca="false">ROUND(E415*N415,5)</f>
        <v>0.00092</v>
      </c>
      <c r="P415" s="194" t="n">
        <v>0</v>
      </c>
      <c r="Q415" s="194" t="n">
        <f aca="false">ROUND(E415*P415,5)</f>
        <v>0</v>
      </c>
      <c r="R415" s="194"/>
      <c r="S415" s="194"/>
      <c r="T415" s="195" t="n">
        <v>0.351</v>
      </c>
      <c r="U415" s="194" t="n">
        <f aca="false">ROUND(E415*T415,2)</f>
        <v>0.35</v>
      </c>
      <c r="V415" s="196"/>
      <c r="W415" s="196"/>
      <c r="X415" s="196"/>
      <c r="Y415" s="196"/>
      <c r="Z415" s="196"/>
      <c r="AA415" s="196"/>
      <c r="AB415" s="196"/>
      <c r="AC415" s="196"/>
      <c r="AD415" s="196"/>
      <c r="AE415" s="196" t="s">
        <v>159</v>
      </c>
      <c r="AF415" s="196"/>
      <c r="AG415" s="196"/>
      <c r="AH415" s="196"/>
      <c r="AI415" s="196"/>
      <c r="AJ415" s="196"/>
      <c r="AK415" s="196"/>
      <c r="AL415" s="196"/>
      <c r="AM415" s="196"/>
      <c r="AN415" s="196"/>
      <c r="AO415" s="196"/>
      <c r="AP415" s="196"/>
      <c r="AQ415" s="196"/>
      <c r="AR415" s="196"/>
      <c r="AS415" s="196"/>
      <c r="AT415" s="196"/>
      <c r="AU415" s="196"/>
      <c r="AV415" s="196"/>
      <c r="AW415" s="196"/>
      <c r="AX415" s="196"/>
      <c r="AY415" s="196"/>
      <c r="AZ415" s="196"/>
      <c r="BA415" s="196"/>
      <c r="BB415" s="196"/>
      <c r="BC415" s="196"/>
      <c r="BD415" s="196"/>
      <c r="BE415" s="196"/>
      <c r="BF415" s="196"/>
      <c r="BG415" s="196"/>
      <c r="BH415" s="196"/>
    </row>
    <row r="416" customFormat="false" ht="12.75" hidden="false" customHeight="false" outlineLevel="1" collapsed="false">
      <c r="A416" s="187" t="n">
        <v>149</v>
      </c>
      <c r="B416" s="188" t="s">
        <v>642</v>
      </c>
      <c r="C416" s="189" t="s">
        <v>643</v>
      </c>
      <c r="D416" s="190" t="s">
        <v>255</v>
      </c>
      <c r="E416" s="191" t="n">
        <v>3</v>
      </c>
      <c r="F416" s="192"/>
      <c r="G416" s="193" t="n">
        <f aca="false">ROUND(E416*F416,2)</f>
        <v>0</v>
      </c>
      <c r="H416" s="192"/>
      <c r="I416" s="193" t="n">
        <f aca="false">ROUND(E416*H416,2)</f>
        <v>0</v>
      </c>
      <c r="J416" s="192"/>
      <c r="K416" s="193" t="n">
        <f aca="false">ROUND(E416*J416,2)</f>
        <v>0</v>
      </c>
      <c r="L416" s="193" t="n">
        <v>21</v>
      </c>
      <c r="M416" s="193" t="n">
        <f aca="false">G416*(1+L416/100)</f>
        <v>0</v>
      </c>
      <c r="N416" s="194" t="n">
        <v>0.0002</v>
      </c>
      <c r="O416" s="194" t="n">
        <f aca="false">ROUND(E416*N416,5)</f>
        <v>0.0006</v>
      </c>
      <c r="P416" s="194" t="n">
        <v>0</v>
      </c>
      <c r="Q416" s="194" t="n">
        <f aca="false">ROUND(E416*P416,5)</f>
        <v>0</v>
      </c>
      <c r="R416" s="194"/>
      <c r="S416" s="194"/>
      <c r="T416" s="195" t="n">
        <v>0.207</v>
      </c>
      <c r="U416" s="194" t="n">
        <f aca="false">ROUND(E416*T416,2)</f>
        <v>0.62</v>
      </c>
      <c r="V416" s="196"/>
      <c r="W416" s="196"/>
      <c r="X416" s="196"/>
      <c r="Y416" s="196"/>
      <c r="Z416" s="196"/>
      <c r="AA416" s="196"/>
      <c r="AB416" s="196"/>
      <c r="AC416" s="196"/>
      <c r="AD416" s="196"/>
      <c r="AE416" s="196" t="s">
        <v>159</v>
      </c>
      <c r="AF416" s="196"/>
      <c r="AG416" s="196"/>
      <c r="AH416" s="196"/>
      <c r="AI416" s="196"/>
      <c r="AJ416" s="196"/>
      <c r="AK416" s="196"/>
      <c r="AL416" s="196"/>
      <c r="AM416" s="196"/>
      <c r="AN416" s="196"/>
      <c r="AO416" s="196"/>
      <c r="AP416" s="196"/>
      <c r="AQ416" s="196"/>
      <c r="AR416" s="196"/>
      <c r="AS416" s="196"/>
      <c r="AT416" s="196"/>
      <c r="AU416" s="196"/>
      <c r="AV416" s="196"/>
      <c r="AW416" s="196"/>
      <c r="AX416" s="196"/>
      <c r="AY416" s="196"/>
      <c r="AZ416" s="196"/>
      <c r="BA416" s="196"/>
      <c r="BB416" s="196"/>
      <c r="BC416" s="196"/>
      <c r="BD416" s="196"/>
      <c r="BE416" s="196"/>
      <c r="BF416" s="196"/>
      <c r="BG416" s="196"/>
      <c r="BH416" s="196"/>
    </row>
    <row r="417" customFormat="false" ht="12.75" hidden="false" customHeight="false" outlineLevel="1" collapsed="false">
      <c r="A417" s="187" t="n">
        <v>150</v>
      </c>
      <c r="B417" s="188" t="s">
        <v>644</v>
      </c>
      <c r="C417" s="189" t="s">
        <v>645</v>
      </c>
      <c r="D417" s="190" t="s">
        <v>255</v>
      </c>
      <c r="E417" s="191" t="n">
        <v>3</v>
      </c>
      <c r="F417" s="192"/>
      <c r="G417" s="193" t="n">
        <f aca="false">ROUND(E417*F417,2)</f>
        <v>0</v>
      </c>
      <c r="H417" s="192"/>
      <c r="I417" s="193" t="n">
        <f aca="false">ROUND(E417*H417,2)</f>
        <v>0</v>
      </c>
      <c r="J417" s="192"/>
      <c r="K417" s="193" t="n">
        <f aca="false">ROUND(E417*J417,2)</f>
        <v>0</v>
      </c>
      <c r="L417" s="193" t="n">
        <v>21</v>
      </c>
      <c r="M417" s="193" t="n">
        <f aca="false">G417*(1+L417/100)</f>
        <v>0</v>
      </c>
      <c r="N417" s="194" t="n">
        <v>0.00032</v>
      </c>
      <c r="O417" s="194" t="n">
        <f aca="false">ROUND(E417*N417,5)</f>
        <v>0.00096</v>
      </c>
      <c r="P417" s="194" t="n">
        <v>0</v>
      </c>
      <c r="Q417" s="194" t="n">
        <f aca="false">ROUND(E417*P417,5)</f>
        <v>0</v>
      </c>
      <c r="R417" s="194"/>
      <c r="S417" s="194"/>
      <c r="T417" s="195" t="n">
        <v>0.227</v>
      </c>
      <c r="U417" s="194" t="n">
        <f aca="false">ROUND(E417*T417,2)</f>
        <v>0.68</v>
      </c>
      <c r="V417" s="196"/>
      <c r="W417" s="196"/>
      <c r="X417" s="196"/>
      <c r="Y417" s="196"/>
      <c r="Z417" s="196"/>
      <c r="AA417" s="196"/>
      <c r="AB417" s="196"/>
      <c r="AC417" s="196"/>
      <c r="AD417" s="196"/>
      <c r="AE417" s="196" t="s">
        <v>159</v>
      </c>
      <c r="AF417" s="196"/>
      <c r="AG417" s="196"/>
      <c r="AH417" s="196"/>
      <c r="AI417" s="196"/>
      <c r="AJ417" s="196"/>
      <c r="AK417" s="196"/>
      <c r="AL417" s="196"/>
      <c r="AM417" s="196"/>
      <c r="AN417" s="196"/>
      <c r="AO417" s="196"/>
      <c r="AP417" s="196"/>
      <c r="AQ417" s="196"/>
      <c r="AR417" s="196"/>
      <c r="AS417" s="196"/>
      <c r="AT417" s="196"/>
      <c r="AU417" s="196"/>
      <c r="AV417" s="196"/>
      <c r="AW417" s="196"/>
      <c r="AX417" s="196"/>
      <c r="AY417" s="196"/>
      <c r="AZ417" s="196"/>
      <c r="BA417" s="196"/>
      <c r="BB417" s="196"/>
      <c r="BC417" s="196"/>
      <c r="BD417" s="196"/>
      <c r="BE417" s="196"/>
      <c r="BF417" s="196"/>
      <c r="BG417" s="196"/>
      <c r="BH417" s="196"/>
    </row>
    <row r="418" customFormat="false" ht="22.5" hidden="false" customHeight="false" outlineLevel="1" collapsed="false">
      <c r="A418" s="187" t="n">
        <v>151</v>
      </c>
      <c r="B418" s="188" t="s">
        <v>646</v>
      </c>
      <c r="C418" s="189" t="s">
        <v>647</v>
      </c>
      <c r="D418" s="190" t="s">
        <v>255</v>
      </c>
      <c r="E418" s="191" t="n">
        <v>1</v>
      </c>
      <c r="F418" s="192"/>
      <c r="G418" s="193" t="n">
        <f aca="false">ROUND(E418*F418,2)</f>
        <v>0</v>
      </c>
      <c r="H418" s="192"/>
      <c r="I418" s="193" t="n">
        <f aca="false">ROUND(E418*H418,2)</f>
        <v>0</v>
      </c>
      <c r="J418" s="192"/>
      <c r="K418" s="193" t="n">
        <f aca="false">ROUND(E418*J418,2)</f>
        <v>0</v>
      </c>
      <c r="L418" s="193" t="n">
        <v>21</v>
      </c>
      <c r="M418" s="193" t="n">
        <f aca="false">G418*(1+L418/100)</f>
        <v>0</v>
      </c>
      <c r="N418" s="194" t="n">
        <v>0.03</v>
      </c>
      <c r="O418" s="194" t="n">
        <f aca="false">ROUND(E418*N418,5)</f>
        <v>0.03</v>
      </c>
      <c r="P418" s="194" t="n">
        <v>0</v>
      </c>
      <c r="Q418" s="194" t="n">
        <f aca="false">ROUND(E418*P418,5)</f>
        <v>0</v>
      </c>
      <c r="R418" s="194"/>
      <c r="S418" s="194"/>
      <c r="T418" s="195" t="n">
        <v>1.644</v>
      </c>
      <c r="U418" s="194" t="n">
        <f aca="false">ROUND(E418*T418,2)</f>
        <v>1.64</v>
      </c>
      <c r="V418" s="196"/>
      <c r="W418" s="196"/>
      <c r="X418" s="196"/>
      <c r="Y418" s="196"/>
      <c r="Z418" s="196"/>
      <c r="AA418" s="196"/>
      <c r="AB418" s="196"/>
      <c r="AC418" s="196"/>
      <c r="AD418" s="196"/>
      <c r="AE418" s="196" t="s">
        <v>159</v>
      </c>
      <c r="AF418" s="196"/>
      <c r="AG418" s="196"/>
      <c r="AH418" s="196"/>
      <c r="AI418" s="196"/>
      <c r="AJ418" s="196"/>
      <c r="AK418" s="196"/>
      <c r="AL418" s="196"/>
      <c r="AM418" s="196"/>
      <c r="AN418" s="196"/>
      <c r="AO418" s="196"/>
      <c r="AP418" s="196"/>
      <c r="AQ418" s="196"/>
      <c r="AR418" s="196"/>
      <c r="AS418" s="196"/>
      <c r="AT418" s="196"/>
      <c r="AU418" s="196"/>
      <c r="AV418" s="196"/>
      <c r="AW418" s="196"/>
      <c r="AX418" s="196"/>
      <c r="AY418" s="196"/>
      <c r="AZ418" s="196"/>
      <c r="BA418" s="196"/>
      <c r="BB418" s="196"/>
      <c r="BC418" s="196"/>
      <c r="BD418" s="196"/>
      <c r="BE418" s="196"/>
      <c r="BF418" s="196"/>
      <c r="BG418" s="196"/>
      <c r="BH418" s="196"/>
    </row>
    <row r="419" customFormat="false" ht="12.75" hidden="false" customHeight="false" outlineLevel="1" collapsed="false">
      <c r="A419" s="187" t="n">
        <v>152</v>
      </c>
      <c r="B419" s="188" t="s">
        <v>634</v>
      </c>
      <c r="C419" s="189" t="s">
        <v>635</v>
      </c>
      <c r="D419" s="190" t="s">
        <v>215</v>
      </c>
      <c r="E419" s="191" t="n">
        <v>560</v>
      </c>
      <c r="F419" s="192"/>
      <c r="G419" s="193" t="n">
        <f aca="false">ROUND(E419*F419,2)</f>
        <v>0</v>
      </c>
      <c r="H419" s="192"/>
      <c r="I419" s="193" t="n">
        <f aca="false">ROUND(E419*H419,2)</f>
        <v>0</v>
      </c>
      <c r="J419" s="192"/>
      <c r="K419" s="193" t="n">
        <f aca="false">ROUND(E419*J419,2)</f>
        <v>0</v>
      </c>
      <c r="L419" s="193" t="n">
        <v>21</v>
      </c>
      <c r="M419" s="193" t="n">
        <f aca="false">G419*(1+L419/100)</f>
        <v>0</v>
      </c>
      <c r="N419" s="194" t="n">
        <v>1E-005</v>
      </c>
      <c r="O419" s="194" t="n">
        <f aca="false">ROUND(E419*N419,5)</f>
        <v>0.0056</v>
      </c>
      <c r="P419" s="194" t="n">
        <v>0</v>
      </c>
      <c r="Q419" s="194" t="n">
        <f aca="false">ROUND(E419*P419,5)</f>
        <v>0</v>
      </c>
      <c r="R419" s="194"/>
      <c r="S419" s="194"/>
      <c r="T419" s="195" t="n">
        <v>0.062</v>
      </c>
      <c r="U419" s="194" t="n">
        <f aca="false">ROUND(E419*T419,2)</f>
        <v>34.72</v>
      </c>
      <c r="V419" s="196"/>
      <c r="W419" s="196"/>
      <c r="X419" s="196"/>
      <c r="Y419" s="196"/>
      <c r="Z419" s="196"/>
      <c r="AA419" s="196"/>
      <c r="AB419" s="196"/>
      <c r="AC419" s="196"/>
      <c r="AD419" s="196"/>
      <c r="AE419" s="196" t="s">
        <v>159</v>
      </c>
      <c r="AF419" s="196"/>
      <c r="AG419" s="196"/>
      <c r="AH419" s="196"/>
      <c r="AI419" s="196"/>
      <c r="AJ419" s="196"/>
      <c r="AK419" s="196"/>
      <c r="AL419" s="196"/>
      <c r="AM419" s="196"/>
      <c r="AN419" s="196"/>
      <c r="AO419" s="196"/>
      <c r="AP419" s="196"/>
      <c r="AQ419" s="196"/>
      <c r="AR419" s="196"/>
      <c r="AS419" s="196"/>
      <c r="AT419" s="196"/>
      <c r="AU419" s="196"/>
      <c r="AV419" s="196"/>
      <c r="AW419" s="196"/>
      <c r="AX419" s="196"/>
      <c r="AY419" s="196"/>
      <c r="AZ419" s="196"/>
      <c r="BA419" s="196"/>
      <c r="BB419" s="196"/>
      <c r="BC419" s="196"/>
      <c r="BD419" s="196"/>
      <c r="BE419" s="196"/>
      <c r="BF419" s="196"/>
      <c r="BG419" s="196"/>
      <c r="BH419" s="196"/>
    </row>
    <row r="420" customFormat="false" ht="12.75" hidden="false" customHeight="false" outlineLevel="1" collapsed="false">
      <c r="A420" s="187" t="n">
        <v>153</v>
      </c>
      <c r="B420" s="188" t="s">
        <v>648</v>
      </c>
      <c r="C420" s="189" t="s">
        <v>649</v>
      </c>
      <c r="D420" s="190" t="s">
        <v>215</v>
      </c>
      <c r="E420" s="191" t="n">
        <v>560</v>
      </c>
      <c r="F420" s="192"/>
      <c r="G420" s="193" t="n">
        <f aca="false">ROUND(E420*F420,2)</f>
        <v>0</v>
      </c>
      <c r="H420" s="192"/>
      <c r="I420" s="193" t="n">
        <f aca="false">ROUND(E420*H420,2)</f>
        <v>0</v>
      </c>
      <c r="J420" s="192"/>
      <c r="K420" s="193" t="n">
        <f aca="false">ROUND(E420*J420,2)</f>
        <v>0</v>
      </c>
      <c r="L420" s="193" t="n">
        <v>21</v>
      </c>
      <c r="M420" s="193" t="n">
        <f aca="false">G420*(1+L420/100)</f>
        <v>0</v>
      </c>
      <c r="N420" s="194" t="n">
        <v>0</v>
      </c>
      <c r="O420" s="194" t="n">
        <f aca="false">ROUND(E420*N420,5)</f>
        <v>0</v>
      </c>
      <c r="P420" s="194" t="n">
        <v>0</v>
      </c>
      <c r="Q420" s="194" t="n">
        <f aca="false">ROUND(E420*P420,5)</f>
        <v>0</v>
      </c>
      <c r="R420" s="194"/>
      <c r="S420" s="194"/>
      <c r="T420" s="195" t="n">
        <v>0.05</v>
      </c>
      <c r="U420" s="194" t="n">
        <f aca="false">ROUND(E420*T420,2)</f>
        <v>28</v>
      </c>
      <c r="V420" s="196"/>
      <c r="W420" s="196"/>
      <c r="X420" s="196"/>
      <c r="Y420" s="196"/>
      <c r="Z420" s="196"/>
      <c r="AA420" s="196"/>
      <c r="AB420" s="196"/>
      <c r="AC420" s="196"/>
      <c r="AD420" s="196"/>
      <c r="AE420" s="196" t="s">
        <v>159</v>
      </c>
      <c r="AF420" s="196"/>
      <c r="AG420" s="196"/>
      <c r="AH420" s="196"/>
      <c r="AI420" s="196"/>
      <c r="AJ420" s="196"/>
      <c r="AK420" s="196"/>
      <c r="AL420" s="196"/>
      <c r="AM420" s="196"/>
      <c r="AN420" s="196"/>
      <c r="AO420" s="196"/>
      <c r="AP420" s="196"/>
      <c r="AQ420" s="196"/>
      <c r="AR420" s="196"/>
      <c r="AS420" s="196"/>
      <c r="AT420" s="196"/>
      <c r="AU420" s="196"/>
      <c r="AV420" s="196"/>
      <c r="AW420" s="196"/>
      <c r="AX420" s="196"/>
      <c r="AY420" s="196"/>
      <c r="AZ420" s="196"/>
      <c r="BA420" s="196"/>
      <c r="BB420" s="196"/>
      <c r="BC420" s="196"/>
      <c r="BD420" s="196"/>
      <c r="BE420" s="196"/>
      <c r="BF420" s="196"/>
      <c r="BG420" s="196"/>
      <c r="BH420" s="196"/>
    </row>
    <row r="421" customFormat="false" ht="12.75" hidden="false" customHeight="false" outlineLevel="1" collapsed="false">
      <c r="A421" s="187" t="n">
        <v>154</v>
      </c>
      <c r="B421" s="188" t="s">
        <v>650</v>
      </c>
      <c r="C421" s="189" t="s">
        <v>651</v>
      </c>
      <c r="D421" s="190" t="s">
        <v>255</v>
      </c>
      <c r="E421" s="191" t="n">
        <v>4</v>
      </c>
      <c r="F421" s="192"/>
      <c r="G421" s="193" t="n">
        <f aca="false">ROUND(E421*F421,2)</f>
        <v>0</v>
      </c>
      <c r="H421" s="192"/>
      <c r="I421" s="193" t="n">
        <f aca="false">ROUND(E421*H421,2)</f>
        <v>0</v>
      </c>
      <c r="J421" s="192"/>
      <c r="K421" s="193" t="n">
        <f aca="false">ROUND(E421*J421,2)</f>
        <v>0</v>
      </c>
      <c r="L421" s="193" t="n">
        <v>21</v>
      </c>
      <c r="M421" s="193" t="n">
        <f aca="false">G421*(1+L421/100)</f>
        <v>0</v>
      </c>
      <c r="N421" s="194" t="n">
        <v>0.00014</v>
      </c>
      <c r="O421" s="194" t="n">
        <f aca="false">ROUND(E421*N421,5)</f>
        <v>0.00056</v>
      </c>
      <c r="P421" s="194" t="n">
        <v>0</v>
      </c>
      <c r="Q421" s="194" t="n">
        <f aca="false">ROUND(E421*P421,5)</f>
        <v>0</v>
      </c>
      <c r="R421" s="194"/>
      <c r="S421" s="194"/>
      <c r="T421" s="195" t="n">
        <v>0.165</v>
      </c>
      <c r="U421" s="194" t="n">
        <f aca="false">ROUND(E421*T421,2)</f>
        <v>0.66</v>
      </c>
      <c r="V421" s="196"/>
      <c r="W421" s="196"/>
      <c r="X421" s="196"/>
      <c r="Y421" s="196"/>
      <c r="Z421" s="196"/>
      <c r="AA421" s="196"/>
      <c r="AB421" s="196"/>
      <c r="AC421" s="196"/>
      <c r="AD421" s="196"/>
      <c r="AE421" s="196" t="s">
        <v>159</v>
      </c>
      <c r="AF421" s="196"/>
      <c r="AG421" s="196"/>
      <c r="AH421" s="196"/>
      <c r="AI421" s="196"/>
      <c r="AJ421" s="196"/>
      <c r="AK421" s="196"/>
      <c r="AL421" s="196"/>
      <c r="AM421" s="196"/>
      <c r="AN421" s="196"/>
      <c r="AO421" s="196"/>
      <c r="AP421" s="196"/>
      <c r="AQ421" s="196"/>
      <c r="AR421" s="196"/>
      <c r="AS421" s="196"/>
      <c r="AT421" s="196"/>
      <c r="AU421" s="196"/>
      <c r="AV421" s="196"/>
      <c r="AW421" s="196"/>
      <c r="AX421" s="196"/>
      <c r="AY421" s="196"/>
      <c r="AZ421" s="196"/>
      <c r="BA421" s="196"/>
      <c r="BB421" s="196"/>
      <c r="BC421" s="196"/>
      <c r="BD421" s="196"/>
      <c r="BE421" s="196"/>
      <c r="BF421" s="196"/>
      <c r="BG421" s="196"/>
      <c r="BH421" s="196"/>
    </row>
    <row r="422" customFormat="false" ht="22.5" hidden="false" customHeight="false" outlineLevel="1" collapsed="false">
      <c r="A422" s="187" t="n">
        <v>155</v>
      </c>
      <c r="B422" s="188" t="s">
        <v>652</v>
      </c>
      <c r="C422" s="189" t="s">
        <v>653</v>
      </c>
      <c r="D422" s="190" t="s">
        <v>255</v>
      </c>
      <c r="E422" s="191" t="n">
        <v>1</v>
      </c>
      <c r="F422" s="192"/>
      <c r="G422" s="193" t="n">
        <f aca="false">ROUND(E422*F422,2)</f>
        <v>0</v>
      </c>
      <c r="H422" s="192"/>
      <c r="I422" s="193" t="n">
        <f aca="false">ROUND(E422*H422,2)</f>
        <v>0</v>
      </c>
      <c r="J422" s="192"/>
      <c r="K422" s="193" t="n">
        <f aca="false">ROUND(E422*J422,2)</f>
        <v>0</v>
      </c>
      <c r="L422" s="193" t="n">
        <v>21</v>
      </c>
      <c r="M422" s="193" t="n">
        <f aca="false">G422*(1+L422/100)</f>
        <v>0</v>
      </c>
      <c r="N422" s="194" t="n">
        <v>0.00206</v>
      </c>
      <c r="O422" s="194" t="n">
        <f aca="false">ROUND(E422*N422,5)</f>
        <v>0.00206</v>
      </c>
      <c r="P422" s="194" t="n">
        <v>0</v>
      </c>
      <c r="Q422" s="194" t="n">
        <f aca="false">ROUND(E422*P422,5)</f>
        <v>0</v>
      </c>
      <c r="R422" s="194"/>
      <c r="S422" s="194"/>
      <c r="T422" s="195" t="n">
        <v>0.372</v>
      </c>
      <c r="U422" s="194" t="n">
        <f aca="false">ROUND(E422*T422,2)</f>
        <v>0.37</v>
      </c>
      <c r="V422" s="196"/>
      <c r="W422" s="196"/>
      <c r="X422" s="196"/>
      <c r="Y422" s="196"/>
      <c r="Z422" s="196"/>
      <c r="AA422" s="196"/>
      <c r="AB422" s="196"/>
      <c r="AC422" s="196"/>
      <c r="AD422" s="196"/>
      <c r="AE422" s="196" t="s">
        <v>159</v>
      </c>
      <c r="AF422" s="196"/>
      <c r="AG422" s="196"/>
      <c r="AH422" s="196"/>
      <c r="AI422" s="196"/>
      <c r="AJ422" s="196"/>
      <c r="AK422" s="196"/>
      <c r="AL422" s="196"/>
      <c r="AM422" s="196"/>
      <c r="AN422" s="196"/>
      <c r="AO422" s="196"/>
      <c r="AP422" s="196"/>
      <c r="AQ422" s="196"/>
      <c r="AR422" s="196"/>
      <c r="AS422" s="196"/>
      <c r="AT422" s="196"/>
      <c r="AU422" s="196"/>
      <c r="AV422" s="196"/>
      <c r="AW422" s="196"/>
      <c r="AX422" s="196"/>
      <c r="AY422" s="196"/>
      <c r="AZ422" s="196"/>
      <c r="BA422" s="196"/>
      <c r="BB422" s="196"/>
      <c r="BC422" s="196"/>
      <c r="BD422" s="196"/>
      <c r="BE422" s="196"/>
      <c r="BF422" s="196"/>
      <c r="BG422" s="196"/>
      <c r="BH422" s="196"/>
    </row>
    <row r="423" customFormat="false" ht="22.5" hidden="false" customHeight="false" outlineLevel="1" collapsed="false">
      <c r="A423" s="187" t="n">
        <v>156</v>
      </c>
      <c r="B423" s="188" t="s">
        <v>654</v>
      </c>
      <c r="C423" s="189" t="s">
        <v>655</v>
      </c>
      <c r="D423" s="190" t="s">
        <v>255</v>
      </c>
      <c r="E423" s="191" t="n">
        <v>1</v>
      </c>
      <c r="F423" s="192"/>
      <c r="G423" s="193" t="n">
        <f aca="false">ROUND(E423*F423,2)</f>
        <v>0</v>
      </c>
      <c r="H423" s="192"/>
      <c r="I423" s="193" t="n">
        <f aca="false">ROUND(E423*H423,2)</f>
        <v>0</v>
      </c>
      <c r="J423" s="192"/>
      <c r="K423" s="193" t="n">
        <f aca="false">ROUND(E423*J423,2)</f>
        <v>0</v>
      </c>
      <c r="L423" s="193" t="n">
        <v>21</v>
      </c>
      <c r="M423" s="193" t="n">
        <f aca="false">G423*(1+L423/100)</f>
        <v>0</v>
      </c>
      <c r="N423" s="194" t="n">
        <v>0.00206</v>
      </c>
      <c r="O423" s="194" t="n">
        <f aca="false">ROUND(E423*N423,5)</f>
        <v>0.00206</v>
      </c>
      <c r="P423" s="194" t="n">
        <v>0</v>
      </c>
      <c r="Q423" s="194" t="n">
        <f aca="false">ROUND(E423*P423,5)</f>
        <v>0</v>
      </c>
      <c r="R423" s="194"/>
      <c r="S423" s="194"/>
      <c r="T423" s="195" t="n">
        <v>0.372</v>
      </c>
      <c r="U423" s="194" t="n">
        <f aca="false">ROUND(E423*T423,2)</f>
        <v>0.37</v>
      </c>
      <c r="V423" s="196"/>
      <c r="W423" s="196"/>
      <c r="X423" s="196"/>
      <c r="Y423" s="196"/>
      <c r="Z423" s="196"/>
      <c r="AA423" s="196"/>
      <c r="AB423" s="196"/>
      <c r="AC423" s="196"/>
      <c r="AD423" s="196"/>
      <c r="AE423" s="196" t="s">
        <v>159</v>
      </c>
      <c r="AF423" s="196"/>
      <c r="AG423" s="196"/>
      <c r="AH423" s="196"/>
      <c r="AI423" s="196"/>
      <c r="AJ423" s="196"/>
      <c r="AK423" s="196"/>
      <c r="AL423" s="196"/>
      <c r="AM423" s="196"/>
      <c r="AN423" s="196"/>
      <c r="AO423" s="196"/>
      <c r="AP423" s="196"/>
      <c r="AQ423" s="196"/>
      <c r="AR423" s="196"/>
      <c r="AS423" s="196"/>
      <c r="AT423" s="196"/>
      <c r="AU423" s="196"/>
      <c r="AV423" s="196"/>
      <c r="AW423" s="196"/>
      <c r="AX423" s="196"/>
      <c r="AY423" s="196"/>
      <c r="AZ423" s="196"/>
      <c r="BA423" s="196"/>
      <c r="BB423" s="196"/>
      <c r="BC423" s="196"/>
      <c r="BD423" s="196"/>
      <c r="BE423" s="196"/>
      <c r="BF423" s="196"/>
      <c r="BG423" s="196"/>
      <c r="BH423" s="196"/>
    </row>
    <row r="424" customFormat="false" ht="12.75" hidden="false" customHeight="false" outlineLevel="1" collapsed="false">
      <c r="A424" s="187" t="n">
        <v>157</v>
      </c>
      <c r="B424" s="188" t="s">
        <v>656</v>
      </c>
      <c r="C424" s="189" t="s">
        <v>657</v>
      </c>
      <c r="D424" s="190" t="s">
        <v>255</v>
      </c>
      <c r="E424" s="191" t="n">
        <v>4</v>
      </c>
      <c r="F424" s="192"/>
      <c r="G424" s="193" t="n">
        <f aca="false">ROUND(E424*F424,2)</f>
        <v>0</v>
      </c>
      <c r="H424" s="192"/>
      <c r="I424" s="193" t="n">
        <f aca="false">ROUND(E424*H424,2)</f>
        <v>0</v>
      </c>
      <c r="J424" s="192"/>
      <c r="K424" s="193" t="n">
        <f aca="false">ROUND(E424*J424,2)</f>
        <v>0</v>
      </c>
      <c r="L424" s="193" t="n">
        <v>21</v>
      </c>
      <c r="M424" s="193" t="n">
        <f aca="false">G424*(1+L424/100)</f>
        <v>0</v>
      </c>
      <c r="N424" s="194" t="n">
        <v>0</v>
      </c>
      <c r="O424" s="194" t="n">
        <f aca="false">ROUND(E424*N424,5)</f>
        <v>0</v>
      </c>
      <c r="P424" s="194" t="n">
        <v>0</v>
      </c>
      <c r="Q424" s="194" t="n">
        <f aca="false">ROUND(E424*P424,5)</f>
        <v>0</v>
      </c>
      <c r="R424" s="194"/>
      <c r="S424" s="194"/>
      <c r="T424" s="195" t="n">
        <v>0</v>
      </c>
      <c r="U424" s="194" t="n">
        <f aca="false">ROUND(E424*T424,2)</f>
        <v>0</v>
      </c>
      <c r="V424" s="196"/>
      <c r="W424" s="196"/>
      <c r="X424" s="196"/>
      <c r="Y424" s="196"/>
      <c r="Z424" s="196"/>
      <c r="AA424" s="196"/>
      <c r="AB424" s="196"/>
      <c r="AC424" s="196"/>
      <c r="AD424" s="196"/>
      <c r="AE424" s="196" t="s">
        <v>159</v>
      </c>
      <c r="AF424" s="196"/>
      <c r="AG424" s="196"/>
      <c r="AH424" s="196"/>
      <c r="AI424" s="196"/>
      <c r="AJ424" s="196"/>
      <c r="AK424" s="196"/>
      <c r="AL424" s="196"/>
      <c r="AM424" s="196"/>
      <c r="AN424" s="196"/>
      <c r="AO424" s="196"/>
      <c r="AP424" s="196"/>
      <c r="AQ424" s="196"/>
      <c r="AR424" s="196"/>
      <c r="AS424" s="196"/>
      <c r="AT424" s="196"/>
      <c r="AU424" s="196"/>
      <c r="AV424" s="196"/>
      <c r="AW424" s="196"/>
      <c r="AX424" s="196"/>
      <c r="AY424" s="196"/>
      <c r="AZ424" s="196"/>
      <c r="BA424" s="196"/>
      <c r="BB424" s="196"/>
      <c r="BC424" s="196"/>
      <c r="BD424" s="196"/>
      <c r="BE424" s="196"/>
      <c r="BF424" s="196"/>
      <c r="BG424" s="196"/>
      <c r="BH424" s="196"/>
    </row>
    <row r="425" customFormat="false" ht="12.75" hidden="false" customHeight="false" outlineLevel="1" collapsed="false">
      <c r="A425" s="187" t="n">
        <v>158</v>
      </c>
      <c r="B425" s="188" t="s">
        <v>473</v>
      </c>
      <c r="C425" s="189" t="s">
        <v>658</v>
      </c>
      <c r="D425" s="190" t="s">
        <v>604</v>
      </c>
      <c r="E425" s="191" t="n">
        <v>1</v>
      </c>
      <c r="F425" s="192"/>
      <c r="G425" s="193" t="n">
        <f aca="false">ROUND(E425*F425,2)</f>
        <v>0</v>
      </c>
      <c r="H425" s="192"/>
      <c r="I425" s="193" t="n">
        <f aca="false">ROUND(E425*H425,2)</f>
        <v>0</v>
      </c>
      <c r="J425" s="192"/>
      <c r="K425" s="193" t="n">
        <f aca="false">ROUND(E425*J425,2)</f>
        <v>0</v>
      </c>
      <c r="L425" s="193" t="n">
        <v>21</v>
      </c>
      <c r="M425" s="193" t="n">
        <f aca="false">G425*(1+L425/100)</f>
        <v>0</v>
      </c>
      <c r="N425" s="194" t="n">
        <v>0</v>
      </c>
      <c r="O425" s="194" t="n">
        <f aca="false">ROUND(E425*N425,5)</f>
        <v>0</v>
      </c>
      <c r="P425" s="194" t="n">
        <v>0</v>
      </c>
      <c r="Q425" s="194" t="n">
        <f aca="false">ROUND(E425*P425,5)</f>
        <v>0</v>
      </c>
      <c r="R425" s="194"/>
      <c r="S425" s="194"/>
      <c r="T425" s="195" t="n">
        <v>0</v>
      </c>
      <c r="U425" s="194" t="n">
        <f aca="false">ROUND(E425*T425,2)</f>
        <v>0</v>
      </c>
      <c r="V425" s="196"/>
      <c r="W425" s="196"/>
      <c r="X425" s="196"/>
      <c r="Y425" s="196"/>
      <c r="Z425" s="196"/>
      <c r="AA425" s="196"/>
      <c r="AB425" s="196"/>
      <c r="AC425" s="196"/>
      <c r="AD425" s="196"/>
      <c r="AE425" s="196" t="s">
        <v>159</v>
      </c>
      <c r="AF425" s="196"/>
      <c r="AG425" s="196"/>
      <c r="AH425" s="196"/>
      <c r="AI425" s="196"/>
      <c r="AJ425" s="196"/>
      <c r="AK425" s="196"/>
      <c r="AL425" s="196"/>
      <c r="AM425" s="196"/>
      <c r="AN425" s="196"/>
      <c r="AO425" s="196"/>
      <c r="AP425" s="196"/>
      <c r="AQ425" s="196"/>
      <c r="AR425" s="196"/>
      <c r="AS425" s="196"/>
      <c r="AT425" s="196"/>
      <c r="AU425" s="196"/>
      <c r="AV425" s="196"/>
      <c r="AW425" s="196"/>
      <c r="AX425" s="196"/>
      <c r="AY425" s="196"/>
      <c r="AZ425" s="196"/>
      <c r="BA425" s="196"/>
      <c r="BB425" s="196"/>
      <c r="BC425" s="196"/>
      <c r="BD425" s="196"/>
      <c r="BE425" s="196"/>
      <c r="BF425" s="196"/>
      <c r="BG425" s="196"/>
      <c r="BH425" s="196"/>
    </row>
    <row r="426" customFormat="false" ht="12.75" hidden="false" customHeight="false" outlineLevel="1" collapsed="false">
      <c r="A426" s="187" t="n">
        <v>159</v>
      </c>
      <c r="B426" s="188" t="s">
        <v>659</v>
      </c>
      <c r="C426" s="189" t="s">
        <v>660</v>
      </c>
      <c r="D426" s="190" t="s">
        <v>604</v>
      </c>
      <c r="E426" s="191" t="n">
        <v>1</v>
      </c>
      <c r="F426" s="192"/>
      <c r="G426" s="193" t="n">
        <f aca="false">ROUND(E426*F426,2)</f>
        <v>0</v>
      </c>
      <c r="H426" s="192"/>
      <c r="I426" s="193" t="n">
        <f aca="false">ROUND(E426*H426,2)</f>
        <v>0</v>
      </c>
      <c r="J426" s="192"/>
      <c r="K426" s="193" t="n">
        <f aca="false">ROUND(E426*J426,2)</f>
        <v>0</v>
      </c>
      <c r="L426" s="193" t="n">
        <v>21</v>
      </c>
      <c r="M426" s="193" t="n">
        <f aca="false">G426*(1+L426/100)</f>
        <v>0</v>
      </c>
      <c r="N426" s="194" t="n">
        <v>0</v>
      </c>
      <c r="O426" s="194" t="n">
        <f aca="false">ROUND(E426*N426,5)</f>
        <v>0</v>
      </c>
      <c r="P426" s="194" t="n">
        <v>0</v>
      </c>
      <c r="Q426" s="194" t="n">
        <f aca="false">ROUND(E426*P426,5)</f>
        <v>0</v>
      </c>
      <c r="R426" s="194"/>
      <c r="S426" s="194"/>
      <c r="T426" s="195" t="n">
        <v>0</v>
      </c>
      <c r="U426" s="194" t="n">
        <f aca="false">ROUND(E426*T426,2)</f>
        <v>0</v>
      </c>
      <c r="V426" s="196"/>
      <c r="W426" s="196"/>
      <c r="X426" s="196"/>
      <c r="Y426" s="196"/>
      <c r="Z426" s="196"/>
      <c r="AA426" s="196"/>
      <c r="AB426" s="196"/>
      <c r="AC426" s="196"/>
      <c r="AD426" s="196"/>
      <c r="AE426" s="196" t="s">
        <v>159</v>
      </c>
      <c r="AF426" s="196"/>
      <c r="AG426" s="196"/>
      <c r="AH426" s="196"/>
      <c r="AI426" s="196"/>
      <c r="AJ426" s="196"/>
      <c r="AK426" s="196"/>
      <c r="AL426" s="196"/>
      <c r="AM426" s="196"/>
      <c r="AN426" s="196"/>
      <c r="AO426" s="196"/>
      <c r="AP426" s="196"/>
      <c r="AQ426" s="196"/>
      <c r="AR426" s="196"/>
      <c r="AS426" s="196"/>
      <c r="AT426" s="196"/>
      <c r="AU426" s="196"/>
      <c r="AV426" s="196"/>
      <c r="AW426" s="196"/>
      <c r="AX426" s="196"/>
      <c r="AY426" s="196"/>
      <c r="AZ426" s="196"/>
      <c r="BA426" s="196"/>
      <c r="BB426" s="196"/>
      <c r="BC426" s="196"/>
      <c r="BD426" s="196"/>
      <c r="BE426" s="196"/>
      <c r="BF426" s="196"/>
      <c r="BG426" s="196"/>
      <c r="BH426" s="196"/>
    </row>
    <row r="427" customFormat="false" ht="12.75" hidden="false" customHeight="false" outlineLevel="1" collapsed="false">
      <c r="A427" s="187" t="n">
        <v>160</v>
      </c>
      <c r="B427" s="188" t="s">
        <v>661</v>
      </c>
      <c r="C427" s="189" t="s">
        <v>616</v>
      </c>
      <c r="D427" s="190" t="s">
        <v>617</v>
      </c>
      <c r="E427" s="191" t="n">
        <v>70</v>
      </c>
      <c r="F427" s="192"/>
      <c r="G427" s="193" t="n">
        <f aca="false">ROUND(E427*F427,2)</f>
        <v>0</v>
      </c>
      <c r="H427" s="192"/>
      <c r="I427" s="193" t="n">
        <f aca="false">ROUND(E427*H427,2)</f>
        <v>0</v>
      </c>
      <c r="J427" s="192"/>
      <c r="K427" s="193" t="n">
        <f aca="false">ROUND(E427*J427,2)</f>
        <v>0</v>
      </c>
      <c r="L427" s="193" t="n">
        <v>21</v>
      </c>
      <c r="M427" s="193" t="n">
        <f aca="false">G427*(1+L427/100)</f>
        <v>0</v>
      </c>
      <c r="N427" s="194" t="n">
        <v>0</v>
      </c>
      <c r="O427" s="194" t="n">
        <f aca="false">ROUND(E427*N427,5)</f>
        <v>0</v>
      </c>
      <c r="P427" s="194" t="n">
        <v>0</v>
      </c>
      <c r="Q427" s="194" t="n">
        <f aca="false">ROUND(E427*P427,5)</f>
        <v>0</v>
      </c>
      <c r="R427" s="194"/>
      <c r="S427" s="194"/>
      <c r="T427" s="195" t="n">
        <v>0</v>
      </c>
      <c r="U427" s="194" t="n">
        <f aca="false">ROUND(E427*T427,2)</f>
        <v>0</v>
      </c>
      <c r="V427" s="196"/>
      <c r="W427" s="196"/>
      <c r="X427" s="196"/>
      <c r="Y427" s="196"/>
      <c r="Z427" s="196"/>
      <c r="AA427" s="196"/>
      <c r="AB427" s="196"/>
      <c r="AC427" s="196"/>
      <c r="AD427" s="196"/>
      <c r="AE427" s="196" t="s">
        <v>159</v>
      </c>
      <c r="AF427" s="196"/>
      <c r="AG427" s="196"/>
      <c r="AH427" s="196"/>
      <c r="AI427" s="196"/>
      <c r="AJ427" s="196"/>
      <c r="AK427" s="196"/>
      <c r="AL427" s="196"/>
      <c r="AM427" s="196"/>
      <c r="AN427" s="196"/>
      <c r="AO427" s="196"/>
      <c r="AP427" s="196"/>
      <c r="AQ427" s="196"/>
      <c r="AR427" s="196"/>
      <c r="AS427" s="196"/>
      <c r="AT427" s="196"/>
      <c r="AU427" s="196"/>
      <c r="AV427" s="196"/>
      <c r="AW427" s="196"/>
      <c r="AX427" s="196"/>
      <c r="AY427" s="196"/>
      <c r="AZ427" s="196"/>
      <c r="BA427" s="196"/>
      <c r="BB427" s="196"/>
      <c r="BC427" s="196"/>
      <c r="BD427" s="196"/>
      <c r="BE427" s="196"/>
      <c r="BF427" s="196"/>
      <c r="BG427" s="196"/>
      <c r="BH427" s="196"/>
    </row>
    <row r="428" customFormat="false" ht="12.75" hidden="false" customHeight="false" outlineLevel="1" collapsed="false">
      <c r="A428" s="187" t="n">
        <v>161</v>
      </c>
      <c r="B428" s="188" t="s">
        <v>662</v>
      </c>
      <c r="C428" s="189" t="s">
        <v>663</v>
      </c>
      <c r="D428" s="190" t="s">
        <v>167</v>
      </c>
      <c r="E428" s="191" t="n">
        <v>6</v>
      </c>
      <c r="F428" s="192"/>
      <c r="G428" s="193" t="n">
        <f aca="false">ROUND(E428*F428,2)</f>
        <v>0</v>
      </c>
      <c r="H428" s="192"/>
      <c r="I428" s="193" t="n">
        <f aca="false">ROUND(E428*H428,2)</f>
        <v>0</v>
      </c>
      <c r="J428" s="192"/>
      <c r="K428" s="193" t="n">
        <f aca="false">ROUND(E428*J428,2)</f>
        <v>0</v>
      </c>
      <c r="L428" s="193" t="n">
        <v>21</v>
      </c>
      <c r="M428" s="193" t="n">
        <f aca="false">G428*(1+L428/100)</f>
        <v>0</v>
      </c>
      <c r="N428" s="194" t="n">
        <v>0</v>
      </c>
      <c r="O428" s="194" t="n">
        <f aca="false">ROUND(E428*N428,5)</f>
        <v>0</v>
      </c>
      <c r="P428" s="194" t="n">
        <v>0</v>
      </c>
      <c r="Q428" s="194" t="n">
        <f aca="false">ROUND(E428*P428,5)</f>
        <v>0</v>
      </c>
      <c r="R428" s="194"/>
      <c r="S428" s="194"/>
      <c r="T428" s="195" t="n">
        <v>1.374</v>
      </c>
      <c r="U428" s="194" t="n">
        <f aca="false">ROUND(E428*T428,2)</f>
        <v>8.24</v>
      </c>
      <c r="V428" s="196"/>
      <c r="W428" s="196"/>
      <c r="X428" s="196"/>
      <c r="Y428" s="196"/>
      <c r="Z428" s="196"/>
      <c r="AA428" s="196"/>
      <c r="AB428" s="196"/>
      <c r="AC428" s="196"/>
      <c r="AD428" s="196"/>
      <c r="AE428" s="196" t="s">
        <v>159</v>
      </c>
      <c r="AF428" s="196"/>
      <c r="AG428" s="196"/>
      <c r="AH428" s="196"/>
      <c r="AI428" s="196"/>
      <c r="AJ428" s="196"/>
      <c r="AK428" s="196"/>
      <c r="AL428" s="196"/>
      <c r="AM428" s="196"/>
      <c r="AN428" s="196"/>
      <c r="AO428" s="196"/>
      <c r="AP428" s="196"/>
      <c r="AQ428" s="196"/>
      <c r="AR428" s="196"/>
      <c r="AS428" s="196"/>
      <c r="AT428" s="196"/>
      <c r="AU428" s="196"/>
      <c r="AV428" s="196"/>
      <c r="AW428" s="196"/>
      <c r="AX428" s="196"/>
      <c r="AY428" s="196"/>
      <c r="AZ428" s="196"/>
      <c r="BA428" s="196"/>
      <c r="BB428" s="196"/>
      <c r="BC428" s="196"/>
      <c r="BD428" s="196"/>
      <c r="BE428" s="196"/>
      <c r="BF428" s="196"/>
      <c r="BG428" s="196"/>
      <c r="BH428" s="196"/>
    </row>
    <row r="429" customFormat="false" ht="12.75" hidden="false" customHeight="false" outlineLevel="0" collapsed="false">
      <c r="A429" s="201" t="s">
        <v>148</v>
      </c>
      <c r="B429" s="202" t="s">
        <v>91</v>
      </c>
      <c r="C429" s="203" t="s">
        <v>92</v>
      </c>
      <c r="D429" s="204"/>
      <c r="E429" s="205"/>
      <c r="F429" s="206"/>
      <c r="G429" s="207" t="n">
        <f aca="false">SUMIF(AE430:AE446,"&lt;&gt;NOR",G430:G446)</f>
        <v>0</v>
      </c>
      <c r="H429" s="207"/>
      <c r="I429" s="207" t="n">
        <f aca="false">SUM(I430:I446)</f>
        <v>0</v>
      </c>
      <c r="J429" s="207"/>
      <c r="K429" s="207" t="n">
        <f aca="false">SUM(K430:K446)</f>
        <v>0</v>
      </c>
      <c r="L429" s="207"/>
      <c r="M429" s="207" t="n">
        <f aca="false">SUM(M430:M446)</f>
        <v>0</v>
      </c>
      <c r="N429" s="208"/>
      <c r="O429" s="208" t="n">
        <f aca="false">SUM(O430:O446)</f>
        <v>0.35127</v>
      </c>
      <c r="P429" s="208"/>
      <c r="Q429" s="208" t="n">
        <f aca="false">SUM(Q430:Q446)</f>
        <v>0.0684</v>
      </c>
      <c r="R429" s="208"/>
      <c r="S429" s="208"/>
      <c r="T429" s="209"/>
      <c r="U429" s="208" t="n">
        <f aca="false">SUM(U430:U446)</f>
        <v>23.5</v>
      </c>
      <c r="AE429" s="0" t="s">
        <v>149</v>
      </c>
    </row>
    <row r="430" customFormat="false" ht="12.75" hidden="false" customHeight="false" outlineLevel="1" collapsed="false">
      <c r="A430" s="187" t="n">
        <v>162</v>
      </c>
      <c r="B430" s="188" t="s">
        <v>664</v>
      </c>
      <c r="C430" s="189" t="s">
        <v>665</v>
      </c>
      <c r="D430" s="190" t="s">
        <v>215</v>
      </c>
      <c r="E430" s="191" t="n">
        <v>1</v>
      </c>
      <c r="F430" s="192"/>
      <c r="G430" s="193" t="n">
        <f aca="false">ROUND(E430*F430,2)</f>
        <v>0</v>
      </c>
      <c r="H430" s="192"/>
      <c r="I430" s="193" t="n">
        <f aca="false">ROUND(E430*H430,2)</f>
        <v>0</v>
      </c>
      <c r="J430" s="192"/>
      <c r="K430" s="193" t="n">
        <f aca="false">ROUND(E430*J430,2)</f>
        <v>0</v>
      </c>
      <c r="L430" s="193" t="n">
        <v>21</v>
      </c>
      <c r="M430" s="193" t="n">
        <f aca="false">G430*(1+L430/100)</f>
        <v>0</v>
      </c>
      <c r="N430" s="194" t="n">
        <v>0.01249</v>
      </c>
      <c r="O430" s="194" t="n">
        <f aca="false">ROUND(E430*N430,5)</f>
        <v>0.01249</v>
      </c>
      <c r="P430" s="194" t="n">
        <v>0</v>
      </c>
      <c r="Q430" s="194" t="n">
        <f aca="false">ROUND(E430*P430,5)</f>
        <v>0</v>
      </c>
      <c r="R430" s="194"/>
      <c r="S430" s="194"/>
      <c r="T430" s="195" t="n">
        <v>0.704</v>
      </c>
      <c r="U430" s="194" t="n">
        <f aca="false">ROUND(E430*T430,2)</f>
        <v>0.7</v>
      </c>
      <c r="V430" s="196"/>
      <c r="W430" s="196"/>
      <c r="X430" s="196"/>
      <c r="Y430" s="196"/>
      <c r="Z430" s="196"/>
      <c r="AA430" s="196"/>
      <c r="AB430" s="196"/>
      <c r="AC430" s="196"/>
      <c r="AD430" s="196"/>
      <c r="AE430" s="196" t="s">
        <v>159</v>
      </c>
      <c r="AF430" s="196"/>
      <c r="AG430" s="196"/>
      <c r="AH430" s="196"/>
      <c r="AI430" s="196"/>
      <c r="AJ430" s="196"/>
      <c r="AK430" s="196"/>
      <c r="AL430" s="196"/>
      <c r="AM430" s="196"/>
      <c r="AN430" s="196"/>
      <c r="AO430" s="196"/>
      <c r="AP430" s="196"/>
      <c r="AQ430" s="196"/>
      <c r="AR430" s="196"/>
      <c r="AS430" s="196"/>
      <c r="AT430" s="196"/>
      <c r="AU430" s="196"/>
      <c r="AV430" s="196"/>
      <c r="AW430" s="196"/>
      <c r="AX430" s="196"/>
      <c r="AY430" s="196"/>
      <c r="AZ430" s="196"/>
      <c r="BA430" s="196"/>
      <c r="BB430" s="196"/>
      <c r="BC430" s="196"/>
      <c r="BD430" s="196"/>
      <c r="BE430" s="196"/>
      <c r="BF430" s="196"/>
      <c r="BG430" s="196"/>
      <c r="BH430" s="196"/>
    </row>
    <row r="431" customFormat="false" ht="12.75" hidden="false" customHeight="false" outlineLevel="1" collapsed="false">
      <c r="A431" s="187" t="n">
        <v>163</v>
      </c>
      <c r="B431" s="188" t="s">
        <v>666</v>
      </c>
      <c r="C431" s="189" t="s">
        <v>667</v>
      </c>
      <c r="D431" s="190" t="s">
        <v>215</v>
      </c>
      <c r="E431" s="191" t="n">
        <v>2</v>
      </c>
      <c r="F431" s="192"/>
      <c r="G431" s="193" t="n">
        <f aca="false">ROUND(E431*F431,2)</f>
        <v>0</v>
      </c>
      <c r="H431" s="192"/>
      <c r="I431" s="193" t="n">
        <f aca="false">ROUND(E431*H431,2)</f>
        <v>0</v>
      </c>
      <c r="J431" s="192"/>
      <c r="K431" s="193" t="n">
        <f aca="false">ROUND(E431*J431,2)</f>
        <v>0</v>
      </c>
      <c r="L431" s="193" t="n">
        <v>21</v>
      </c>
      <c r="M431" s="193" t="n">
        <f aca="false">G431*(1+L431/100)</f>
        <v>0</v>
      </c>
      <c r="N431" s="194" t="n">
        <v>0.01455</v>
      </c>
      <c r="O431" s="194" t="n">
        <f aca="false">ROUND(E431*N431,5)</f>
        <v>0.0291</v>
      </c>
      <c r="P431" s="194" t="n">
        <v>0</v>
      </c>
      <c r="Q431" s="194" t="n">
        <f aca="false">ROUND(E431*P431,5)</f>
        <v>0</v>
      </c>
      <c r="R431" s="194"/>
      <c r="S431" s="194"/>
      <c r="T431" s="195" t="n">
        <v>0.784</v>
      </c>
      <c r="U431" s="194" t="n">
        <f aca="false">ROUND(E431*T431,2)</f>
        <v>1.57</v>
      </c>
      <c r="V431" s="196"/>
      <c r="W431" s="196"/>
      <c r="X431" s="196"/>
      <c r="Y431" s="196"/>
      <c r="Z431" s="196"/>
      <c r="AA431" s="196"/>
      <c r="AB431" s="196"/>
      <c r="AC431" s="196"/>
      <c r="AD431" s="196"/>
      <c r="AE431" s="196" t="s">
        <v>159</v>
      </c>
      <c r="AF431" s="196"/>
      <c r="AG431" s="196"/>
      <c r="AH431" s="196"/>
      <c r="AI431" s="196"/>
      <c r="AJ431" s="196"/>
      <c r="AK431" s="196"/>
      <c r="AL431" s="196"/>
      <c r="AM431" s="196"/>
      <c r="AN431" s="196"/>
      <c r="AO431" s="196"/>
      <c r="AP431" s="196"/>
      <c r="AQ431" s="196"/>
      <c r="AR431" s="196"/>
      <c r="AS431" s="196"/>
      <c r="AT431" s="196"/>
      <c r="AU431" s="196"/>
      <c r="AV431" s="196"/>
      <c r="AW431" s="196"/>
      <c r="AX431" s="196"/>
      <c r="AY431" s="196"/>
      <c r="AZ431" s="196"/>
      <c r="BA431" s="196"/>
      <c r="BB431" s="196"/>
      <c r="BC431" s="196"/>
      <c r="BD431" s="196"/>
      <c r="BE431" s="196"/>
      <c r="BF431" s="196"/>
      <c r="BG431" s="196"/>
      <c r="BH431" s="196"/>
    </row>
    <row r="432" customFormat="false" ht="12.75" hidden="false" customHeight="false" outlineLevel="1" collapsed="false">
      <c r="A432" s="187" t="n">
        <v>164</v>
      </c>
      <c r="B432" s="188" t="s">
        <v>668</v>
      </c>
      <c r="C432" s="189" t="s">
        <v>669</v>
      </c>
      <c r="D432" s="190" t="s">
        <v>215</v>
      </c>
      <c r="E432" s="191" t="n">
        <v>5</v>
      </c>
      <c r="F432" s="192"/>
      <c r="G432" s="193" t="n">
        <f aca="false">ROUND(E432*F432,2)</f>
        <v>0</v>
      </c>
      <c r="H432" s="192"/>
      <c r="I432" s="193" t="n">
        <f aca="false">ROUND(E432*H432,2)</f>
        <v>0</v>
      </c>
      <c r="J432" s="192"/>
      <c r="K432" s="193" t="n">
        <f aca="false">ROUND(E432*J432,2)</f>
        <v>0</v>
      </c>
      <c r="L432" s="193" t="n">
        <v>21</v>
      </c>
      <c r="M432" s="193" t="n">
        <f aca="false">G432*(1+L432/100)</f>
        <v>0</v>
      </c>
      <c r="N432" s="194" t="n">
        <v>0.0148</v>
      </c>
      <c r="O432" s="194" t="n">
        <f aca="false">ROUND(E432*N432,5)</f>
        <v>0.074</v>
      </c>
      <c r="P432" s="194" t="n">
        <v>0</v>
      </c>
      <c r="Q432" s="194" t="n">
        <f aca="false">ROUND(E432*P432,5)</f>
        <v>0</v>
      </c>
      <c r="R432" s="194"/>
      <c r="S432" s="194"/>
      <c r="T432" s="195" t="n">
        <v>0.753</v>
      </c>
      <c r="U432" s="194" t="n">
        <f aca="false">ROUND(E432*T432,2)</f>
        <v>3.77</v>
      </c>
      <c r="V432" s="196"/>
      <c r="W432" s="196"/>
      <c r="X432" s="196"/>
      <c r="Y432" s="196"/>
      <c r="Z432" s="196"/>
      <c r="AA432" s="196"/>
      <c r="AB432" s="196"/>
      <c r="AC432" s="196"/>
      <c r="AD432" s="196"/>
      <c r="AE432" s="196" t="s">
        <v>159</v>
      </c>
      <c r="AF432" s="196"/>
      <c r="AG432" s="196"/>
      <c r="AH432" s="196"/>
      <c r="AI432" s="196"/>
      <c r="AJ432" s="196"/>
      <c r="AK432" s="196"/>
      <c r="AL432" s="196"/>
      <c r="AM432" s="196"/>
      <c r="AN432" s="196"/>
      <c r="AO432" s="196"/>
      <c r="AP432" s="196"/>
      <c r="AQ432" s="196"/>
      <c r="AR432" s="196"/>
      <c r="AS432" s="196"/>
      <c r="AT432" s="196"/>
      <c r="AU432" s="196"/>
      <c r="AV432" s="196"/>
      <c r="AW432" s="196"/>
      <c r="AX432" s="196"/>
      <c r="AY432" s="196"/>
      <c r="AZ432" s="196"/>
      <c r="BA432" s="196"/>
      <c r="BB432" s="196"/>
      <c r="BC432" s="196"/>
      <c r="BD432" s="196"/>
      <c r="BE432" s="196"/>
      <c r="BF432" s="196"/>
      <c r="BG432" s="196"/>
      <c r="BH432" s="196"/>
    </row>
    <row r="433" customFormat="false" ht="12.75" hidden="false" customHeight="false" outlineLevel="1" collapsed="false">
      <c r="A433" s="187" t="n">
        <v>165</v>
      </c>
      <c r="B433" s="188" t="s">
        <v>670</v>
      </c>
      <c r="C433" s="189" t="s">
        <v>671</v>
      </c>
      <c r="D433" s="190" t="s">
        <v>255</v>
      </c>
      <c r="E433" s="191" t="n">
        <v>4</v>
      </c>
      <c r="F433" s="192"/>
      <c r="G433" s="193" t="n">
        <f aca="false">ROUND(E433*F433,2)</f>
        <v>0</v>
      </c>
      <c r="H433" s="192"/>
      <c r="I433" s="193" t="n">
        <f aca="false">ROUND(E433*H433,2)</f>
        <v>0</v>
      </c>
      <c r="J433" s="192"/>
      <c r="K433" s="193" t="n">
        <f aca="false">ROUND(E433*J433,2)</f>
        <v>0</v>
      </c>
      <c r="L433" s="193" t="n">
        <v>21</v>
      </c>
      <c r="M433" s="193" t="n">
        <f aca="false">G433*(1+L433/100)</f>
        <v>0</v>
      </c>
      <c r="N433" s="194" t="n">
        <v>0.00061</v>
      </c>
      <c r="O433" s="194" t="n">
        <f aca="false">ROUND(E433*N433,5)</f>
        <v>0.00244</v>
      </c>
      <c r="P433" s="194" t="n">
        <v>0</v>
      </c>
      <c r="Q433" s="194" t="n">
        <f aca="false">ROUND(E433*P433,5)</f>
        <v>0</v>
      </c>
      <c r="R433" s="194"/>
      <c r="S433" s="194"/>
      <c r="T433" s="195" t="n">
        <v>0.227</v>
      </c>
      <c r="U433" s="194" t="n">
        <f aca="false">ROUND(E433*T433,2)</f>
        <v>0.91</v>
      </c>
      <c r="V433" s="196"/>
      <c r="W433" s="196"/>
      <c r="X433" s="196"/>
      <c r="Y433" s="196"/>
      <c r="Z433" s="196"/>
      <c r="AA433" s="196"/>
      <c r="AB433" s="196"/>
      <c r="AC433" s="196"/>
      <c r="AD433" s="196"/>
      <c r="AE433" s="196" t="s">
        <v>159</v>
      </c>
      <c r="AF433" s="196"/>
      <c r="AG433" s="196"/>
      <c r="AH433" s="196"/>
      <c r="AI433" s="196"/>
      <c r="AJ433" s="196"/>
      <c r="AK433" s="196"/>
      <c r="AL433" s="196"/>
      <c r="AM433" s="196"/>
      <c r="AN433" s="196"/>
      <c r="AO433" s="196"/>
      <c r="AP433" s="196"/>
      <c r="AQ433" s="196"/>
      <c r="AR433" s="196"/>
      <c r="AS433" s="196"/>
      <c r="AT433" s="196"/>
      <c r="AU433" s="196"/>
      <c r="AV433" s="196"/>
      <c r="AW433" s="196"/>
      <c r="AX433" s="196"/>
      <c r="AY433" s="196"/>
      <c r="AZ433" s="196"/>
      <c r="BA433" s="196"/>
      <c r="BB433" s="196"/>
      <c r="BC433" s="196"/>
      <c r="BD433" s="196"/>
      <c r="BE433" s="196"/>
      <c r="BF433" s="196"/>
      <c r="BG433" s="196"/>
      <c r="BH433" s="196"/>
    </row>
    <row r="434" customFormat="false" ht="12.75" hidden="false" customHeight="false" outlineLevel="1" collapsed="false">
      <c r="A434" s="187" t="n">
        <v>166</v>
      </c>
      <c r="B434" s="188" t="s">
        <v>670</v>
      </c>
      <c r="C434" s="189" t="s">
        <v>672</v>
      </c>
      <c r="D434" s="190" t="s">
        <v>255</v>
      </c>
      <c r="E434" s="191" t="n">
        <v>1</v>
      </c>
      <c r="F434" s="192"/>
      <c r="G434" s="193" t="n">
        <f aca="false">ROUND(E434*F434,2)</f>
        <v>0</v>
      </c>
      <c r="H434" s="192"/>
      <c r="I434" s="193" t="n">
        <f aca="false">ROUND(E434*H434,2)</f>
        <v>0</v>
      </c>
      <c r="J434" s="192"/>
      <c r="K434" s="193" t="n">
        <f aca="false">ROUND(E434*J434,2)</f>
        <v>0</v>
      </c>
      <c r="L434" s="193" t="n">
        <v>21</v>
      </c>
      <c r="M434" s="193" t="n">
        <f aca="false">G434*(1+L434/100)</f>
        <v>0</v>
      </c>
      <c r="N434" s="194" t="n">
        <v>0.00061</v>
      </c>
      <c r="O434" s="194" t="n">
        <f aca="false">ROUND(E434*N434,5)</f>
        <v>0.00061</v>
      </c>
      <c r="P434" s="194" t="n">
        <v>0</v>
      </c>
      <c r="Q434" s="194" t="n">
        <f aca="false">ROUND(E434*P434,5)</f>
        <v>0</v>
      </c>
      <c r="R434" s="194"/>
      <c r="S434" s="194"/>
      <c r="T434" s="195" t="n">
        <v>0.227</v>
      </c>
      <c r="U434" s="194" t="n">
        <f aca="false">ROUND(E434*T434,2)</f>
        <v>0.23</v>
      </c>
      <c r="V434" s="196"/>
      <c r="W434" s="196"/>
      <c r="X434" s="196"/>
      <c r="Y434" s="196"/>
      <c r="Z434" s="196"/>
      <c r="AA434" s="196"/>
      <c r="AB434" s="196"/>
      <c r="AC434" s="196"/>
      <c r="AD434" s="196"/>
      <c r="AE434" s="196" t="s">
        <v>159</v>
      </c>
      <c r="AF434" s="196"/>
      <c r="AG434" s="196"/>
      <c r="AH434" s="196"/>
      <c r="AI434" s="196"/>
      <c r="AJ434" s="196"/>
      <c r="AK434" s="196"/>
      <c r="AL434" s="196"/>
      <c r="AM434" s="196"/>
      <c r="AN434" s="196"/>
      <c r="AO434" s="196"/>
      <c r="AP434" s="196"/>
      <c r="AQ434" s="196"/>
      <c r="AR434" s="196"/>
      <c r="AS434" s="196"/>
      <c r="AT434" s="196"/>
      <c r="AU434" s="196"/>
      <c r="AV434" s="196"/>
      <c r="AW434" s="196"/>
      <c r="AX434" s="196"/>
      <c r="AY434" s="196"/>
      <c r="AZ434" s="196"/>
      <c r="BA434" s="196"/>
      <c r="BB434" s="196"/>
      <c r="BC434" s="196"/>
      <c r="BD434" s="196"/>
      <c r="BE434" s="196"/>
      <c r="BF434" s="196"/>
      <c r="BG434" s="196"/>
      <c r="BH434" s="196"/>
    </row>
    <row r="435" customFormat="false" ht="12.75" hidden="false" customHeight="false" outlineLevel="1" collapsed="false">
      <c r="A435" s="187" t="n">
        <v>167</v>
      </c>
      <c r="B435" s="188" t="s">
        <v>673</v>
      </c>
      <c r="C435" s="189" t="s">
        <v>674</v>
      </c>
      <c r="D435" s="190" t="s">
        <v>215</v>
      </c>
      <c r="E435" s="191" t="n">
        <v>26</v>
      </c>
      <c r="F435" s="192"/>
      <c r="G435" s="193" t="n">
        <f aca="false">ROUND(E435*F435,2)</f>
        <v>0</v>
      </c>
      <c r="H435" s="192"/>
      <c r="I435" s="193" t="n">
        <f aca="false">ROUND(E435*H435,2)</f>
        <v>0</v>
      </c>
      <c r="J435" s="192"/>
      <c r="K435" s="193" t="n">
        <f aca="false">ROUND(E435*J435,2)</f>
        <v>0</v>
      </c>
      <c r="L435" s="193" t="n">
        <v>21</v>
      </c>
      <c r="M435" s="193" t="n">
        <f aca="false">G435*(1+L435/100)</f>
        <v>0</v>
      </c>
      <c r="N435" s="194" t="n">
        <v>0</v>
      </c>
      <c r="O435" s="194" t="n">
        <f aca="false">ROUND(E435*N435,5)</f>
        <v>0</v>
      </c>
      <c r="P435" s="194" t="n">
        <v>0</v>
      </c>
      <c r="Q435" s="194" t="n">
        <f aca="false">ROUND(E435*P435,5)</f>
        <v>0</v>
      </c>
      <c r="R435" s="194"/>
      <c r="S435" s="194"/>
      <c r="T435" s="195" t="n">
        <v>0</v>
      </c>
      <c r="U435" s="194" t="n">
        <f aca="false">ROUND(E435*T435,2)</f>
        <v>0</v>
      </c>
      <c r="V435" s="196"/>
      <c r="W435" s="196"/>
      <c r="X435" s="196"/>
      <c r="Y435" s="196"/>
      <c r="Z435" s="196"/>
      <c r="AA435" s="196"/>
      <c r="AB435" s="196"/>
      <c r="AC435" s="196"/>
      <c r="AD435" s="196"/>
      <c r="AE435" s="196" t="s">
        <v>159</v>
      </c>
      <c r="AF435" s="196"/>
      <c r="AG435" s="196"/>
      <c r="AH435" s="196"/>
      <c r="AI435" s="196"/>
      <c r="AJ435" s="196"/>
      <c r="AK435" s="196"/>
      <c r="AL435" s="196"/>
      <c r="AM435" s="196"/>
      <c r="AN435" s="196"/>
      <c r="AO435" s="196"/>
      <c r="AP435" s="196"/>
      <c r="AQ435" s="196"/>
      <c r="AR435" s="196"/>
      <c r="AS435" s="196"/>
      <c r="AT435" s="196"/>
      <c r="AU435" s="196"/>
      <c r="AV435" s="196"/>
      <c r="AW435" s="196"/>
      <c r="AX435" s="196"/>
      <c r="AY435" s="196"/>
      <c r="AZ435" s="196"/>
      <c r="BA435" s="196"/>
      <c r="BB435" s="196"/>
      <c r="BC435" s="196"/>
      <c r="BD435" s="196"/>
      <c r="BE435" s="196"/>
      <c r="BF435" s="196"/>
      <c r="BG435" s="196"/>
      <c r="BH435" s="196"/>
    </row>
    <row r="436" customFormat="false" ht="12.75" hidden="false" customHeight="false" outlineLevel="1" collapsed="false">
      <c r="A436" s="187" t="n">
        <v>168</v>
      </c>
      <c r="B436" s="188" t="s">
        <v>675</v>
      </c>
      <c r="C436" s="189" t="s">
        <v>676</v>
      </c>
      <c r="D436" s="190" t="s">
        <v>604</v>
      </c>
      <c r="E436" s="191" t="n">
        <v>1</v>
      </c>
      <c r="F436" s="192"/>
      <c r="G436" s="193" t="n">
        <f aca="false">ROUND(E436*F436,2)</f>
        <v>0</v>
      </c>
      <c r="H436" s="192"/>
      <c r="I436" s="193" t="n">
        <f aca="false">ROUND(E436*H436,2)</f>
        <v>0</v>
      </c>
      <c r="J436" s="192"/>
      <c r="K436" s="193" t="n">
        <f aca="false">ROUND(E436*J436,2)</f>
        <v>0</v>
      </c>
      <c r="L436" s="193" t="n">
        <v>21</v>
      </c>
      <c r="M436" s="193" t="n">
        <f aca="false">G436*(1+L436/100)</f>
        <v>0</v>
      </c>
      <c r="N436" s="194" t="n">
        <v>0</v>
      </c>
      <c r="O436" s="194" t="n">
        <f aca="false">ROUND(E436*N436,5)</f>
        <v>0</v>
      </c>
      <c r="P436" s="194" t="n">
        <v>0</v>
      </c>
      <c r="Q436" s="194" t="n">
        <f aca="false">ROUND(E436*P436,5)</f>
        <v>0</v>
      </c>
      <c r="R436" s="194"/>
      <c r="S436" s="194"/>
      <c r="T436" s="195" t="n">
        <v>0</v>
      </c>
      <c r="U436" s="194" t="n">
        <f aca="false">ROUND(E436*T436,2)</f>
        <v>0</v>
      </c>
      <c r="V436" s="196"/>
      <c r="W436" s="196"/>
      <c r="X436" s="196"/>
      <c r="Y436" s="196"/>
      <c r="Z436" s="196"/>
      <c r="AA436" s="196"/>
      <c r="AB436" s="196"/>
      <c r="AC436" s="196"/>
      <c r="AD436" s="196"/>
      <c r="AE436" s="196" t="s">
        <v>159</v>
      </c>
      <c r="AF436" s="196"/>
      <c r="AG436" s="196"/>
      <c r="AH436" s="196"/>
      <c r="AI436" s="196"/>
      <c r="AJ436" s="196"/>
      <c r="AK436" s="196"/>
      <c r="AL436" s="196"/>
      <c r="AM436" s="196"/>
      <c r="AN436" s="196"/>
      <c r="AO436" s="196"/>
      <c r="AP436" s="196"/>
      <c r="AQ436" s="196"/>
      <c r="AR436" s="196"/>
      <c r="AS436" s="196"/>
      <c r="AT436" s="196"/>
      <c r="AU436" s="196"/>
      <c r="AV436" s="196"/>
      <c r="AW436" s="196"/>
      <c r="AX436" s="196"/>
      <c r="AY436" s="196"/>
      <c r="AZ436" s="196"/>
      <c r="BA436" s="196"/>
      <c r="BB436" s="196"/>
      <c r="BC436" s="196"/>
      <c r="BD436" s="196"/>
      <c r="BE436" s="196"/>
      <c r="BF436" s="196"/>
      <c r="BG436" s="196"/>
      <c r="BH436" s="196"/>
    </row>
    <row r="437" customFormat="false" ht="12.75" hidden="false" customHeight="false" outlineLevel="1" collapsed="false">
      <c r="A437" s="187" t="n">
        <v>169</v>
      </c>
      <c r="B437" s="188" t="s">
        <v>677</v>
      </c>
      <c r="C437" s="189" t="s">
        <v>678</v>
      </c>
      <c r="D437" s="190" t="s">
        <v>215</v>
      </c>
      <c r="E437" s="191" t="n">
        <v>8</v>
      </c>
      <c r="F437" s="192"/>
      <c r="G437" s="193" t="n">
        <f aca="false">ROUND(E437*F437,2)</f>
        <v>0</v>
      </c>
      <c r="H437" s="192"/>
      <c r="I437" s="193" t="n">
        <f aca="false">ROUND(E437*H437,2)</f>
        <v>0</v>
      </c>
      <c r="J437" s="192"/>
      <c r="K437" s="193" t="n">
        <f aca="false">ROUND(E437*J437,2)</f>
        <v>0</v>
      </c>
      <c r="L437" s="193" t="n">
        <v>21</v>
      </c>
      <c r="M437" s="193" t="n">
        <f aca="false">G437*(1+L437/100)</f>
        <v>0</v>
      </c>
      <c r="N437" s="194" t="n">
        <v>0</v>
      </c>
      <c r="O437" s="194" t="n">
        <f aca="false">ROUND(E437*N437,5)</f>
        <v>0</v>
      </c>
      <c r="P437" s="194" t="n">
        <v>0</v>
      </c>
      <c r="Q437" s="194" t="n">
        <f aca="false">ROUND(E437*P437,5)</f>
        <v>0</v>
      </c>
      <c r="R437" s="194"/>
      <c r="S437" s="194"/>
      <c r="T437" s="195" t="n">
        <v>0</v>
      </c>
      <c r="U437" s="194" t="n">
        <f aca="false">ROUND(E437*T437,2)</f>
        <v>0</v>
      </c>
      <c r="V437" s="196"/>
      <c r="W437" s="196"/>
      <c r="X437" s="196"/>
      <c r="Y437" s="196"/>
      <c r="Z437" s="196"/>
      <c r="AA437" s="196"/>
      <c r="AB437" s="196"/>
      <c r="AC437" s="196"/>
      <c r="AD437" s="196"/>
      <c r="AE437" s="196" t="s">
        <v>159</v>
      </c>
      <c r="AF437" s="196"/>
      <c r="AG437" s="196"/>
      <c r="AH437" s="196"/>
      <c r="AI437" s="196"/>
      <c r="AJ437" s="196"/>
      <c r="AK437" s="196"/>
      <c r="AL437" s="196"/>
      <c r="AM437" s="196"/>
      <c r="AN437" s="196"/>
      <c r="AO437" s="196"/>
      <c r="AP437" s="196"/>
      <c r="AQ437" s="196"/>
      <c r="AR437" s="196"/>
      <c r="AS437" s="196"/>
      <c r="AT437" s="196"/>
      <c r="AU437" s="196"/>
      <c r="AV437" s="196"/>
      <c r="AW437" s="196"/>
      <c r="AX437" s="196"/>
      <c r="AY437" s="196"/>
      <c r="AZ437" s="196"/>
      <c r="BA437" s="196"/>
      <c r="BB437" s="196"/>
      <c r="BC437" s="196"/>
      <c r="BD437" s="196"/>
      <c r="BE437" s="196"/>
      <c r="BF437" s="196"/>
      <c r="BG437" s="196"/>
      <c r="BH437" s="196"/>
    </row>
    <row r="438" customFormat="false" ht="22.5" hidden="false" customHeight="false" outlineLevel="1" collapsed="false">
      <c r="A438" s="187" t="n">
        <v>170</v>
      </c>
      <c r="B438" s="188" t="s">
        <v>679</v>
      </c>
      <c r="C438" s="189" t="s">
        <v>680</v>
      </c>
      <c r="D438" s="190" t="s">
        <v>215</v>
      </c>
      <c r="E438" s="191" t="n">
        <v>20</v>
      </c>
      <c r="F438" s="192"/>
      <c r="G438" s="193" t="n">
        <f aca="false">ROUND(E438*F438,2)</f>
        <v>0</v>
      </c>
      <c r="H438" s="192"/>
      <c r="I438" s="193" t="n">
        <f aca="false">ROUND(E438*H438,2)</f>
        <v>0</v>
      </c>
      <c r="J438" s="192"/>
      <c r="K438" s="193" t="n">
        <f aca="false">ROUND(E438*J438,2)</f>
        <v>0</v>
      </c>
      <c r="L438" s="193" t="n">
        <v>21</v>
      </c>
      <c r="M438" s="193" t="n">
        <f aca="false">G438*(1+L438/100)</f>
        <v>0</v>
      </c>
      <c r="N438" s="194" t="n">
        <v>0.00039</v>
      </c>
      <c r="O438" s="194" t="n">
        <f aca="false">ROUND(E438*N438,5)</f>
        <v>0.0078</v>
      </c>
      <c r="P438" s="194" t="n">
        <v>0.00342</v>
      </c>
      <c r="Q438" s="194" t="n">
        <f aca="false">ROUND(E438*P438,5)</f>
        <v>0.0684</v>
      </c>
      <c r="R438" s="194"/>
      <c r="S438" s="194"/>
      <c r="T438" s="195" t="n">
        <v>0.044</v>
      </c>
      <c r="U438" s="194" t="n">
        <f aca="false">ROUND(E438*T438,2)</f>
        <v>0.88</v>
      </c>
      <c r="V438" s="196"/>
      <c r="W438" s="196"/>
      <c r="X438" s="196"/>
      <c r="Y438" s="196"/>
      <c r="Z438" s="196"/>
      <c r="AA438" s="196"/>
      <c r="AB438" s="196"/>
      <c r="AC438" s="196"/>
      <c r="AD438" s="196"/>
      <c r="AE438" s="196" t="s">
        <v>159</v>
      </c>
      <c r="AF438" s="196"/>
      <c r="AG438" s="196"/>
      <c r="AH438" s="196"/>
      <c r="AI438" s="196"/>
      <c r="AJ438" s="196"/>
      <c r="AK438" s="196"/>
      <c r="AL438" s="196"/>
      <c r="AM438" s="196"/>
      <c r="AN438" s="196"/>
      <c r="AO438" s="196"/>
      <c r="AP438" s="196"/>
      <c r="AQ438" s="196"/>
      <c r="AR438" s="196"/>
      <c r="AS438" s="196"/>
      <c r="AT438" s="196"/>
      <c r="AU438" s="196"/>
      <c r="AV438" s="196"/>
      <c r="AW438" s="196"/>
      <c r="AX438" s="196"/>
      <c r="AY438" s="196"/>
      <c r="AZ438" s="196"/>
      <c r="BA438" s="196"/>
      <c r="BB438" s="196"/>
      <c r="BC438" s="196"/>
      <c r="BD438" s="196"/>
      <c r="BE438" s="196"/>
      <c r="BF438" s="196"/>
      <c r="BG438" s="196"/>
      <c r="BH438" s="196"/>
    </row>
    <row r="439" customFormat="false" ht="12.75" hidden="false" customHeight="false" outlineLevel="1" collapsed="false">
      <c r="A439" s="187" t="n">
        <v>171</v>
      </c>
      <c r="B439" s="188" t="s">
        <v>681</v>
      </c>
      <c r="C439" s="189" t="s">
        <v>682</v>
      </c>
      <c r="D439" s="190" t="s">
        <v>255</v>
      </c>
      <c r="E439" s="191" t="n">
        <v>1</v>
      </c>
      <c r="F439" s="192"/>
      <c r="G439" s="193" t="n">
        <f aca="false">ROUND(E439*F439,2)</f>
        <v>0</v>
      </c>
      <c r="H439" s="192"/>
      <c r="I439" s="193" t="n">
        <f aca="false">ROUND(E439*H439,2)</f>
        <v>0</v>
      </c>
      <c r="J439" s="192"/>
      <c r="K439" s="193" t="n">
        <f aca="false">ROUND(E439*J439,2)</f>
        <v>0</v>
      </c>
      <c r="L439" s="193" t="n">
        <v>21</v>
      </c>
      <c r="M439" s="193" t="n">
        <f aca="false">G439*(1+L439/100)</f>
        <v>0</v>
      </c>
      <c r="N439" s="194" t="n">
        <v>0</v>
      </c>
      <c r="O439" s="194" t="n">
        <f aca="false">ROUND(E439*N439,5)</f>
        <v>0</v>
      </c>
      <c r="P439" s="194" t="n">
        <v>0</v>
      </c>
      <c r="Q439" s="194" t="n">
        <f aca="false">ROUND(E439*P439,5)</f>
        <v>0</v>
      </c>
      <c r="R439" s="194"/>
      <c r="S439" s="194"/>
      <c r="T439" s="195" t="n">
        <v>0</v>
      </c>
      <c r="U439" s="194" t="n">
        <f aca="false">ROUND(E439*T439,2)</f>
        <v>0</v>
      </c>
      <c r="V439" s="196"/>
      <c r="W439" s="196"/>
      <c r="X439" s="196"/>
      <c r="Y439" s="196"/>
      <c r="Z439" s="196"/>
      <c r="AA439" s="196"/>
      <c r="AB439" s="196"/>
      <c r="AC439" s="196"/>
      <c r="AD439" s="196"/>
      <c r="AE439" s="196" t="s">
        <v>159</v>
      </c>
      <c r="AF439" s="196"/>
      <c r="AG439" s="196"/>
      <c r="AH439" s="196"/>
      <c r="AI439" s="196"/>
      <c r="AJ439" s="196"/>
      <c r="AK439" s="196"/>
      <c r="AL439" s="196"/>
      <c r="AM439" s="196"/>
      <c r="AN439" s="196"/>
      <c r="AO439" s="196"/>
      <c r="AP439" s="196"/>
      <c r="AQ439" s="196"/>
      <c r="AR439" s="196"/>
      <c r="AS439" s="196"/>
      <c r="AT439" s="196"/>
      <c r="AU439" s="196"/>
      <c r="AV439" s="196"/>
      <c r="AW439" s="196"/>
      <c r="AX439" s="196"/>
      <c r="AY439" s="196"/>
      <c r="AZ439" s="196"/>
      <c r="BA439" s="196"/>
      <c r="BB439" s="196"/>
      <c r="BC439" s="196"/>
      <c r="BD439" s="196"/>
      <c r="BE439" s="196"/>
      <c r="BF439" s="196"/>
      <c r="BG439" s="196"/>
      <c r="BH439" s="196"/>
    </row>
    <row r="440" customFormat="false" ht="12.75" hidden="false" customHeight="false" outlineLevel="1" collapsed="false">
      <c r="A440" s="187" t="n">
        <v>172</v>
      </c>
      <c r="B440" s="188" t="s">
        <v>664</v>
      </c>
      <c r="C440" s="189" t="s">
        <v>665</v>
      </c>
      <c r="D440" s="190" t="s">
        <v>215</v>
      </c>
      <c r="E440" s="191" t="n">
        <v>1.5</v>
      </c>
      <c r="F440" s="192"/>
      <c r="G440" s="193" t="n">
        <f aca="false">ROUND(E440*F440,2)</f>
        <v>0</v>
      </c>
      <c r="H440" s="192"/>
      <c r="I440" s="193" t="n">
        <f aca="false">ROUND(E440*H440,2)</f>
        <v>0</v>
      </c>
      <c r="J440" s="192"/>
      <c r="K440" s="193" t="n">
        <f aca="false">ROUND(E440*J440,2)</f>
        <v>0</v>
      </c>
      <c r="L440" s="193" t="n">
        <v>21</v>
      </c>
      <c r="M440" s="193" t="n">
        <f aca="false">G440*(1+L440/100)</f>
        <v>0</v>
      </c>
      <c r="N440" s="194" t="n">
        <v>0.01249</v>
      </c>
      <c r="O440" s="194" t="n">
        <f aca="false">ROUND(E440*N440,5)</f>
        <v>0.01874</v>
      </c>
      <c r="P440" s="194" t="n">
        <v>0</v>
      </c>
      <c r="Q440" s="194" t="n">
        <f aca="false">ROUND(E440*P440,5)</f>
        <v>0</v>
      </c>
      <c r="R440" s="194"/>
      <c r="S440" s="194"/>
      <c r="T440" s="195" t="n">
        <v>0.704</v>
      </c>
      <c r="U440" s="194" t="n">
        <f aca="false">ROUND(E440*T440,2)</f>
        <v>1.06</v>
      </c>
      <c r="V440" s="196"/>
      <c r="W440" s="196"/>
      <c r="X440" s="196"/>
      <c r="Y440" s="196"/>
      <c r="Z440" s="196"/>
      <c r="AA440" s="196"/>
      <c r="AB440" s="196"/>
      <c r="AC440" s="196"/>
      <c r="AD440" s="196"/>
      <c r="AE440" s="196" t="s">
        <v>159</v>
      </c>
      <c r="AF440" s="196"/>
      <c r="AG440" s="196"/>
      <c r="AH440" s="196"/>
      <c r="AI440" s="196"/>
      <c r="AJ440" s="196"/>
      <c r="AK440" s="196"/>
      <c r="AL440" s="196"/>
      <c r="AM440" s="196"/>
      <c r="AN440" s="196"/>
      <c r="AO440" s="196"/>
      <c r="AP440" s="196"/>
      <c r="AQ440" s="196"/>
      <c r="AR440" s="196"/>
      <c r="AS440" s="196"/>
      <c r="AT440" s="196"/>
      <c r="AU440" s="196"/>
      <c r="AV440" s="196"/>
      <c r="AW440" s="196"/>
      <c r="AX440" s="196"/>
      <c r="AY440" s="196"/>
      <c r="AZ440" s="196"/>
      <c r="BA440" s="196"/>
      <c r="BB440" s="196"/>
      <c r="BC440" s="196"/>
      <c r="BD440" s="196"/>
      <c r="BE440" s="196"/>
      <c r="BF440" s="196"/>
      <c r="BG440" s="196"/>
      <c r="BH440" s="196"/>
    </row>
    <row r="441" customFormat="false" ht="12.75" hidden="false" customHeight="false" outlineLevel="1" collapsed="false">
      <c r="A441" s="187" t="n">
        <v>173</v>
      </c>
      <c r="B441" s="188" t="s">
        <v>664</v>
      </c>
      <c r="C441" s="189" t="s">
        <v>669</v>
      </c>
      <c r="D441" s="190" t="s">
        <v>215</v>
      </c>
      <c r="E441" s="191" t="n">
        <v>15</v>
      </c>
      <c r="F441" s="192"/>
      <c r="G441" s="193" t="n">
        <f aca="false">ROUND(E441*F441,2)</f>
        <v>0</v>
      </c>
      <c r="H441" s="192"/>
      <c r="I441" s="193" t="n">
        <f aca="false">ROUND(E441*H441,2)</f>
        <v>0</v>
      </c>
      <c r="J441" s="192"/>
      <c r="K441" s="193" t="n">
        <f aca="false">ROUND(E441*J441,2)</f>
        <v>0</v>
      </c>
      <c r="L441" s="193" t="n">
        <v>21</v>
      </c>
      <c r="M441" s="193" t="n">
        <f aca="false">G441*(1+L441/100)</f>
        <v>0</v>
      </c>
      <c r="N441" s="194" t="n">
        <v>0.01249</v>
      </c>
      <c r="O441" s="194" t="n">
        <f aca="false">ROUND(E441*N441,5)</f>
        <v>0.18735</v>
      </c>
      <c r="P441" s="194" t="n">
        <v>0</v>
      </c>
      <c r="Q441" s="194" t="n">
        <f aca="false">ROUND(E441*P441,5)</f>
        <v>0</v>
      </c>
      <c r="R441" s="194"/>
      <c r="S441" s="194"/>
      <c r="T441" s="195" t="n">
        <v>0.704</v>
      </c>
      <c r="U441" s="194" t="n">
        <f aca="false">ROUND(E441*T441,2)</f>
        <v>10.56</v>
      </c>
      <c r="V441" s="196"/>
      <c r="W441" s="196"/>
      <c r="X441" s="196"/>
      <c r="Y441" s="196"/>
      <c r="Z441" s="196"/>
      <c r="AA441" s="196"/>
      <c r="AB441" s="196"/>
      <c r="AC441" s="196"/>
      <c r="AD441" s="196"/>
      <c r="AE441" s="196" t="s">
        <v>159</v>
      </c>
      <c r="AF441" s="196"/>
      <c r="AG441" s="196"/>
      <c r="AH441" s="196"/>
      <c r="AI441" s="196"/>
      <c r="AJ441" s="196"/>
      <c r="AK441" s="196"/>
      <c r="AL441" s="196"/>
      <c r="AM441" s="196"/>
      <c r="AN441" s="196"/>
      <c r="AO441" s="196"/>
      <c r="AP441" s="196"/>
      <c r="AQ441" s="196"/>
      <c r="AR441" s="196"/>
      <c r="AS441" s="196"/>
      <c r="AT441" s="196"/>
      <c r="AU441" s="196"/>
      <c r="AV441" s="196"/>
      <c r="AW441" s="196"/>
      <c r="AX441" s="196"/>
      <c r="AY441" s="196"/>
      <c r="AZ441" s="196"/>
      <c r="BA441" s="196"/>
      <c r="BB441" s="196"/>
      <c r="BC441" s="196"/>
      <c r="BD441" s="196"/>
      <c r="BE441" s="196"/>
      <c r="BF441" s="196"/>
      <c r="BG441" s="196"/>
      <c r="BH441" s="196"/>
    </row>
    <row r="442" customFormat="false" ht="12.75" hidden="false" customHeight="false" outlineLevel="1" collapsed="false">
      <c r="A442" s="187" t="n">
        <v>174</v>
      </c>
      <c r="B442" s="188" t="s">
        <v>664</v>
      </c>
      <c r="C442" s="189" t="s">
        <v>667</v>
      </c>
      <c r="D442" s="190" t="s">
        <v>215</v>
      </c>
      <c r="E442" s="191" t="n">
        <v>1.5</v>
      </c>
      <c r="F442" s="192"/>
      <c r="G442" s="193" t="n">
        <f aca="false">ROUND(E442*F442,2)</f>
        <v>0</v>
      </c>
      <c r="H442" s="192"/>
      <c r="I442" s="193" t="n">
        <f aca="false">ROUND(E442*H442,2)</f>
        <v>0</v>
      </c>
      <c r="J442" s="192"/>
      <c r="K442" s="193" t="n">
        <f aca="false">ROUND(E442*J442,2)</f>
        <v>0</v>
      </c>
      <c r="L442" s="193" t="n">
        <v>21</v>
      </c>
      <c r="M442" s="193" t="n">
        <f aca="false">G442*(1+L442/100)</f>
        <v>0</v>
      </c>
      <c r="N442" s="194" t="n">
        <v>0.01249</v>
      </c>
      <c r="O442" s="194" t="n">
        <f aca="false">ROUND(E442*N442,5)</f>
        <v>0.01874</v>
      </c>
      <c r="P442" s="194" t="n">
        <v>0</v>
      </c>
      <c r="Q442" s="194" t="n">
        <f aca="false">ROUND(E442*P442,5)</f>
        <v>0</v>
      </c>
      <c r="R442" s="194"/>
      <c r="S442" s="194"/>
      <c r="T442" s="195" t="n">
        <v>0.704</v>
      </c>
      <c r="U442" s="194" t="n">
        <f aca="false">ROUND(E442*T442,2)</f>
        <v>1.06</v>
      </c>
      <c r="V442" s="196"/>
      <c r="W442" s="196"/>
      <c r="X442" s="196"/>
      <c r="Y442" s="196"/>
      <c r="Z442" s="196"/>
      <c r="AA442" s="196"/>
      <c r="AB442" s="196"/>
      <c r="AC442" s="196"/>
      <c r="AD442" s="196"/>
      <c r="AE442" s="196" t="s">
        <v>159</v>
      </c>
      <c r="AF442" s="196"/>
      <c r="AG442" s="196"/>
      <c r="AH442" s="196"/>
      <c r="AI442" s="196"/>
      <c r="AJ442" s="196"/>
      <c r="AK442" s="196"/>
      <c r="AL442" s="196"/>
      <c r="AM442" s="196"/>
      <c r="AN442" s="196"/>
      <c r="AO442" s="196"/>
      <c r="AP442" s="196"/>
      <c r="AQ442" s="196"/>
      <c r="AR442" s="196"/>
      <c r="AS442" s="196"/>
      <c r="AT442" s="196"/>
      <c r="AU442" s="196"/>
      <c r="AV442" s="196"/>
      <c r="AW442" s="196"/>
      <c r="AX442" s="196"/>
      <c r="AY442" s="196"/>
      <c r="AZ442" s="196"/>
      <c r="BA442" s="196"/>
      <c r="BB442" s="196"/>
      <c r="BC442" s="196"/>
      <c r="BD442" s="196"/>
      <c r="BE442" s="196"/>
      <c r="BF442" s="196"/>
      <c r="BG442" s="196"/>
      <c r="BH442" s="196"/>
    </row>
    <row r="443" customFormat="false" ht="12.75" hidden="false" customHeight="false" outlineLevel="1" collapsed="false">
      <c r="A443" s="187" t="n">
        <v>175</v>
      </c>
      <c r="B443" s="188" t="s">
        <v>683</v>
      </c>
      <c r="C443" s="189" t="s">
        <v>684</v>
      </c>
      <c r="D443" s="190" t="s">
        <v>255</v>
      </c>
      <c r="E443" s="191" t="n">
        <v>4</v>
      </c>
      <c r="F443" s="192"/>
      <c r="G443" s="193" t="n">
        <f aca="false">ROUND(E443*F443,2)</f>
        <v>0</v>
      </c>
      <c r="H443" s="192"/>
      <c r="I443" s="193" t="n">
        <f aca="false">ROUND(E443*H443,2)</f>
        <v>0</v>
      </c>
      <c r="J443" s="192"/>
      <c r="K443" s="193" t="n">
        <f aca="false">ROUND(E443*J443,2)</f>
        <v>0</v>
      </c>
      <c r="L443" s="193" t="n">
        <v>21</v>
      </c>
      <c r="M443" s="193" t="n">
        <f aca="false">G443*(1+L443/100)</f>
        <v>0</v>
      </c>
      <c r="N443" s="194" t="n">
        <v>0</v>
      </c>
      <c r="O443" s="194" t="n">
        <f aca="false">ROUND(E443*N443,5)</f>
        <v>0</v>
      </c>
      <c r="P443" s="194" t="n">
        <v>0</v>
      </c>
      <c r="Q443" s="194" t="n">
        <f aca="false">ROUND(E443*P443,5)</f>
        <v>0</v>
      </c>
      <c r="R443" s="194"/>
      <c r="S443" s="194"/>
      <c r="T443" s="195" t="n">
        <v>0</v>
      </c>
      <c r="U443" s="194" t="n">
        <f aca="false">ROUND(E443*T443,2)</f>
        <v>0</v>
      </c>
      <c r="V443" s="196"/>
      <c r="W443" s="196"/>
      <c r="X443" s="196"/>
      <c r="Y443" s="196"/>
      <c r="Z443" s="196"/>
      <c r="AA443" s="196"/>
      <c r="AB443" s="196"/>
      <c r="AC443" s="196"/>
      <c r="AD443" s="196"/>
      <c r="AE443" s="196" t="s">
        <v>159</v>
      </c>
      <c r="AF443" s="196"/>
      <c r="AG443" s="196"/>
      <c r="AH443" s="196"/>
      <c r="AI443" s="196"/>
      <c r="AJ443" s="196"/>
      <c r="AK443" s="196"/>
      <c r="AL443" s="196"/>
      <c r="AM443" s="196"/>
      <c r="AN443" s="196"/>
      <c r="AO443" s="196"/>
      <c r="AP443" s="196"/>
      <c r="AQ443" s="196"/>
      <c r="AR443" s="196"/>
      <c r="AS443" s="196"/>
      <c r="AT443" s="196"/>
      <c r="AU443" s="196"/>
      <c r="AV443" s="196"/>
      <c r="AW443" s="196"/>
      <c r="AX443" s="196"/>
      <c r="AY443" s="196"/>
      <c r="AZ443" s="196"/>
      <c r="BA443" s="196"/>
      <c r="BB443" s="196"/>
      <c r="BC443" s="196"/>
      <c r="BD443" s="196"/>
      <c r="BE443" s="196"/>
      <c r="BF443" s="196"/>
      <c r="BG443" s="196"/>
      <c r="BH443" s="196"/>
    </row>
    <row r="444" customFormat="false" ht="12.75" hidden="false" customHeight="false" outlineLevel="1" collapsed="false">
      <c r="A444" s="187" t="n">
        <v>176</v>
      </c>
      <c r="B444" s="188" t="s">
        <v>685</v>
      </c>
      <c r="C444" s="189" t="s">
        <v>686</v>
      </c>
      <c r="D444" s="190" t="s">
        <v>215</v>
      </c>
      <c r="E444" s="191" t="n">
        <v>1</v>
      </c>
      <c r="F444" s="192"/>
      <c r="G444" s="193" t="n">
        <f aca="false">ROUND(E444*F444,2)</f>
        <v>0</v>
      </c>
      <c r="H444" s="192"/>
      <c r="I444" s="193" t="n">
        <f aca="false">ROUND(E444*H444,2)</f>
        <v>0</v>
      </c>
      <c r="J444" s="192"/>
      <c r="K444" s="193" t="n">
        <f aca="false">ROUND(E444*J444,2)</f>
        <v>0</v>
      </c>
      <c r="L444" s="193" t="n">
        <v>21</v>
      </c>
      <c r="M444" s="193" t="n">
        <f aca="false">G444*(1+L444/100)</f>
        <v>0</v>
      </c>
      <c r="N444" s="194" t="n">
        <v>0</v>
      </c>
      <c r="O444" s="194" t="n">
        <f aca="false">ROUND(E444*N444,5)</f>
        <v>0</v>
      </c>
      <c r="P444" s="194" t="n">
        <v>0</v>
      </c>
      <c r="Q444" s="194" t="n">
        <f aca="false">ROUND(E444*P444,5)</f>
        <v>0</v>
      </c>
      <c r="R444" s="194"/>
      <c r="S444" s="194"/>
      <c r="T444" s="195" t="n">
        <v>0</v>
      </c>
      <c r="U444" s="194" t="n">
        <f aca="false">ROUND(E444*T444,2)</f>
        <v>0</v>
      </c>
      <c r="V444" s="196"/>
      <c r="W444" s="196"/>
      <c r="X444" s="196"/>
      <c r="Y444" s="196"/>
      <c r="Z444" s="196"/>
      <c r="AA444" s="196"/>
      <c r="AB444" s="196"/>
      <c r="AC444" s="196"/>
      <c r="AD444" s="196"/>
      <c r="AE444" s="196" t="s">
        <v>159</v>
      </c>
      <c r="AF444" s="196"/>
      <c r="AG444" s="196"/>
      <c r="AH444" s="196"/>
      <c r="AI444" s="196"/>
      <c r="AJ444" s="196"/>
      <c r="AK444" s="196"/>
      <c r="AL444" s="196"/>
      <c r="AM444" s="196"/>
      <c r="AN444" s="196"/>
      <c r="AO444" s="196"/>
      <c r="AP444" s="196"/>
      <c r="AQ444" s="196"/>
      <c r="AR444" s="196"/>
      <c r="AS444" s="196"/>
      <c r="AT444" s="196"/>
      <c r="AU444" s="196"/>
      <c r="AV444" s="196"/>
      <c r="AW444" s="196"/>
      <c r="AX444" s="196"/>
      <c r="AY444" s="196"/>
      <c r="AZ444" s="196"/>
      <c r="BA444" s="196"/>
      <c r="BB444" s="196"/>
      <c r="BC444" s="196"/>
      <c r="BD444" s="196"/>
      <c r="BE444" s="196"/>
      <c r="BF444" s="196"/>
      <c r="BG444" s="196"/>
      <c r="BH444" s="196"/>
    </row>
    <row r="445" customFormat="false" ht="12.75" hidden="false" customHeight="false" outlineLevel="1" collapsed="false">
      <c r="A445" s="187" t="n">
        <v>177</v>
      </c>
      <c r="B445" s="188" t="s">
        <v>687</v>
      </c>
      <c r="C445" s="189" t="s">
        <v>688</v>
      </c>
      <c r="D445" s="190" t="s">
        <v>617</v>
      </c>
      <c r="E445" s="191" t="n">
        <v>60</v>
      </c>
      <c r="F445" s="192"/>
      <c r="G445" s="193" t="n">
        <f aca="false">ROUND(E445*F445,2)</f>
        <v>0</v>
      </c>
      <c r="H445" s="192"/>
      <c r="I445" s="193" t="n">
        <f aca="false">ROUND(E445*H445,2)</f>
        <v>0</v>
      </c>
      <c r="J445" s="192"/>
      <c r="K445" s="193" t="n">
        <f aca="false">ROUND(E445*J445,2)</f>
        <v>0</v>
      </c>
      <c r="L445" s="193" t="n">
        <v>21</v>
      </c>
      <c r="M445" s="193" t="n">
        <f aca="false">G445*(1+L445/100)</f>
        <v>0</v>
      </c>
      <c r="N445" s="194" t="n">
        <v>0</v>
      </c>
      <c r="O445" s="194" t="n">
        <f aca="false">ROUND(E445*N445,5)</f>
        <v>0</v>
      </c>
      <c r="P445" s="194" t="n">
        <v>0</v>
      </c>
      <c r="Q445" s="194" t="n">
        <f aca="false">ROUND(E445*P445,5)</f>
        <v>0</v>
      </c>
      <c r="R445" s="194"/>
      <c r="S445" s="194"/>
      <c r="T445" s="195" t="n">
        <v>0</v>
      </c>
      <c r="U445" s="194" t="n">
        <f aca="false">ROUND(E445*T445,2)</f>
        <v>0</v>
      </c>
      <c r="V445" s="196"/>
      <c r="W445" s="196"/>
      <c r="X445" s="196"/>
      <c r="Y445" s="196"/>
      <c r="Z445" s="196"/>
      <c r="AA445" s="196"/>
      <c r="AB445" s="196"/>
      <c r="AC445" s="196"/>
      <c r="AD445" s="196"/>
      <c r="AE445" s="196" t="s">
        <v>159</v>
      </c>
      <c r="AF445" s="196"/>
      <c r="AG445" s="196"/>
      <c r="AH445" s="196"/>
      <c r="AI445" s="196"/>
      <c r="AJ445" s="196"/>
      <c r="AK445" s="196"/>
      <c r="AL445" s="196"/>
      <c r="AM445" s="196"/>
      <c r="AN445" s="196"/>
      <c r="AO445" s="196"/>
      <c r="AP445" s="196"/>
      <c r="AQ445" s="196"/>
      <c r="AR445" s="196"/>
      <c r="AS445" s="196"/>
      <c r="AT445" s="196"/>
      <c r="AU445" s="196"/>
      <c r="AV445" s="196"/>
      <c r="AW445" s="196"/>
      <c r="AX445" s="196"/>
      <c r="AY445" s="196"/>
      <c r="AZ445" s="196"/>
      <c r="BA445" s="196"/>
      <c r="BB445" s="196"/>
      <c r="BC445" s="196"/>
      <c r="BD445" s="196"/>
      <c r="BE445" s="196"/>
      <c r="BF445" s="196"/>
      <c r="BG445" s="196"/>
      <c r="BH445" s="196"/>
    </row>
    <row r="446" customFormat="false" ht="12.75" hidden="false" customHeight="false" outlineLevel="1" collapsed="false">
      <c r="A446" s="187" t="n">
        <v>178</v>
      </c>
      <c r="B446" s="188" t="s">
        <v>689</v>
      </c>
      <c r="C446" s="189" t="s">
        <v>690</v>
      </c>
      <c r="D446" s="190" t="s">
        <v>167</v>
      </c>
      <c r="E446" s="191" t="n">
        <v>2</v>
      </c>
      <c r="F446" s="192"/>
      <c r="G446" s="193" t="n">
        <f aca="false">ROUND(E446*F446,2)</f>
        <v>0</v>
      </c>
      <c r="H446" s="192"/>
      <c r="I446" s="193" t="n">
        <f aca="false">ROUND(E446*H446,2)</f>
        <v>0</v>
      </c>
      <c r="J446" s="192"/>
      <c r="K446" s="193" t="n">
        <f aca="false">ROUND(E446*J446,2)</f>
        <v>0</v>
      </c>
      <c r="L446" s="193" t="n">
        <v>21</v>
      </c>
      <c r="M446" s="193" t="n">
        <f aca="false">G446*(1+L446/100)</f>
        <v>0</v>
      </c>
      <c r="N446" s="194" t="n">
        <v>0</v>
      </c>
      <c r="O446" s="194" t="n">
        <f aca="false">ROUND(E446*N446,5)</f>
        <v>0</v>
      </c>
      <c r="P446" s="194" t="n">
        <v>0</v>
      </c>
      <c r="Q446" s="194" t="n">
        <f aca="false">ROUND(E446*P446,5)</f>
        <v>0</v>
      </c>
      <c r="R446" s="194"/>
      <c r="S446" s="194"/>
      <c r="T446" s="195" t="n">
        <v>1.379</v>
      </c>
      <c r="U446" s="194" t="n">
        <f aca="false">ROUND(E446*T446,2)</f>
        <v>2.76</v>
      </c>
      <c r="V446" s="196"/>
      <c r="W446" s="196"/>
      <c r="X446" s="196"/>
      <c r="Y446" s="196"/>
      <c r="Z446" s="196"/>
      <c r="AA446" s="196"/>
      <c r="AB446" s="196"/>
      <c r="AC446" s="196"/>
      <c r="AD446" s="196"/>
      <c r="AE446" s="196" t="s">
        <v>159</v>
      </c>
      <c r="AF446" s="196"/>
      <c r="AG446" s="196"/>
      <c r="AH446" s="196"/>
      <c r="AI446" s="196"/>
      <c r="AJ446" s="196"/>
      <c r="AK446" s="196"/>
      <c r="AL446" s="196"/>
      <c r="AM446" s="196"/>
      <c r="AN446" s="196"/>
      <c r="AO446" s="196"/>
      <c r="AP446" s="196"/>
      <c r="AQ446" s="196"/>
      <c r="AR446" s="196"/>
      <c r="AS446" s="196"/>
      <c r="AT446" s="196"/>
      <c r="AU446" s="196"/>
      <c r="AV446" s="196"/>
      <c r="AW446" s="196"/>
      <c r="AX446" s="196"/>
      <c r="AY446" s="196"/>
      <c r="AZ446" s="196"/>
      <c r="BA446" s="196"/>
      <c r="BB446" s="196"/>
      <c r="BC446" s="196"/>
      <c r="BD446" s="196"/>
      <c r="BE446" s="196"/>
      <c r="BF446" s="196"/>
      <c r="BG446" s="196"/>
      <c r="BH446" s="196"/>
    </row>
    <row r="447" customFormat="false" ht="12.75" hidden="false" customHeight="false" outlineLevel="0" collapsed="false">
      <c r="A447" s="201" t="s">
        <v>148</v>
      </c>
      <c r="B447" s="202" t="s">
        <v>93</v>
      </c>
      <c r="C447" s="203" t="s">
        <v>94</v>
      </c>
      <c r="D447" s="204"/>
      <c r="E447" s="205"/>
      <c r="F447" s="206"/>
      <c r="G447" s="207" t="n">
        <f aca="false">SUMIF(AE448:AE465,"&lt;&gt;NOR",G448:G465)</f>
        <v>0</v>
      </c>
      <c r="H447" s="207"/>
      <c r="I447" s="207" t="n">
        <f aca="false">SUM(I448:I465)</f>
        <v>0</v>
      </c>
      <c r="J447" s="207"/>
      <c r="K447" s="207" t="n">
        <f aca="false">SUM(K448:K465)</f>
        <v>0</v>
      </c>
      <c r="L447" s="207"/>
      <c r="M447" s="207" t="n">
        <f aca="false">SUM(M448:M465)</f>
        <v>0</v>
      </c>
      <c r="N447" s="208"/>
      <c r="O447" s="208" t="n">
        <f aca="false">SUM(O448:O465)</f>
        <v>0.24188</v>
      </c>
      <c r="P447" s="208"/>
      <c r="Q447" s="208" t="n">
        <f aca="false">SUM(Q448:Q465)</f>
        <v>0</v>
      </c>
      <c r="R447" s="208"/>
      <c r="S447" s="208"/>
      <c r="T447" s="209"/>
      <c r="U447" s="208" t="n">
        <f aca="false">SUM(U448:U465)</f>
        <v>82.69</v>
      </c>
      <c r="AE447" s="0" t="s">
        <v>149</v>
      </c>
    </row>
    <row r="448" customFormat="false" ht="12.75" hidden="false" customHeight="false" outlineLevel="1" collapsed="false">
      <c r="A448" s="187" t="n">
        <v>179</v>
      </c>
      <c r="B448" s="188" t="s">
        <v>691</v>
      </c>
      <c r="C448" s="189" t="s">
        <v>692</v>
      </c>
      <c r="D448" s="190" t="s">
        <v>273</v>
      </c>
      <c r="E448" s="191" t="n">
        <v>1</v>
      </c>
      <c r="F448" s="192"/>
      <c r="G448" s="193" t="n">
        <f aca="false">ROUND(E448*F448,2)</f>
        <v>0</v>
      </c>
      <c r="H448" s="192"/>
      <c r="I448" s="193" t="n">
        <f aca="false">ROUND(E448*H448,2)</f>
        <v>0</v>
      </c>
      <c r="J448" s="192"/>
      <c r="K448" s="193" t="n">
        <f aca="false">ROUND(E448*J448,2)</f>
        <v>0</v>
      </c>
      <c r="L448" s="193" t="n">
        <v>21</v>
      </c>
      <c r="M448" s="193" t="n">
        <f aca="false">G448*(1+L448/100)</f>
        <v>0</v>
      </c>
      <c r="N448" s="194" t="n">
        <v>0</v>
      </c>
      <c r="O448" s="194" t="n">
        <f aca="false">ROUND(E448*N448,5)</f>
        <v>0</v>
      </c>
      <c r="P448" s="194" t="n">
        <v>0</v>
      </c>
      <c r="Q448" s="194" t="n">
        <f aca="false">ROUND(E448*P448,5)</f>
        <v>0</v>
      </c>
      <c r="R448" s="194"/>
      <c r="S448" s="194"/>
      <c r="T448" s="195" t="n">
        <v>0</v>
      </c>
      <c r="U448" s="194" t="n">
        <f aca="false">ROUND(E448*T448,2)</f>
        <v>0</v>
      </c>
      <c r="V448" s="196"/>
      <c r="W448" s="196"/>
      <c r="X448" s="196"/>
      <c r="Y448" s="196"/>
      <c r="Z448" s="196"/>
      <c r="AA448" s="196"/>
      <c r="AB448" s="196"/>
      <c r="AC448" s="196"/>
      <c r="AD448" s="196"/>
      <c r="AE448" s="196" t="s">
        <v>159</v>
      </c>
      <c r="AF448" s="196"/>
      <c r="AG448" s="196"/>
      <c r="AH448" s="196"/>
      <c r="AI448" s="196"/>
      <c r="AJ448" s="196"/>
      <c r="AK448" s="196"/>
      <c r="AL448" s="196"/>
      <c r="AM448" s="196"/>
      <c r="AN448" s="196"/>
      <c r="AO448" s="196"/>
      <c r="AP448" s="196"/>
      <c r="AQ448" s="196"/>
      <c r="AR448" s="196"/>
      <c r="AS448" s="196"/>
      <c r="AT448" s="196"/>
      <c r="AU448" s="196"/>
      <c r="AV448" s="196"/>
      <c r="AW448" s="196"/>
      <c r="AX448" s="196"/>
      <c r="AY448" s="196"/>
      <c r="AZ448" s="196"/>
      <c r="BA448" s="196"/>
      <c r="BB448" s="196"/>
      <c r="BC448" s="196"/>
      <c r="BD448" s="196"/>
      <c r="BE448" s="196"/>
      <c r="BF448" s="196"/>
      <c r="BG448" s="196"/>
      <c r="BH448" s="196"/>
    </row>
    <row r="449" customFormat="false" ht="12.75" hidden="false" customHeight="false" outlineLevel="1" collapsed="false">
      <c r="A449" s="187" t="n">
        <v>180</v>
      </c>
      <c r="B449" s="188" t="s">
        <v>693</v>
      </c>
      <c r="C449" s="189" t="s">
        <v>694</v>
      </c>
      <c r="D449" s="190" t="s">
        <v>604</v>
      </c>
      <c r="E449" s="191" t="n">
        <v>7</v>
      </c>
      <c r="F449" s="192"/>
      <c r="G449" s="193" t="n">
        <f aca="false">ROUND(E449*F449,2)</f>
        <v>0</v>
      </c>
      <c r="H449" s="192"/>
      <c r="I449" s="193" t="n">
        <f aca="false">ROUND(E449*H449,2)</f>
        <v>0</v>
      </c>
      <c r="J449" s="192"/>
      <c r="K449" s="193" t="n">
        <f aca="false">ROUND(E449*J449,2)</f>
        <v>0</v>
      </c>
      <c r="L449" s="193" t="n">
        <v>21</v>
      </c>
      <c r="M449" s="193" t="n">
        <f aca="false">G449*(1+L449/100)</f>
        <v>0</v>
      </c>
      <c r="N449" s="194" t="n">
        <v>0.01201</v>
      </c>
      <c r="O449" s="194" t="n">
        <f aca="false">ROUND(E449*N449,5)</f>
        <v>0.08407</v>
      </c>
      <c r="P449" s="194" t="n">
        <v>0</v>
      </c>
      <c r="Q449" s="194" t="n">
        <f aca="false">ROUND(E449*P449,5)</f>
        <v>0</v>
      </c>
      <c r="R449" s="194"/>
      <c r="S449" s="194"/>
      <c r="T449" s="195" t="n">
        <v>1.189</v>
      </c>
      <c r="U449" s="194" t="n">
        <f aca="false">ROUND(E449*T449,2)</f>
        <v>8.32</v>
      </c>
      <c r="V449" s="196"/>
      <c r="W449" s="196"/>
      <c r="X449" s="196"/>
      <c r="Y449" s="196"/>
      <c r="Z449" s="196"/>
      <c r="AA449" s="196"/>
      <c r="AB449" s="196"/>
      <c r="AC449" s="196"/>
      <c r="AD449" s="196"/>
      <c r="AE449" s="196" t="s">
        <v>159</v>
      </c>
      <c r="AF449" s="196"/>
      <c r="AG449" s="196"/>
      <c r="AH449" s="196"/>
      <c r="AI449" s="196"/>
      <c r="AJ449" s="196"/>
      <c r="AK449" s="196"/>
      <c r="AL449" s="196"/>
      <c r="AM449" s="196"/>
      <c r="AN449" s="196"/>
      <c r="AO449" s="196"/>
      <c r="AP449" s="196"/>
      <c r="AQ449" s="196"/>
      <c r="AR449" s="196"/>
      <c r="AS449" s="196"/>
      <c r="AT449" s="196"/>
      <c r="AU449" s="196"/>
      <c r="AV449" s="196"/>
      <c r="AW449" s="196"/>
      <c r="AX449" s="196"/>
      <c r="AY449" s="196"/>
      <c r="AZ449" s="196"/>
      <c r="BA449" s="196"/>
      <c r="BB449" s="196"/>
      <c r="BC449" s="196"/>
      <c r="BD449" s="196"/>
      <c r="BE449" s="196"/>
      <c r="BF449" s="196"/>
      <c r="BG449" s="196"/>
      <c r="BH449" s="196"/>
    </row>
    <row r="450" customFormat="false" ht="12.75" hidden="false" customHeight="false" outlineLevel="1" collapsed="false">
      <c r="A450" s="187" t="n">
        <v>181</v>
      </c>
      <c r="B450" s="188" t="s">
        <v>695</v>
      </c>
      <c r="C450" s="189" t="s">
        <v>696</v>
      </c>
      <c r="D450" s="190" t="s">
        <v>604</v>
      </c>
      <c r="E450" s="191" t="n">
        <v>7</v>
      </c>
      <c r="F450" s="192"/>
      <c r="G450" s="193" t="n">
        <f aca="false">ROUND(E450*F450,2)</f>
        <v>0</v>
      </c>
      <c r="H450" s="192"/>
      <c r="I450" s="193" t="n">
        <f aca="false">ROUND(E450*H450,2)</f>
        <v>0</v>
      </c>
      <c r="J450" s="192"/>
      <c r="K450" s="193" t="n">
        <f aca="false">ROUND(E450*J450,2)</f>
        <v>0</v>
      </c>
      <c r="L450" s="193" t="n">
        <v>21</v>
      </c>
      <c r="M450" s="193" t="n">
        <f aca="false">G450*(1+L450/100)</f>
        <v>0</v>
      </c>
      <c r="N450" s="194" t="n">
        <v>0.00477</v>
      </c>
      <c r="O450" s="194" t="n">
        <f aca="false">ROUND(E450*N450,5)</f>
        <v>0.03339</v>
      </c>
      <c r="P450" s="194" t="n">
        <v>0</v>
      </c>
      <c r="Q450" s="194" t="n">
        <f aca="false">ROUND(E450*P450,5)</f>
        <v>0</v>
      </c>
      <c r="R450" s="194"/>
      <c r="S450" s="194"/>
      <c r="T450" s="195" t="n">
        <v>0.325</v>
      </c>
      <c r="U450" s="194" t="n">
        <f aca="false">ROUND(E450*T450,2)</f>
        <v>2.28</v>
      </c>
      <c r="V450" s="196"/>
      <c r="W450" s="196"/>
      <c r="X450" s="196"/>
      <c r="Y450" s="196"/>
      <c r="Z450" s="196"/>
      <c r="AA450" s="196"/>
      <c r="AB450" s="196"/>
      <c r="AC450" s="196"/>
      <c r="AD450" s="196"/>
      <c r="AE450" s="196" t="s">
        <v>159</v>
      </c>
      <c r="AF450" s="196"/>
      <c r="AG450" s="196"/>
      <c r="AH450" s="196"/>
      <c r="AI450" s="196"/>
      <c r="AJ450" s="196"/>
      <c r="AK450" s="196"/>
      <c r="AL450" s="196"/>
      <c r="AM450" s="196"/>
      <c r="AN450" s="196"/>
      <c r="AO450" s="196"/>
      <c r="AP450" s="196"/>
      <c r="AQ450" s="196"/>
      <c r="AR450" s="196"/>
      <c r="AS450" s="196"/>
      <c r="AT450" s="196"/>
      <c r="AU450" s="196"/>
      <c r="AV450" s="196"/>
      <c r="AW450" s="196"/>
      <c r="AX450" s="196"/>
      <c r="AY450" s="196"/>
      <c r="AZ450" s="196"/>
      <c r="BA450" s="196"/>
      <c r="BB450" s="196"/>
      <c r="BC450" s="196"/>
      <c r="BD450" s="196"/>
      <c r="BE450" s="196"/>
      <c r="BF450" s="196"/>
      <c r="BG450" s="196"/>
      <c r="BH450" s="196"/>
    </row>
    <row r="451" customFormat="false" ht="22.5" hidden="false" customHeight="false" outlineLevel="1" collapsed="false">
      <c r="A451" s="187" t="n">
        <v>182</v>
      </c>
      <c r="B451" s="188" t="s">
        <v>697</v>
      </c>
      <c r="C451" s="189" t="s">
        <v>698</v>
      </c>
      <c r="D451" s="190" t="s">
        <v>255</v>
      </c>
      <c r="E451" s="191" t="n">
        <v>1</v>
      </c>
      <c r="F451" s="192"/>
      <c r="G451" s="193" t="n">
        <f aca="false">ROUND(E451*F451,2)</f>
        <v>0</v>
      </c>
      <c r="H451" s="192"/>
      <c r="I451" s="193" t="n">
        <f aca="false">ROUND(E451*H451,2)</f>
        <v>0</v>
      </c>
      <c r="J451" s="192"/>
      <c r="K451" s="193" t="n">
        <f aca="false">ROUND(E451*J451,2)</f>
        <v>0</v>
      </c>
      <c r="L451" s="193" t="n">
        <v>21</v>
      </c>
      <c r="M451" s="193" t="n">
        <f aca="false">G451*(1+L451/100)</f>
        <v>0</v>
      </c>
      <c r="N451" s="194" t="n">
        <v>0.0047</v>
      </c>
      <c r="O451" s="194" t="n">
        <f aca="false">ROUND(E451*N451,5)</f>
        <v>0.0047</v>
      </c>
      <c r="P451" s="194" t="n">
        <v>0</v>
      </c>
      <c r="Q451" s="194" t="n">
        <f aca="false">ROUND(E451*P451,5)</f>
        <v>0</v>
      </c>
      <c r="R451" s="194"/>
      <c r="S451" s="194"/>
      <c r="T451" s="195" t="n">
        <v>0</v>
      </c>
      <c r="U451" s="194" t="n">
        <f aca="false">ROUND(E451*T451,2)</f>
        <v>0</v>
      </c>
      <c r="V451" s="196"/>
      <c r="W451" s="196"/>
      <c r="X451" s="196"/>
      <c r="Y451" s="196"/>
      <c r="Z451" s="196"/>
      <c r="AA451" s="196"/>
      <c r="AB451" s="196"/>
      <c r="AC451" s="196"/>
      <c r="AD451" s="196"/>
      <c r="AE451" s="196" t="s">
        <v>424</v>
      </c>
      <c r="AF451" s="196"/>
      <c r="AG451" s="196"/>
      <c r="AH451" s="196"/>
      <c r="AI451" s="196"/>
      <c r="AJ451" s="196"/>
      <c r="AK451" s="196"/>
      <c r="AL451" s="196"/>
      <c r="AM451" s="196"/>
      <c r="AN451" s="196"/>
      <c r="AO451" s="196"/>
      <c r="AP451" s="196"/>
      <c r="AQ451" s="196"/>
      <c r="AR451" s="196"/>
      <c r="AS451" s="196"/>
      <c r="AT451" s="196"/>
      <c r="AU451" s="196"/>
      <c r="AV451" s="196"/>
      <c r="AW451" s="196"/>
      <c r="AX451" s="196"/>
      <c r="AY451" s="196"/>
      <c r="AZ451" s="196"/>
      <c r="BA451" s="196"/>
      <c r="BB451" s="196"/>
      <c r="BC451" s="196"/>
      <c r="BD451" s="196"/>
      <c r="BE451" s="196"/>
      <c r="BF451" s="196"/>
      <c r="BG451" s="196"/>
      <c r="BH451" s="196"/>
    </row>
    <row r="452" customFormat="false" ht="12.75" hidden="false" customHeight="false" outlineLevel="1" collapsed="false">
      <c r="A452" s="187" t="n">
        <v>183</v>
      </c>
      <c r="B452" s="188" t="s">
        <v>699</v>
      </c>
      <c r="C452" s="189" t="s">
        <v>700</v>
      </c>
      <c r="D452" s="190" t="s">
        <v>604</v>
      </c>
      <c r="E452" s="191" t="n">
        <v>49</v>
      </c>
      <c r="F452" s="192"/>
      <c r="G452" s="193" t="n">
        <f aca="false">ROUND(E452*F452,2)</f>
        <v>0</v>
      </c>
      <c r="H452" s="192"/>
      <c r="I452" s="193" t="n">
        <f aca="false">ROUND(E452*H452,2)</f>
        <v>0</v>
      </c>
      <c r="J452" s="192"/>
      <c r="K452" s="193" t="n">
        <f aca="false">ROUND(E452*J452,2)</f>
        <v>0</v>
      </c>
      <c r="L452" s="193" t="n">
        <v>21</v>
      </c>
      <c r="M452" s="193" t="n">
        <f aca="false">G452*(1+L452/100)</f>
        <v>0</v>
      </c>
      <c r="N452" s="194" t="n">
        <v>0.00017</v>
      </c>
      <c r="O452" s="194" t="n">
        <f aca="false">ROUND(E452*N452,5)</f>
        <v>0.00833</v>
      </c>
      <c r="P452" s="194" t="n">
        <v>0</v>
      </c>
      <c r="Q452" s="194" t="n">
        <f aca="false">ROUND(E452*P452,5)</f>
        <v>0</v>
      </c>
      <c r="R452" s="194"/>
      <c r="S452" s="194"/>
      <c r="T452" s="195" t="n">
        <v>0.227</v>
      </c>
      <c r="U452" s="194" t="n">
        <f aca="false">ROUND(E452*T452,2)</f>
        <v>11.12</v>
      </c>
      <c r="V452" s="196"/>
      <c r="W452" s="196"/>
      <c r="X452" s="196"/>
      <c r="Y452" s="196"/>
      <c r="Z452" s="196"/>
      <c r="AA452" s="196"/>
      <c r="AB452" s="196"/>
      <c r="AC452" s="196"/>
      <c r="AD452" s="196"/>
      <c r="AE452" s="196" t="s">
        <v>159</v>
      </c>
      <c r="AF452" s="196"/>
      <c r="AG452" s="196"/>
      <c r="AH452" s="196"/>
      <c r="AI452" s="196"/>
      <c r="AJ452" s="196"/>
      <c r="AK452" s="196"/>
      <c r="AL452" s="196"/>
      <c r="AM452" s="196"/>
      <c r="AN452" s="196"/>
      <c r="AO452" s="196"/>
      <c r="AP452" s="196"/>
      <c r="AQ452" s="196"/>
      <c r="AR452" s="196"/>
      <c r="AS452" s="196"/>
      <c r="AT452" s="196"/>
      <c r="AU452" s="196"/>
      <c r="AV452" s="196"/>
      <c r="AW452" s="196"/>
      <c r="AX452" s="196"/>
      <c r="AY452" s="196"/>
      <c r="AZ452" s="196"/>
      <c r="BA452" s="196"/>
      <c r="BB452" s="196"/>
      <c r="BC452" s="196"/>
      <c r="BD452" s="196"/>
      <c r="BE452" s="196"/>
      <c r="BF452" s="196"/>
      <c r="BG452" s="196"/>
      <c r="BH452" s="196"/>
    </row>
    <row r="453" customFormat="false" ht="12.75" hidden="false" customHeight="false" outlineLevel="1" collapsed="false">
      <c r="A453" s="187" t="n">
        <v>184</v>
      </c>
      <c r="B453" s="188" t="s">
        <v>699</v>
      </c>
      <c r="C453" s="189" t="s">
        <v>701</v>
      </c>
      <c r="D453" s="190" t="s">
        <v>604</v>
      </c>
      <c r="E453" s="191" t="n">
        <v>17</v>
      </c>
      <c r="F453" s="192"/>
      <c r="G453" s="193" t="n">
        <f aca="false">ROUND(E453*F453,2)</f>
        <v>0</v>
      </c>
      <c r="H453" s="192"/>
      <c r="I453" s="193" t="n">
        <f aca="false">ROUND(E453*H453,2)</f>
        <v>0</v>
      </c>
      <c r="J453" s="192"/>
      <c r="K453" s="193" t="n">
        <f aca="false">ROUND(E453*J453,2)</f>
        <v>0</v>
      </c>
      <c r="L453" s="193" t="n">
        <v>21</v>
      </c>
      <c r="M453" s="193" t="n">
        <f aca="false">G453*(1+L453/100)</f>
        <v>0</v>
      </c>
      <c r="N453" s="194" t="n">
        <v>0.00017</v>
      </c>
      <c r="O453" s="194" t="n">
        <f aca="false">ROUND(E453*N453,5)</f>
        <v>0.00289</v>
      </c>
      <c r="P453" s="194" t="n">
        <v>0</v>
      </c>
      <c r="Q453" s="194" t="n">
        <f aca="false">ROUND(E453*P453,5)</f>
        <v>0</v>
      </c>
      <c r="R453" s="194"/>
      <c r="S453" s="194"/>
      <c r="T453" s="195" t="n">
        <v>0.227</v>
      </c>
      <c r="U453" s="194" t="n">
        <f aca="false">ROUND(E453*T453,2)</f>
        <v>3.86</v>
      </c>
      <c r="V453" s="196"/>
      <c r="W453" s="196"/>
      <c r="X453" s="196"/>
      <c r="Y453" s="196"/>
      <c r="Z453" s="196"/>
      <c r="AA453" s="196"/>
      <c r="AB453" s="196"/>
      <c r="AC453" s="196"/>
      <c r="AD453" s="196"/>
      <c r="AE453" s="196" t="s">
        <v>159</v>
      </c>
      <c r="AF453" s="196"/>
      <c r="AG453" s="196"/>
      <c r="AH453" s="196"/>
      <c r="AI453" s="196"/>
      <c r="AJ453" s="196"/>
      <c r="AK453" s="196"/>
      <c r="AL453" s="196"/>
      <c r="AM453" s="196"/>
      <c r="AN453" s="196"/>
      <c r="AO453" s="196"/>
      <c r="AP453" s="196"/>
      <c r="AQ453" s="196"/>
      <c r="AR453" s="196"/>
      <c r="AS453" s="196"/>
      <c r="AT453" s="196"/>
      <c r="AU453" s="196"/>
      <c r="AV453" s="196"/>
      <c r="AW453" s="196"/>
      <c r="AX453" s="196"/>
      <c r="AY453" s="196"/>
      <c r="AZ453" s="196"/>
      <c r="BA453" s="196"/>
      <c r="BB453" s="196"/>
      <c r="BC453" s="196"/>
      <c r="BD453" s="196"/>
      <c r="BE453" s="196"/>
      <c r="BF453" s="196"/>
      <c r="BG453" s="196"/>
      <c r="BH453" s="196"/>
    </row>
    <row r="454" customFormat="false" ht="12.75" hidden="false" customHeight="false" outlineLevel="1" collapsed="false">
      <c r="A454" s="187" t="n">
        <v>185</v>
      </c>
      <c r="B454" s="188" t="s">
        <v>702</v>
      </c>
      <c r="C454" s="189" t="s">
        <v>703</v>
      </c>
      <c r="D454" s="190" t="s">
        <v>604</v>
      </c>
      <c r="E454" s="191" t="n">
        <v>66</v>
      </c>
      <c r="F454" s="192"/>
      <c r="G454" s="193" t="n">
        <f aca="false">ROUND(E454*F454,2)</f>
        <v>0</v>
      </c>
      <c r="H454" s="192"/>
      <c r="I454" s="193" t="n">
        <f aca="false">ROUND(E454*H454,2)</f>
        <v>0</v>
      </c>
      <c r="J454" s="192"/>
      <c r="K454" s="193" t="n">
        <f aca="false">ROUND(E454*J454,2)</f>
        <v>0</v>
      </c>
      <c r="L454" s="193" t="n">
        <v>21</v>
      </c>
      <c r="M454" s="193" t="n">
        <f aca="false">G454*(1+L454/100)</f>
        <v>0</v>
      </c>
      <c r="N454" s="194" t="n">
        <v>8E-005</v>
      </c>
      <c r="O454" s="194" t="n">
        <f aca="false">ROUND(E454*N454,5)</f>
        <v>0.00528</v>
      </c>
      <c r="P454" s="194" t="n">
        <v>0</v>
      </c>
      <c r="Q454" s="194" t="n">
        <f aca="false">ROUND(E454*P454,5)</f>
        <v>0</v>
      </c>
      <c r="R454" s="194"/>
      <c r="S454" s="194"/>
      <c r="T454" s="195" t="n">
        <v>0.29</v>
      </c>
      <c r="U454" s="194" t="n">
        <f aca="false">ROUND(E454*T454,2)</f>
        <v>19.14</v>
      </c>
      <c r="V454" s="196"/>
      <c r="W454" s="196"/>
      <c r="X454" s="196"/>
      <c r="Y454" s="196"/>
      <c r="Z454" s="196"/>
      <c r="AA454" s="196"/>
      <c r="AB454" s="196"/>
      <c r="AC454" s="196"/>
      <c r="AD454" s="196"/>
      <c r="AE454" s="196" t="s">
        <v>159</v>
      </c>
      <c r="AF454" s="196"/>
      <c r="AG454" s="196"/>
      <c r="AH454" s="196"/>
      <c r="AI454" s="196"/>
      <c r="AJ454" s="196"/>
      <c r="AK454" s="196"/>
      <c r="AL454" s="196"/>
      <c r="AM454" s="196"/>
      <c r="AN454" s="196"/>
      <c r="AO454" s="196"/>
      <c r="AP454" s="196"/>
      <c r="AQ454" s="196"/>
      <c r="AR454" s="196"/>
      <c r="AS454" s="196"/>
      <c r="AT454" s="196"/>
      <c r="AU454" s="196"/>
      <c r="AV454" s="196"/>
      <c r="AW454" s="196"/>
      <c r="AX454" s="196"/>
      <c r="AY454" s="196"/>
      <c r="AZ454" s="196"/>
      <c r="BA454" s="196"/>
      <c r="BB454" s="196"/>
      <c r="BC454" s="196"/>
      <c r="BD454" s="196"/>
      <c r="BE454" s="196"/>
      <c r="BF454" s="196"/>
      <c r="BG454" s="196"/>
      <c r="BH454" s="196"/>
    </row>
    <row r="455" customFormat="false" ht="12.75" hidden="false" customHeight="false" outlineLevel="1" collapsed="false">
      <c r="A455" s="187" t="n">
        <v>186</v>
      </c>
      <c r="B455" s="188" t="s">
        <v>704</v>
      </c>
      <c r="C455" s="189" t="s">
        <v>705</v>
      </c>
      <c r="D455" s="190" t="s">
        <v>604</v>
      </c>
      <c r="E455" s="191" t="n">
        <v>7</v>
      </c>
      <c r="F455" s="192"/>
      <c r="G455" s="193" t="n">
        <f aca="false">ROUND(E455*F455,2)</f>
        <v>0</v>
      </c>
      <c r="H455" s="192"/>
      <c r="I455" s="193" t="n">
        <f aca="false">ROUND(E455*H455,2)</f>
        <v>0</v>
      </c>
      <c r="J455" s="192"/>
      <c r="K455" s="193" t="n">
        <f aca="false">ROUND(E455*J455,2)</f>
        <v>0</v>
      </c>
      <c r="L455" s="193" t="n">
        <v>21</v>
      </c>
      <c r="M455" s="193" t="n">
        <f aca="false">G455*(1+L455/100)</f>
        <v>0</v>
      </c>
      <c r="N455" s="194" t="n">
        <v>0.00141</v>
      </c>
      <c r="O455" s="194" t="n">
        <f aca="false">ROUND(E455*N455,5)</f>
        <v>0.00987</v>
      </c>
      <c r="P455" s="194" t="n">
        <v>0</v>
      </c>
      <c r="Q455" s="194" t="n">
        <f aca="false">ROUND(E455*P455,5)</f>
        <v>0</v>
      </c>
      <c r="R455" s="194"/>
      <c r="S455" s="194"/>
      <c r="T455" s="195" t="n">
        <v>1.575</v>
      </c>
      <c r="U455" s="194" t="n">
        <f aca="false">ROUND(E455*T455,2)</f>
        <v>11.03</v>
      </c>
      <c r="V455" s="196"/>
      <c r="W455" s="196"/>
      <c r="X455" s="196"/>
      <c r="Y455" s="196"/>
      <c r="Z455" s="196"/>
      <c r="AA455" s="196"/>
      <c r="AB455" s="196"/>
      <c r="AC455" s="196"/>
      <c r="AD455" s="196"/>
      <c r="AE455" s="196" t="s">
        <v>159</v>
      </c>
      <c r="AF455" s="196"/>
      <c r="AG455" s="196"/>
      <c r="AH455" s="196"/>
      <c r="AI455" s="196"/>
      <c r="AJ455" s="196"/>
      <c r="AK455" s="196"/>
      <c r="AL455" s="196"/>
      <c r="AM455" s="196"/>
      <c r="AN455" s="196"/>
      <c r="AO455" s="196"/>
      <c r="AP455" s="196"/>
      <c r="AQ455" s="196"/>
      <c r="AR455" s="196"/>
      <c r="AS455" s="196"/>
      <c r="AT455" s="196"/>
      <c r="AU455" s="196"/>
      <c r="AV455" s="196"/>
      <c r="AW455" s="196"/>
      <c r="AX455" s="196"/>
      <c r="AY455" s="196"/>
      <c r="AZ455" s="196"/>
      <c r="BA455" s="196"/>
      <c r="BB455" s="196"/>
      <c r="BC455" s="196"/>
      <c r="BD455" s="196"/>
      <c r="BE455" s="196"/>
      <c r="BF455" s="196"/>
      <c r="BG455" s="196"/>
      <c r="BH455" s="196"/>
    </row>
    <row r="456" customFormat="false" ht="12.75" hidden="false" customHeight="false" outlineLevel="1" collapsed="false">
      <c r="A456" s="187" t="n">
        <v>187</v>
      </c>
      <c r="B456" s="188" t="s">
        <v>706</v>
      </c>
      <c r="C456" s="189" t="s">
        <v>707</v>
      </c>
      <c r="D456" s="190" t="s">
        <v>604</v>
      </c>
      <c r="E456" s="191" t="n">
        <v>2</v>
      </c>
      <c r="F456" s="192"/>
      <c r="G456" s="193" t="n">
        <f aca="false">ROUND(E456*F456,2)</f>
        <v>0</v>
      </c>
      <c r="H456" s="192"/>
      <c r="I456" s="193" t="n">
        <f aca="false">ROUND(E456*H456,2)</f>
        <v>0</v>
      </c>
      <c r="J456" s="192"/>
      <c r="K456" s="193" t="n">
        <f aca="false">ROUND(E456*J456,2)</f>
        <v>0</v>
      </c>
      <c r="L456" s="193" t="n">
        <v>21</v>
      </c>
      <c r="M456" s="193" t="n">
        <f aca="false">G456*(1+L456/100)</f>
        <v>0</v>
      </c>
      <c r="N456" s="194" t="n">
        <v>0.00186</v>
      </c>
      <c r="O456" s="194" t="n">
        <f aca="false">ROUND(E456*N456,5)</f>
        <v>0.00372</v>
      </c>
      <c r="P456" s="194" t="n">
        <v>0</v>
      </c>
      <c r="Q456" s="194" t="n">
        <f aca="false">ROUND(E456*P456,5)</f>
        <v>0</v>
      </c>
      <c r="R456" s="194"/>
      <c r="S456" s="194"/>
      <c r="T456" s="195" t="n">
        <v>1.334</v>
      </c>
      <c r="U456" s="194" t="n">
        <f aca="false">ROUND(E456*T456,2)</f>
        <v>2.67</v>
      </c>
      <c r="V456" s="196"/>
      <c r="W456" s="196"/>
      <c r="X456" s="196"/>
      <c r="Y456" s="196"/>
      <c r="Z456" s="196"/>
      <c r="AA456" s="196"/>
      <c r="AB456" s="196"/>
      <c r="AC456" s="196"/>
      <c r="AD456" s="196"/>
      <c r="AE456" s="196" t="s">
        <v>159</v>
      </c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96"/>
      <c r="AZ456" s="196"/>
      <c r="BA456" s="196"/>
      <c r="BB456" s="196"/>
      <c r="BC456" s="196"/>
      <c r="BD456" s="196"/>
      <c r="BE456" s="196"/>
      <c r="BF456" s="196"/>
      <c r="BG456" s="196"/>
      <c r="BH456" s="196"/>
    </row>
    <row r="457" customFormat="false" ht="12.75" hidden="false" customHeight="false" outlineLevel="1" collapsed="false">
      <c r="A457" s="187" t="n">
        <v>188</v>
      </c>
      <c r="B457" s="188" t="s">
        <v>708</v>
      </c>
      <c r="C457" s="189" t="s">
        <v>709</v>
      </c>
      <c r="D457" s="190" t="s">
        <v>255</v>
      </c>
      <c r="E457" s="191" t="n">
        <v>1</v>
      </c>
      <c r="F457" s="192"/>
      <c r="G457" s="193" t="n">
        <f aca="false">ROUND(E457*F457,2)</f>
        <v>0</v>
      </c>
      <c r="H457" s="192"/>
      <c r="I457" s="193" t="n">
        <f aca="false">ROUND(E457*H457,2)</f>
        <v>0</v>
      </c>
      <c r="J457" s="192"/>
      <c r="K457" s="193" t="n">
        <f aca="false">ROUND(E457*J457,2)</f>
        <v>0</v>
      </c>
      <c r="L457" s="193" t="n">
        <v>21</v>
      </c>
      <c r="M457" s="193" t="n">
        <f aca="false">G457*(1+L457/100)</f>
        <v>0</v>
      </c>
      <c r="N457" s="194" t="n">
        <v>0.00309</v>
      </c>
      <c r="O457" s="194" t="n">
        <f aca="false">ROUND(E457*N457,5)</f>
        <v>0.00309</v>
      </c>
      <c r="P457" s="194" t="n">
        <v>0</v>
      </c>
      <c r="Q457" s="194" t="n">
        <f aca="false">ROUND(E457*P457,5)</f>
        <v>0</v>
      </c>
      <c r="R457" s="194"/>
      <c r="S457" s="194"/>
      <c r="T457" s="195" t="n">
        <v>1.25</v>
      </c>
      <c r="U457" s="194" t="n">
        <f aca="false">ROUND(E457*T457,2)</f>
        <v>1.25</v>
      </c>
      <c r="V457" s="196"/>
      <c r="W457" s="196"/>
      <c r="X457" s="196"/>
      <c r="Y457" s="196"/>
      <c r="Z457" s="196"/>
      <c r="AA457" s="196"/>
      <c r="AB457" s="196"/>
      <c r="AC457" s="196"/>
      <c r="AD457" s="196"/>
      <c r="AE457" s="196" t="s">
        <v>159</v>
      </c>
      <c r="AF457" s="196"/>
      <c r="AG457" s="196"/>
      <c r="AH457" s="196"/>
      <c r="AI457" s="196"/>
      <c r="AJ457" s="196"/>
      <c r="AK457" s="196"/>
      <c r="AL457" s="196"/>
      <c r="AM457" s="196"/>
      <c r="AN457" s="196"/>
      <c r="AO457" s="196"/>
      <c r="AP457" s="196"/>
      <c r="AQ457" s="196"/>
      <c r="AR457" s="196"/>
      <c r="AS457" s="196"/>
      <c r="AT457" s="196"/>
      <c r="AU457" s="196"/>
      <c r="AV457" s="196"/>
      <c r="AW457" s="196"/>
      <c r="AX457" s="196"/>
      <c r="AY457" s="196"/>
      <c r="AZ457" s="196"/>
      <c r="BA457" s="196"/>
      <c r="BB457" s="196"/>
      <c r="BC457" s="196"/>
      <c r="BD457" s="196"/>
      <c r="BE457" s="196"/>
      <c r="BF457" s="196"/>
      <c r="BG457" s="196"/>
      <c r="BH457" s="196"/>
    </row>
    <row r="458" customFormat="false" ht="22.5" hidden="false" customHeight="false" outlineLevel="1" collapsed="false">
      <c r="A458" s="187" t="n">
        <v>189</v>
      </c>
      <c r="B458" s="188" t="s">
        <v>710</v>
      </c>
      <c r="C458" s="189" t="s">
        <v>711</v>
      </c>
      <c r="D458" s="190" t="s">
        <v>255</v>
      </c>
      <c r="E458" s="191" t="n">
        <v>7</v>
      </c>
      <c r="F458" s="192"/>
      <c r="G458" s="193" t="n">
        <f aca="false">ROUND(E458*F458,2)</f>
        <v>0</v>
      </c>
      <c r="H458" s="192"/>
      <c r="I458" s="193" t="n">
        <f aca="false">ROUND(E458*H458,2)</f>
        <v>0</v>
      </c>
      <c r="J458" s="192"/>
      <c r="K458" s="193" t="n">
        <f aca="false">ROUND(E458*J458,2)</f>
        <v>0</v>
      </c>
      <c r="L458" s="193" t="n">
        <v>21</v>
      </c>
      <c r="M458" s="193" t="n">
        <f aca="false">G458*(1+L458/100)</f>
        <v>0</v>
      </c>
      <c r="N458" s="194" t="n">
        <v>0.00104</v>
      </c>
      <c r="O458" s="194" t="n">
        <f aca="false">ROUND(E458*N458,5)</f>
        <v>0.00728</v>
      </c>
      <c r="P458" s="194" t="n">
        <v>0</v>
      </c>
      <c r="Q458" s="194" t="n">
        <f aca="false">ROUND(E458*P458,5)</f>
        <v>0</v>
      </c>
      <c r="R458" s="194"/>
      <c r="S458" s="194"/>
      <c r="T458" s="195" t="n">
        <v>0.445</v>
      </c>
      <c r="U458" s="194" t="n">
        <f aca="false">ROUND(E458*T458,2)</f>
        <v>3.12</v>
      </c>
      <c r="V458" s="196"/>
      <c r="W458" s="196"/>
      <c r="X458" s="196"/>
      <c r="Y458" s="196"/>
      <c r="Z458" s="196"/>
      <c r="AA458" s="196"/>
      <c r="AB458" s="196"/>
      <c r="AC458" s="196"/>
      <c r="AD458" s="196"/>
      <c r="AE458" s="196" t="s">
        <v>159</v>
      </c>
      <c r="AF458" s="196"/>
      <c r="AG458" s="196"/>
      <c r="AH458" s="196"/>
      <c r="AI458" s="196"/>
      <c r="AJ458" s="196"/>
      <c r="AK458" s="196"/>
      <c r="AL458" s="196"/>
      <c r="AM458" s="196"/>
      <c r="AN458" s="196"/>
      <c r="AO458" s="196"/>
      <c r="AP458" s="196"/>
      <c r="AQ458" s="196"/>
      <c r="AR458" s="196"/>
      <c r="AS458" s="196"/>
      <c r="AT458" s="196"/>
      <c r="AU458" s="196"/>
      <c r="AV458" s="196"/>
      <c r="AW458" s="196"/>
      <c r="AX458" s="196"/>
      <c r="AY458" s="196"/>
      <c r="AZ458" s="196"/>
      <c r="BA458" s="196"/>
      <c r="BB458" s="196"/>
      <c r="BC458" s="196"/>
      <c r="BD458" s="196"/>
      <c r="BE458" s="196"/>
      <c r="BF458" s="196"/>
      <c r="BG458" s="196"/>
      <c r="BH458" s="196"/>
    </row>
    <row r="459" customFormat="false" ht="22.5" hidden="false" customHeight="false" outlineLevel="1" collapsed="false">
      <c r="A459" s="187" t="n">
        <v>190</v>
      </c>
      <c r="B459" s="188" t="s">
        <v>710</v>
      </c>
      <c r="C459" s="189" t="s">
        <v>712</v>
      </c>
      <c r="D459" s="190" t="s">
        <v>255</v>
      </c>
      <c r="E459" s="191" t="n">
        <v>38</v>
      </c>
      <c r="F459" s="192"/>
      <c r="G459" s="193" t="n">
        <f aca="false">ROUND(E459*F459,2)</f>
        <v>0</v>
      </c>
      <c r="H459" s="192"/>
      <c r="I459" s="193" t="n">
        <f aca="false">ROUND(E459*H459,2)</f>
        <v>0</v>
      </c>
      <c r="J459" s="192"/>
      <c r="K459" s="193" t="n">
        <f aca="false">ROUND(E459*J459,2)</f>
        <v>0</v>
      </c>
      <c r="L459" s="193" t="n">
        <v>21</v>
      </c>
      <c r="M459" s="193" t="n">
        <f aca="false">G459*(1+L459/100)</f>
        <v>0</v>
      </c>
      <c r="N459" s="194" t="n">
        <v>0.00104</v>
      </c>
      <c r="O459" s="194" t="n">
        <f aca="false">ROUND(E459*N459,5)</f>
        <v>0.03952</v>
      </c>
      <c r="P459" s="194" t="n">
        <v>0</v>
      </c>
      <c r="Q459" s="194" t="n">
        <f aca="false">ROUND(E459*P459,5)</f>
        <v>0</v>
      </c>
      <c r="R459" s="194"/>
      <c r="S459" s="194"/>
      <c r="T459" s="195" t="n">
        <v>0.445</v>
      </c>
      <c r="U459" s="194" t="n">
        <f aca="false">ROUND(E459*T459,2)</f>
        <v>16.91</v>
      </c>
      <c r="V459" s="196"/>
      <c r="W459" s="196"/>
      <c r="X459" s="196"/>
      <c r="Y459" s="196"/>
      <c r="Z459" s="196"/>
      <c r="AA459" s="196"/>
      <c r="AB459" s="196"/>
      <c r="AC459" s="196"/>
      <c r="AD459" s="196"/>
      <c r="AE459" s="196" t="s">
        <v>159</v>
      </c>
      <c r="AF459" s="196"/>
      <c r="AG459" s="196"/>
      <c r="AH459" s="196"/>
      <c r="AI459" s="196"/>
      <c r="AJ459" s="196"/>
      <c r="AK459" s="196"/>
      <c r="AL459" s="196"/>
      <c r="AM459" s="196"/>
      <c r="AN459" s="196"/>
      <c r="AO459" s="196"/>
      <c r="AP459" s="196"/>
      <c r="AQ459" s="196"/>
      <c r="AR459" s="196"/>
      <c r="AS459" s="196"/>
      <c r="AT459" s="196"/>
      <c r="AU459" s="196"/>
      <c r="AV459" s="196"/>
      <c r="AW459" s="196"/>
      <c r="AX459" s="196"/>
      <c r="AY459" s="196"/>
      <c r="AZ459" s="196"/>
      <c r="BA459" s="196"/>
      <c r="BB459" s="196"/>
      <c r="BC459" s="196"/>
      <c r="BD459" s="196"/>
      <c r="BE459" s="196"/>
      <c r="BF459" s="196"/>
      <c r="BG459" s="196"/>
      <c r="BH459" s="196"/>
    </row>
    <row r="460" customFormat="false" ht="12.75" hidden="false" customHeight="false" outlineLevel="1" collapsed="false">
      <c r="A460" s="187" t="n">
        <v>191</v>
      </c>
      <c r="B460" s="188" t="s">
        <v>710</v>
      </c>
      <c r="C460" s="189" t="s">
        <v>713</v>
      </c>
      <c r="D460" s="190" t="s">
        <v>255</v>
      </c>
      <c r="E460" s="191" t="n">
        <v>1</v>
      </c>
      <c r="F460" s="192"/>
      <c r="G460" s="193" t="n">
        <f aca="false">ROUND(E460*F460,2)</f>
        <v>0</v>
      </c>
      <c r="H460" s="192"/>
      <c r="I460" s="193" t="n">
        <f aca="false">ROUND(E460*H460,2)</f>
        <v>0</v>
      </c>
      <c r="J460" s="192"/>
      <c r="K460" s="193" t="n">
        <f aca="false">ROUND(E460*J460,2)</f>
        <v>0</v>
      </c>
      <c r="L460" s="193" t="n">
        <v>21</v>
      </c>
      <c r="M460" s="193" t="n">
        <f aca="false">G460*(1+L460/100)</f>
        <v>0</v>
      </c>
      <c r="N460" s="194" t="n">
        <v>0.00104</v>
      </c>
      <c r="O460" s="194" t="n">
        <f aca="false">ROUND(E460*N460,5)</f>
        <v>0.00104</v>
      </c>
      <c r="P460" s="194" t="n">
        <v>0</v>
      </c>
      <c r="Q460" s="194" t="n">
        <f aca="false">ROUND(E460*P460,5)</f>
        <v>0</v>
      </c>
      <c r="R460" s="194"/>
      <c r="S460" s="194"/>
      <c r="T460" s="195" t="n">
        <v>0.445</v>
      </c>
      <c r="U460" s="194" t="n">
        <f aca="false">ROUND(E460*T460,2)</f>
        <v>0.45</v>
      </c>
      <c r="V460" s="196"/>
      <c r="W460" s="196"/>
      <c r="X460" s="196"/>
      <c r="Y460" s="196"/>
      <c r="Z460" s="196"/>
      <c r="AA460" s="196"/>
      <c r="AB460" s="196"/>
      <c r="AC460" s="196"/>
      <c r="AD460" s="196"/>
      <c r="AE460" s="196" t="s">
        <v>159</v>
      </c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96"/>
      <c r="AZ460" s="196"/>
      <c r="BA460" s="196"/>
      <c r="BB460" s="196"/>
      <c r="BC460" s="196"/>
      <c r="BD460" s="196"/>
      <c r="BE460" s="196"/>
      <c r="BF460" s="196"/>
      <c r="BG460" s="196"/>
      <c r="BH460" s="196"/>
    </row>
    <row r="461" customFormat="false" ht="22.5" hidden="false" customHeight="false" outlineLevel="1" collapsed="false">
      <c r="A461" s="187" t="n">
        <v>192</v>
      </c>
      <c r="B461" s="188" t="s">
        <v>714</v>
      </c>
      <c r="C461" s="189" t="s">
        <v>715</v>
      </c>
      <c r="D461" s="190" t="s">
        <v>604</v>
      </c>
      <c r="E461" s="191" t="n">
        <v>2</v>
      </c>
      <c r="F461" s="192"/>
      <c r="G461" s="193" t="n">
        <f aca="false">ROUND(E461*F461,2)</f>
        <v>0</v>
      </c>
      <c r="H461" s="192"/>
      <c r="I461" s="193" t="n">
        <f aca="false">ROUND(E461*H461,2)</f>
        <v>0</v>
      </c>
      <c r="J461" s="192"/>
      <c r="K461" s="193" t="n">
        <f aca="false">ROUND(E461*J461,2)</f>
        <v>0</v>
      </c>
      <c r="L461" s="193" t="n">
        <v>21</v>
      </c>
      <c r="M461" s="193" t="n">
        <f aca="false">G461*(1+L461/100)</f>
        <v>0</v>
      </c>
      <c r="N461" s="194" t="n">
        <v>0.01889</v>
      </c>
      <c r="O461" s="194" t="n">
        <f aca="false">ROUND(E461*N461,5)</f>
        <v>0.03778</v>
      </c>
      <c r="P461" s="194" t="n">
        <v>0</v>
      </c>
      <c r="Q461" s="194" t="n">
        <f aca="false">ROUND(E461*P461,5)</f>
        <v>0</v>
      </c>
      <c r="R461" s="194"/>
      <c r="S461" s="194"/>
      <c r="T461" s="195" t="n">
        <v>0.973</v>
      </c>
      <c r="U461" s="194" t="n">
        <f aca="false">ROUND(E461*T461,2)</f>
        <v>1.95</v>
      </c>
      <c r="V461" s="196"/>
      <c r="W461" s="196"/>
      <c r="X461" s="196"/>
      <c r="Y461" s="196"/>
      <c r="Z461" s="196"/>
      <c r="AA461" s="196"/>
      <c r="AB461" s="196"/>
      <c r="AC461" s="196"/>
      <c r="AD461" s="196"/>
      <c r="AE461" s="196" t="s">
        <v>159</v>
      </c>
      <c r="AF461" s="196"/>
      <c r="AG461" s="196"/>
      <c r="AH461" s="196"/>
      <c r="AI461" s="196"/>
      <c r="AJ461" s="196"/>
      <c r="AK461" s="196"/>
      <c r="AL461" s="196"/>
      <c r="AM461" s="196"/>
      <c r="AN461" s="196"/>
      <c r="AO461" s="196"/>
      <c r="AP461" s="196"/>
      <c r="AQ461" s="196"/>
      <c r="AR461" s="196"/>
      <c r="AS461" s="196"/>
      <c r="AT461" s="196"/>
      <c r="AU461" s="196"/>
      <c r="AV461" s="196"/>
      <c r="AW461" s="196"/>
      <c r="AX461" s="196"/>
      <c r="AY461" s="196"/>
      <c r="AZ461" s="196"/>
      <c r="BA461" s="196"/>
      <c r="BB461" s="196"/>
      <c r="BC461" s="196"/>
      <c r="BD461" s="196"/>
      <c r="BE461" s="196"/>
      <c r="BF461" s="196"/>
      <c r="BG461" s="196"/>
      <c r="BH461" s="196"/>
    </row>
    <row r="462" customFormat="false" ht="22.5" hidden="false" customHeight="false" outlineLevel="1" collapsed="false">
      <c r="A462" s="187" t="n">
        <v>193</v>
      </c>
      <c r="B462" s="188" t="s">
        <v>716</v>
      </c>
      <c r="C462" s="189" t="s">
        <v>717</v>
      </c>
      <c r="D462" s="190" t="s">
        <v>255</v>
      </c>
      <c r="E462" s="191" t="n">
        <v>1</v>
      </c>
      <c r="F462" s="192"/>
      <c r="G462" s="193" t="n">
        <f aca="false">ROUND(E462*F462,2)</f>
        <v>0</v>
      </c>
      <c r="H462" s="192"/>
      <c r="I462" s="193" t="n">
        <f aca="false">ROUND(E462*H462,2)</f>
        <v>0</v>
      </c>
      <c r="J462" s="192"/>
      <c r="K462" s="193" t="n">
        <f aca="false">ROUND(E462*J462,2)</f>
        <v>0</v>
      </c>
      <c r="L462" s="193" t="n">
        <v>21</v>
      </c>
      <c r="M462" s="193" t="n">
        <f aca="false">G462*(1+L462/100)</f>
        <v>0</v>
      </c>
      <c r="N462" s="194" t="n">
        <v>0.00092</v>
      </c>
      <c r="O462" s="194" t="n">
        <f aca="false">ROUND(E462*N462,5)</f>
        <v>0.00092</v>
      </c>
      <c r="P462" s="194" t="n">
        <v>0</v>
      </c>
      <c r="Q462" s="194" t="n">
        <f aca="false">ROUND(E462*P462,5)</f>
        <v>0</v>
      </c>
      <c r="R462" s="194"/>
      <c r="S462" s="194"/>
      <c r="T462" s="195" t="n">
        <v>0.587</v>
      </c>
      <c r="U462" s="194" t="n">
        <f aca="false">ROUND(E462*T462,2)</f>
        <v>0.59</v>
      </c>
      <c r="V462" s="196"/>
      <c r="W462" s="196"/>
      <c r="X462" s="196"/>
      <c r="Y462" s="196"/>
      <c r="Z462" s="196"/>
      <c r="AA462" s="196"/>
      <c r="AB462" s="196"/>
      <c r="AC462" s="196"/>
      <c r="AD462" s="196"/>
      <c r="AE462" s="196" t="s">
        <v>159</v>
      </c>
      <c r="AF462" s="196"/>
      <c r="AG462" s="196"/>
      <c r="AH462" s="196"/>
      <c r="AI462" s="196"/>
      <c r="AJ462" s="196"/>
      <c r="AK462" s="196"/>
      <c r="AL462" s="196"/>
      <c r="AM462" s="196"/>
      <c r="AN462" s="196"/>
      <c r="AO462" s="196"/>
      <c r="AP462" s="196"/>
      <c r="AQ462" s="196"/>
      <c r="AR462" s="196"/>
      <c r="AS462" s="196"/>
      <c r="AT462" s="196"/>
      <c r="AU462" s="196"/>
      <c r="AV462" s="196"/>
      <c r="AW462" s="196"/>
      <c r="AX462" s="196"/>
      <c r="AY462" s="196"/>
      <c r="AZ462" s="196"/>
      <c r="BA462" s="196"/>
      <c r="BB462" s="196"/>
      <c r="BC462" s="196"/>
      <c r="BD462" s="196"/>
      <c r="BE462" s="196"/>
      <c r="BF462" s="196"/>
      <c r="BG462" s="196"/>
      <c r="BH462" s="196"/>
    </row>
    <row r="463" customFormat="false" ht="22.5" hidden="false" customHeight="false" outlineLevel="1" collapsed="false">
      <c r="A463" s="187" t="n">
        <v>194</v>
      </c>
      <c r="B463" s="188" t="s">
        <v>718</v>
      </c>
      <c r="C463" s="189" t="s">
        <v>719</v>
      </c>
      <c r="D463" s="190" t="s">
        <v>255</v>
      </c>
      <c r="E463" s="191" t="n">
        <v>1</v>
      </c>
      <c r="F463" s="192"/>
      <c r="G463" s="193" t="n">
        <f aca="false">ROUND(E463*F463,2)</f>
        <v>0</v>
      </c>
      <c r="H463" s="192"/>
      <c r="I463" s="193" t="n">
        <f aca="false">ROUND(E463*H463,2)</f>
        <v>0</v>
      </c>
      <c r="J463" s="192"/>
      <c r="K463" s="193" t="n">
        <f aca="false">ROUND(E463*J463,2)</f>
        <v>0</v>
      </c>
      <c r="L463" s="193" t="n">
        <v>21</v>
      </c>
      <c r="M463" s="193" t="n">
        <f aca="false">G463*(1+L463/100)</f>
        <v>0</v>
      </c>
      <c r="N463" s="194" t="n">
        <v>0</v>
      </c>
      <c r="O463" s="194" t="n">
        <f aca="false">ROUND(E463*N463,5)</f>
        <v>0</v>
      </c>
      <c r="P463" s="194" t="n">
        <v>0</v>
      </c>
      <c r="Q463" s="194" t="n">
        <f aca="false">ROUND(E463*P463,5)</f>
        <v>0</v>
      </c>
      <c r="R463" s="194"/>
      <c r="S463" s="194"/>
      <c r="T463" s="195" t="n">
        <v>0</v>
      </c>
      <c r="U463" s="194" t="n">
        <f aca="false">ROUND(E463*T463,2)</f>
        <v>0</v>
      </c>
      <c r="V463" s="196"/>
      <c r="W463" s="196"/>
      <c r="X463" s="196"/>
      <c r="Y463" s="196"/>
      <c r="Z463" s="196"/>
      <c r="AA463" s="196"/>
      <c r="AB463" s="196"/>
      <c r="AC463" s="196"/>
      <c r="AD463" s="196"/>
      <c r="AE463" s="196" t="s">
        <v>159</v>
      </c>
      <c r="AF463" s="196"/>
      <c r="AG463" s="196"/>
      <c r="AH463" s="196"/>
      <c r="AI463" s="196"/>
      <c r="AJ463" s="196"/>
      <c r="AK463" s="196"/>
      <c r="AL463" s="196"/>
      <c r="AM463" s="196"/>
      <c r="AN463" s="196"/>
      <c r="AO463" s="196"/>
      <c r="AP463" s="196"/>
      <c r="AQ463" s="196"/>
      <c r="AR463" s="196"/>
      <c r="AS463" s="196"/>
      <c r="AT463" s="196"/>
      <c r="AU463" s="196"/>
      <c r="AV463" s="196"/>
      <c r="AW463" s="196"/>
      <c r="AX463" s="196"/>
      <c r="AY463" s="196"/>
      <c r="AZ463" s="196"/>
      <c r="BA463" s="196"/>
      <c r="BB463" s="196"/>
      <c r="BC463" s="196"/>
      <c r="BD463" s="196"/>
      <c r="BE463" s="196"/>
      <c r="BF463" s="196"/>
      <c r="BG463" s="196"/>
      <c r="BH463" s="196"/>
    </row>
    <row r="464" customFormat="false" ht="12.75" hidden="false" customHeight="false" outlineLevel="1" collapsed="false">
      <c r="A464" s="187" t="n">
        <v>195</v>
      </c>
      <c r="B464" s="188" t="s">
        <v>720</v>
      </c>
      <c r="C464" s="189" t="s">
        <v>721</v>
      </c>
      <c r="D464" s="190" t="s">
        <v>255</v>
      </c>
      <c r="E464" s="191" t="n">
        <v>1</v>
      </c>
      <c r="F464" s="192"/>
      <c r="G464" s="193" t="n">
        <f aca="false">ROUND(E464*F464,2)</f>
        <v>0</v>
      </c>
      <c r="H464" s="192"/>
      <c r="I464" s="193" t="n">
        <f aca="false">ROUND(E464*H464,2)</f>
        <v>0</v>
      </c>
      <c r="J464" s="192"/>
      <c r="K464" s="193" t="n">
        <f aca="false">ROUND(E464*J464,2)</f>
        <v>0</v>
      </c>
      <c r="L464" s="193" t="n">
        <v>21</v>
      </c>
      <c r="M464" s="193" t="n">
        <f aca="false">G464*(1+L464/100)</f>
        <v>0</v>
      </c>
      <c r="N464" s="194" t="n">
        <v>0</v>
      </c>
      <c r="O464" s="194" t="n">
        <f aca="false">ROUND(E464*N464,5)</f>
        <v>0</v>
      </c>
      <c r="P464" s="194" t="n">
        <v>0</v>
      </c>
      <c r="Q464" s="194" t="n">
        <f aca="false">ROUND(E464*P464,5)</f>
        <v>0</v>
      </c>
      <c r="R464" s="194"/>
      <c r="S464" s="194"/>
      <c r="T464" s="195" t="n">
        <v>0</v>
      </c>
      <c r="U464" s="194" t="n">
        <f aca="false">ROUND(E464*T464,2)</f>
        <v>0</v>
      </c>
      <c r="V464" s="196"/>
      <c r="W464" s="196"/>
      <c r="X464" s="196"/>
      <c r="Y464" s="196"/>
      <c r="Z464" s="196"/>
      <c r="AA464" s="196"/>
      <c r="AB464" s="196"/>
      <c r="AC464" s="196"/>
      <c r="AD464" s="196"/>
      <c r="AE464" s="196" t="s">
        <v>159</v>
      </c>
      <c r="AF464" s="196"/>
      <c r="AG464" s="196"/>
      <c r="AH464" s="196"/>
      <c r="AI464" s="196"/>
      <c r="AJ464" s="196"/>
      <c r="AK464" s="196"/>
      <c r="AL464" s="196"/>
      <c r="AM464" s="196"/>
      <c r="AN464" s="196"/>
      <c r="AO464" s="196"/>
      <c r="AP464" s="196"/>
      <c r="AQ464" s="196"/>
      <c r="AR464" s="196"/>
      <c r="AS464" s="196"/>
      <c r="AT464" s="196"/>
      <c r="AU464" s="196"/>
      <c r="AV464" s="196"/>
      <c r="AW464" s="196"/>
      <c r="AX464" s="196"/>
      <c r="AY464" s="196"/>
      <c r="AZ464" s="196"/>
      <c r="BA464" s="196"/>
      <c r="BB464" s="196"/>
      <c r="BC464" s="196"/>
      <c r="BD464" s="196"/>
      <c r="BE464" s="196"/>
      <c r="BF464" s="196"/>
      <c r="BG464" s="196"/>
      <c r="BH464" s="196"/>
    </row>
    <row r="465" customFormat="false" ht="22.5" hidden="false" customHeight="false" outlineLevel="1" collapsed="false">
      <c r="A465" s="187" t="n">
        <v>196</v>
      </c>
      <c r="B465" s="188" t="s">
        <v>722</v>
      </c>
      <c r="C465" s="189" t="s">
        <v>723</v>
      </c>
      <c r="D465" s="190" t="s">
        <v>33</v>
      </c>
      <c r="E465" s="191" t="n">
        <v>200</v>
      </c>
      <c r="F465" s="192"/>
      <c r="G465" s="193" t="n">
        <f aca="false">ROUND(E465*F465,2)</f>
        <v>0</v>
      </c>
      <c r="H465" s="192"/>
      <c r="I465" s="193" t="n">
        <f aca="false">ROUND(E465*H465,2)</f>
        <v>0</v>
      </c>
      <c r="J465" s="192"/>
      <c r="K465" s="193" t="n">
        <f aca="false">ROUND(E465*J465,2)</f>
        <v>0</v>
      </c>
      <c r="L465" s="193" t="n">
        <v>21</v>
      </c>
      <c r="M465" s="193" t="n">
        <f aca="false">G465*(1+L465/100)</f>
        <v>0</v>
      </c>
      <c r="N465" s="194" t="n">
        <v>0</v>
      </c>
      <c r="O465" s="194" t="n">
        <f aca="false">ROUND(E465*N465,5)</f>
        <v>0</v>
      </c>
      <c r="P465" s="194" t="n">
        <v>0</v>
      </c>
      <c r="Q465" s="194" t="n">
        <f aca="false">ROUND(E465*P465,5)</f>
        <v>0</v>
      </c>
      <c r="R465" s="194"/>
      <c r="S465" s="194"/>
      <c r="T465" s="195" t="n">
        <v>0</v>
      </c>
      <c r="U465" s="194" t="n">
        <f aca="false">ROUND(E465*T465,2)</f>
        <v>0</v>
      </c>
      <c r="V465" s="196"/>
      <c r="W465" s="196"/>
      <c r="X465" s="196"/>
      <c r="Y465" s="196"/>
      <c r="Z465" s="196"/>
      <c r="AA465" s="196"/>
      <c r="AB465" s="196"/>
      <c r="AC465" s="196"/>
      <c r="AD465" s="196"/>
      <c r="AE465" s="196" t="s">
        <v>159</v>
      </c>
      <c r="AF465" s="196"/>
      <c r="AG465" s="196"/>
      <c r="AH465" s="196"/>
      <c r="AI465" s="196"/>
      <c r="AJ465" s="196"/>
      <c r="AK465" s="196"/>
      <c r="AL465" s="196"/>
      <c r="AM465" s="196"/>
      <c r="AN465" s="196"/>
      <c r="AO465" s="196"/>
      <c r="AP465" s="196"/>
      <c r="AQ465" s="196"/>
      <c r="AR465" s="196"/>
      <c r="AS465" s="196"/>
      <c r="AT465" s="196"/>
      <c r="AU465" s="196"/>
      <c r="AV465" s="196"/>
      <c r="AW465" s="196"/>
      <c r="AX465" s="196"/>
      <c r="AY465" s="196"/>
      <c r="AZ465" s="196"/>
      <c r="BA465" s="196"/>
      <c r="BB465" s="196"/>
      <c r="BC465" s="196"/>
      <c r="BD465" s="196"/>
      <c r="BE465" s="196"/>
      <c r="BF465" s="196"/>
      <c r="BG465" s="196"/>
      <c r="BH465" s="196"/>
    </row>
    <row r="466" customFormat="false" ht="12.75" hidden="false" customHeight="false" outlineLevel="0" collapsed="false">
      <c r="A466" s="201" t="s">
        <v>148</v>
      </c>
      <c r="B466" s="202" t="s">
        <v>95</v>
      </c>
      <c r="C466" s="203" t="s">
        <v>96</v>
      </c>
      <c r="D466" s="204"/>
      <c r="E466" s="205"/>
      <c r="F466" s="206"/>
      <c r="G466" s="207" t="n">
        <f aca="false">SUMIF(AE467:AE467,"&lt;&gt;NOR",G467:G467)</f>
        <v>0</v>
      </c>
      <c r="H466" s="207"/>
      <c r="I466" s="207" t="n">
        <f aca="false">SUM(I467:I467)</f>
        <v>0</v>
      </c>
      <c r="J466" s="207"/>
      <c r="K466" s="207" t="n">
        <f aca="false">SUM(K467:K467)</f>
        <v>0</v>
      </c>
      <c r="L466" s="207"/>
      <c r="M466" s="207" t="n">
        <f aca="false">SUM(M467:M467)</f>
        <v>0</v>
      </c>
      <c r="N466" s="208"/>
      <c r="O466" s="208" t="n">
        <f aca="false">SUM(O467:O467)</f>
        <v>0.02594</v>
      </c>
      <c r="P466" s="208"/>
      <c r="Q466" s="208" t="n">
        <f aca="false">SUM(Q467:Q467)</f>
        <v>0</v>
      </c>
      <c r="R466" s="208"/>
      <c r="S466" s="208"/>
      <c r="T466" s="209"/>
      <c r="U466" s="208" t="n">
        <f aca="false">SUM(U467:U467)</f>
        <v>3.8</v>
      </c>
      <c r="AE466" s="0" t="s">
        <v>149</v>
      </c>
    </row>
    <row r="467" customFormat="false" ht="12.75" hidden="false" customHeight="false" outlineLevel="1" collapsed="false">
      <c r="A467" s="187" t="n">
        <v>197</v>
      </c>
      <c r="B467" s="188" t="s">
        <v>724</v>
      </c>
      <c r="C467" s="189" t="s">
        <v>725</v>
      </c>
      <c r="D467" s="190" t="s">
        <v>604</v>
      </c>
      <c r="E467" s="191" t="n">
        <v>2</v>
      </c>
      <c r="F467" s="192"/>
      <c r="G467" s="193" t="n">
        <f aca="false">ROUND(E467*F467,2)</f>
        <v>0</v>
      </c>
      <c r="H467" s="192"/>
      <c r="I467" s="193" t="n">
        <f aca="false">ROUND(E467*H467,2)</f>
        <v>0</v>
      </c>
      <c r="J467" s="192"/>
      <c r="K467" s="193" t="n">
        <f aca="false">ROUND(E467*J467,2)</f>
        <v>0</v>
      </c>
      <c r="L467" s="193" t="n">
        <v>21</v>
      </c>
      <c r="M467" s="193" t="n">
        <f aca="false">G467*(1+L467/100)</f>
        <v>0</v>
      </c>
      <c r="N467" s="194" t="n">
        <v>0.01297</v>
      </c>
      <c r="O467" s="194" t="n">
        <f aca="false">ROUND(E467*N467,5)</f>
        <v>0.02594</v>
      </c>
      <c r="P467" s="194" t="n">
        <v>0</v>
      </c>
      <c r="Q467" s="194" t="n">
        <f aca="false">ROUND(E467*P467,5)</f>
        <v>0</v>
      </c>
      <c r="R467" s="194"/>
      <c r="S467" s="194"/>
      <c r="T467" s="195" t="n">
        <v>1.9</v>
      </c>
      <c r="U467" s="194" t="n">
        <f aca="false">ROUND(E467*T467,2)</f>
        <v>3.8</v>
      </c>
      <c r="V467" s="196"/>
      <c r="W467" s="196"/>
      <c r="X467" s="196"/>
      <c r="Y467" s="196"/>
      <c r="Z467" s="196"/>
      <c r="AA467" s="196"/>
      <c r="AB467" s="196"/>
      <c r="AC467" s="196"/>
      <c r="AD467" s="196"/>
      <c r="AE467" s="196" t="s">
        <v>159</v>
      </c>
      <c r="AF467" s="196"/>
      <c r="AG467" s="196"/>
      <c r="AH467" s="196"/>
      <c r="AI467" s="196"/>
      <c r="AJ467" s="196"/>
      <c r="AK467" s="196"/>
      <c r="AL467" s="196"/>
      <c r="AM467" s="196"/>
      <c r="AN467" s="196"/>
      <c r="AO467" s="196"/>
      <c r="AP467" s="196"/>
      <c r="AQ467" s="196"/>
      <c r="AR467" s="196"/>
      <c r="AS467" s="196"/>
      <c r="AT467" s="196"/>
      <c r="AU467" s="196"/>
      <c r="AV467" s="196"/>
      <c r="AW467" s="196"/>
      <c r="AX467" s="196"/>
      <c r="AY467" s="196"/>
      <c r="AZ467" s="196"/>
      <c r="BA467" s="196"/>
      <c r="BB467" s="196"/>
      <c r="BC467" s="196"/>
      <c r="BD467" s="196"/>
      <c r="BE467" s="196"/>
      <c r="BF467" s="196"/>
      <c r="BG467" s="196"/>
      <c r="BH467" s="196"/>
    </row>
    <row r="468" customFormat="false" ht="12.75" hidden="false" customHeight="false" outlineLevel="0" collapsed="false">
      <c r="A468" s="201" t="s">
        <v>148</v>
      </c>
      <c r="B468" s="202" t="s">
        <v>97</v>
      </c>
      <c r="C468" s="203" t="s">
        <v>98</v>
      </c>
      <c r="D468" s="204"/>
      <c r="E468" s="205"/>
      <c r="F468" s="206"/>
      <c r="G468" s="207" t="n">
        <f aca="false">SUMIF(AE469:AE482,"&lt;&gt;NOR",G469:G482)</f>
        <v>0</v>
      </c>
      <c r="H468" s="207"/>
      <c r="I468" s="207" t="n">
        <f aca="false">SUM(I469:I482)</f>
        <v>0</v>
      </c>
      <c r="J468" s="207"/>
      <c r="K468" s="207" t="n">
        <f aca="false">SUM(K469:K482)</f>
        <v>0</v>
      </c>
      <c r="L468" s="207"/>
      <c r="M468" s="207" t="n">
        <f aca="false">SUM(M469:M482)</f>
        <v>0</v>
      </c>
      <c r="N468" s="208"/>
      <c r="O468" s="208" t="n">
        <f aca="false">SUM(O469:O482)</f>
        <v>0</v>
      </c>
      <c r="P468" s="208"/>
      <c r="Q468" s="208" t="n">
        <f aca="false">SUM(Q469:Q482)</f>
        <v>0</v>
      </c>
      <c r="R468" s="208"/>
      <c r="S468" s="208"/>
      <c r="T468" s="209"/>
      <c r="U468" s="208" t="n">
        <f aca="false">SUM(U469:U482)</f>
        <v>0</v>
      </c>
      <c r="AE468" s="0" t="s">
        <v>149</v>
      </c>
    </row>
    <row r="469" customFormat="false" ht="22.5" hidden="false" customHeight="false" outlineLevel="1" collapsed="false">
      <c r="A469" s="187" t="n">
        <v>198</v>
      </c>
      <c r="B469" s="188" t="s">
        <v>726</v>
      </c>
      <c r="C469" s="189" t="s">
        <v>727</v>
      </c>
      <c r="D469" s="190" t="s">
        <v>215</v>
      </c>
      <c r="E469" s="191" t="n">
        <v>203</v>
      </c>
      <c r="F469" s="192"/>
      <c r="G469" s="193" t="n">
        <f aca="false">ROUND(E469*F469,2)</f>
        <v>0</v>
      </c>
      <c r="H469" s="192"/>
      <c r="I469" s="193" t="n">
        <f aca="false">ROUND(E469*H469,2)</f>
        <v>0</v>
      </c>
      <c r="J469" s="192"/>
      <c r="K469" s="193" t="n">
        <f aca="false">ROUND(E469*J469,2)</f>
        <v>0</v>
      </c>
      <c r="L469" s="193" t="n">
        <v>21</v>
      </c>
      <c r="M469" s="193" t="n">
        <f aca="false">G469*(1+L469/100)</f>
        <v>0</v>
      </c>
      <c r="N469" s="194" t="n">
        <v>0</v>
      </c>
      <c r="O469" s="194" t="n">
        <f aca="false">ROUND(E469*N469,5)</f>
        <v>0</v>
      </c>
      <c r="P469" s="194" t="n">
        <v>0</v>
      </c>
      <c r="Q469" s="194" t="n">
        <f aca="false">ROUND(E469*P469,5)</f>
        <v>0</v>
      </c>
      <c r="R469" s="194"/>
      <c r="S469" s="194"/>
      <c r="T469" s="195" t="n">
        <v>0</v>
      </c>
      <c r="U469" s="194" t="n">
        <f aca="false">ROUND(E469*T469,2)</f>
        <v>0</v>
      </c>
      <c r="V469" s="196"/>
      <c r="W469" s="196"/>
      <c r="X469" s="196"/>
      <c r="Y469" s="196"/>
      <c r="Z469" s="196"/>
      <c r="AA469" s="196"/>
      <c r="AB469" s="196"/>
      <c r="AC469" s="196"/>
      <c r="AD469" s="196"/>
      <c r="AE469" s="196" t="s">
        <v>159</v>
      </c>
      <c r="AF469" s="196"/>
      <c r="AG469" s="196"/>
      <c r="AH469" s="196"/>
      <c r="AI469" s="196"/>
      <c r="AJ469" s="196"/>
      <c r="AK469" s="196"/>
      <c r="AL469" s="196"/>
      <c r="AM469" s="196"/>
      <c r="AN469" s="196"/>
      <c r="AO469" s="196"/>
      <c r="AP469" s="196"/>
      <c r="AQ469" s="196"/>
      <c r="AR469" s="196"/>
      <c r="AS469" s="196"/>
      <c r="AT469" s="196"/>
      <c r="AU469" s="196"/>
      <c r="AV469" s="196"/>
      <c r="AW469" s="196"/>
      <c r="AX469" s="196"/>
      <c r="AY469" s="196"/>
      <c r="AZ469" s="196"/>
      <c r="BA469" s="196"/>
      <c r="BB469" s="196"/>
      <c r="BC469" s="196"/>
      <c r="BD469" s="196"/>
      <c r="BE469" s="196"/>
      <c r="BF469" s="196"/>
      <c r="BG469" s="196"/>
      <c r="BH469" s="196"/>
    </row>
    <row r="470" customFormat="false" ht="12.75" hidden="false" customHeight="false" outlineLevel="1" collapsed="false">
      <c r="A470" s="187"/>
      <c r="B470" s="188"/>
      <c r="C470" s="197" t="s">
        <v>728</v>
      </c>
      <c r="D470" s="198"/>
      <c r="E470" s="199" t="n">
        <v>203</v>
      </c>
      <c r="F470" s="200"/>
      <c r="G470" s="193"/>
      <c r="H470" s="193"/>
      <c r="I470" s="193"/>
      <c r="J470" s="193"/>
      <c r="K470" s="193"/>
      <c r="L470" s="193"/>
      <c r="M470" s="193"/>
      <c r="N470" s="194"/>
      <c r="O470" s="194"/>
      <c r="P470" s="194"/>
      <c r="Q470" s="194"/>
      <c r="R470" s="194"/>
      <c r="S470" s="194"/>
      <c r="T470" s="195"/>
      <c r="U470" s="194"/>
      <c r="V470" s="196"/>
      <c r="W470" s="196"/>
      <c r="X470" s="196"/>
      <c r="Y470" s="196"/>
      <c r="Z470" s="196"/>
      <c r="AA470" s="196"/>
      <c r="AB470" s="196"/>
      <c r="AC470" s="196"/>
      <c r="AD470" s="196"/>
      <c r="AE470" s="196" t="s">
        <v>155</v>
      </c>
      <c r="AF470" s="196" t="n">
        <v>0</v>
      </c>
      <c r="AG470" s="196"/>
      <c r="AH470" s="196"/>
      <c r="AI470" s="196"/>
      <c r="AJ470" s="196"/>
      <c r="AK470" s="196"/>
      <c r="AL470" s="196"/>
      <c r="AM470" s="196"/>
      <c r="AN470" s="196"/>
      <c r="AO470" s="196"/>
      <c r="AP470" s="196"/>
      <c r="AQ470" s="196"/>
      <c r="AR470" s="196"/>
      <c r="AS470" s="196"/>
      <c r="AT470" s="196"/>
      <c r="AU470" s="196"/>
      <c r="AV470" s="196"/>
      <c r="AW470" s="196"/>
      <c r="AX470" s="196"/>
      <c r="AY470" s="196"/>
      <c r="AZ470" s="196"/>
      <c r="BA470" s="196"/>
      <c r="BB470" s="196"/>
      <c r="BC470" s="196"/>
      <c r="BD470" s="196"/>
      <c r="BE470" s="196"/>
      <c r="BF470" s="196"/>
      <c r="BG470" s="196"/>
      <c r="BH470" s="196"/>
    </row>
    <row r="471" customFormat="false" ht="22.5" hidden="false" customHeight="false" outlineLevel="1" collapsed="false">
      <c r="A471" s="187" t="n">
        <v>199</v>
      </c>
      <c r="B471" s="188" t="s">
        <v>729</v>
      </c>
      <c r="C471" s="189" t="s">
        <v>730</v>
      </c>
      <c r="D471" s="190" t="s">
        <v>215</v>
      </c>
      <c r="E471" s="191" t="n">
        <v>3.15</v>
      </c>
      <c r="F471" s="192"/>
      <c r="G471" s="193" t="n">
        <f aca="false">ROUND(E471*F471,2)</f>
        <v>0</v>
      </c>
      <c r="H471" s="192"/>
      <c r="I471" s="193" t="n">
        <f aca="false">ROUND(E471*H471,2)</f>
        <v>0</v>
      </c>
      <c r="J471" s="192"/>
      <c r="K471" s="193" t="n">
        <f aca="false">ROUND(E471*J471,2)</f>
        <v>0</v>
      </c>
      <c r="L471" s="193" t="n">
        <v>21</v>
      </c>
      <c r="M471" s="193" t="n">
        <f aca="false">G471*(1+L471/100)</f>
        <v>0</v>
      </c>
      <c r="N471" s="194" t="n">
        <v>0</v>
      </c>
      <c r="O471" s="194" t="n">
        <f aca="false">ROUND(E471*N471,5)</f>
        <v>0</v>
      </c>
      <c r="P471" s="194" t="n">
        <v>0</v>
      </c>
      <c r="Q471" s="194" t="n">
        <f aca="false">ROUND(E471*P471,5)</f>
        <v>0</v>
      </c>
      <c r="R471" s="194"/>
      <c r="S471" s="194"/>
      <c r="T471" s="195" t="n">
        <v>0</v>
      </c>
      <c r="U471" s="194" t="n">
        <f aca="false">ROUND(E471*T471,2)</f>
        <v>0</v>
      </c>
      <c r="V471" s="196"/>
      <c r="W471" s="196"/>
      <c r="X471" s="196"/>
      <c r="Y471" s="196"/>
      <c r="Z471" s="196"/>
      <c r="AA471" s="196"/>
      <c r="AB471" s="196"/>
      <c r="AC471" s="196"/>
      <c r="AD471" s="196"/>
      <c r="AE471" s="196" t="s">
        <v>159</v>
      </c>
      <c r="AF471" s="196"/>
      <c r="AG471" s="196"/>
      <c r="AH471" s="196"/>
      <c r="AI471" s="196"/>
      <c r="AJ471" s="196"/>
      <c r="AK471" s="196"/>
      <c r="AL471" s="196"/>
      <c r="AM471" s="196"/>
      <c r="AN471" s="196"/>
      <c r="AO471" s="196"/>
      <c r="AP471" s="196"/>
      <c r="AQ471" s="196"/>
      <c r="AR471" s="196"/>
      <c r="AS471" s="196"/>
      <c r="AT471" s="196"/>
      <c r="AU471" s="196"/>
      <c r="AV471" s="196"/>
      <c r="AW471" s="196"/>
      <c r="AX471" s="196"/>
      <c r="AY471" s="196"/>
      <c r="AZ471" s="196"/>
      <c r="BA471" s="196"/>
      <c r="BB471" s="196"/>
      <c r="BC471" s="196"/>
      <c r="BD471" s="196"/>
      <c r="BE471" s="196"/>
      <c r="BF471" s="196"/>
      <c r="BG471" s="196"/>
      <c r="BH471" s="196"/>
    </row>
    <row r="472" customFormat="false" ht="12.75" hidden="false" customHeight="false" outlineLevel="1" collapsed="false">
      <c r="A472" s="187"/>
      <c r="B472" s="188"/>
      <c r="C472" s="197" t="s">
        <v>731</v>
      </c>
      <c r="D472" s="198"/>
      <c r="E472" s="199" t="n">
        <v>3.15</v>
      </c>
      <c r="F472" s="200"/>
      <c r="G472" s="193"/>
      <c r="H472" s="193"/>
      <c r="I472" s="193"/>
      <c r="J472" s="193"/>
      <c r="K472" s="193"/>
      <c r="L472" s="193"/>
      <c r="M472" s="193"/>
      <c r="N472" s="194"/>
      <c r="O472" s="194"/>
      <c r="P472" s="194"/>
      <c r="Q472" s="194"/>
      <c r="R472" s="194"/>
      <c r="S472" s="194"/>
      <c r="T472" s="195"/>
      <c r="U472" s="194"/>
      <c r="V472" s="196"/>
      <c r="W472" s="196"/>
      <c r="X472" s="196"/>
      <c r="Y472" s="196"/>
      <c r="Z472" s="196"/>
      <c r="AA472" s="196"/>
      <c r="AB472" s="196"/>
      <c r="AC472" s="196"/>
      <c r="AD472" s="196"/>
      <c r="AE472" s="196" t="s">
        <v>155</v>
      </c>
      <c r="AF472" s="196" t="n">
        <v>0</v>
      </c>
      <c r="AG472" s="196"/>
      <c r="AH472" s="196"/>
      <c r="AI472" s="196"/>
      <c r="AJ472" s="196"/>
      <c r="AK472" s="196"/>
      <c r="AL472" s="196"/>
      <c r="AM472" s="196"/>
      <c r="AN472" s="196"/>
      <c r="AO472" s="196"/>
      <c r="AP472" s="196"/>
      <c r="AQ472" s="196"/>
      <c r="AR472" s="196"/>
      <c r="AS472" s="196"/>
      <c r="AT472" s="196"/>
      <c r="AU472" s="196"/>
      <c r="AV472" s="196"/>
      <c r="AW472" s="196"/>
      <c r="AX472" s="196"/>
      <c r="AY472" s="196"/>
      <c r="AZ472" s="196"/>
      <c r="BA472" s="196"/>
      <c r="BB472" s="196"/>
      <c r="BC472" s="196"/>
      <c r="BD472" s="196"/>
      <c r="BE472" s="196"/>
      <c r="BF472" s="196"/>
      <c r="BG472" s="196"/>
      <c r="BH472" s="196"/>
    </row>
    <row r="473" customFormat="false" ht="22.5" hidden="false" customHeight="false" outlineLevel="1" collapsed="false">
      <c r="A473" s="187" t="n">
        <v>200</v>
      </c>
      <c r="B473" s="188" t="s">
        <v>732</v>
      </c>
      <c r="C473" s="189" t="s">
        <v>733</v>
      </c>
      <c r="D473" s="190" t="s">
        <v>215</v>
      </c>
      <c r="E473" s="191" t="n">
        <v>1</v>
      </c>
      <c r="F473" s="192"/>
      <c r="G473" s="193" t="n">
        <f aca="false">ROUND(E473*F473,2)</f>
        <v>0</v>
      </c>
      <c r="H473" s="192"/>
      <c r="I473" s="193" t="n">
        <f aca="false">ROUND(E473*H473,2)</f>
        <v>0</v>
      </c>
      <c r="J473" s="192"/>
      <c r="K473" s="193" t="n">
        <f aca="false">ROUND(E473*J473,2)</f>
        <v>0</v>
      </c>
      <c r="L473" s="193" t="n">
        <v>21</v>
      </c>
      <c r="M473" s="193" t="n">
        <f aca="false">G473*(1+L473/100)</f>
        <v>0</v>
      </c>
      <c r="N473" s="194" t="n">
        <v>0</v>
      </c>
      <c r="O473" s="194" t="n">
        <f aca="false">ROUND(E473*N473,5)</f>
        <v>0</v>
      </c>
      <c r="P473" s="194" t="n">
        <v>0</v>
      </c>
      <c r="Q473" s="194" t="n">
        <f aca="false">ROUND(E473*P473,5)</f>
        <v>0</v>
      </c>
      <c r="R473" s="194"/>
      <c r="S473" s="194"/>
      <c r="T473" s="195" t="n">
        <v>0</v>
      </c>
      <c r="U473" s="194" t="n">
        <f aca="false">ROUND(E473*T473,2)</f>
        <v>0</v>
      </c>
      <c r="V473" s="196"/>
      <c r="W473" s="196"/>
      <c r="X473" s="196"/>
      <c r="Y473" s="196"/>
      <c r="Z473" s="196"/>
      <c r="AA473" s="196"/>
      <c r="AB473" s="196"/>
      <c r="AC473" s="196"/>
      <c r="AD473" s="196"/>
      <c r="AE473" s="196" t="s">
        <v>159</v>
      </c>
      <c r="AF473" s="196"/>
      <c r="AG473" s="196"/>
      <c r="AH473" s="196"/>
      <c r="AI473" s="196"/>
      <c r="AJ473" s="196"/>
      <c r="AK473" s="196"/>
      <c r="AL473" s="196"/>
      <c r="AM473" s="196"/>
      <c r="AN473" s="196"/>
      <c r="AO473" s="196"/>
      <c r="AP473" s="196"/>
      <c r="AQ473" s="196"/>
      <c r="AR473" s="196"/>
      <c r="AS473" s="196"/>
      <c r="AT473" s="196"/>
      <c r="AU473" s="196"/>
      <c r="AV473" s="196"/>
      <c r="AW473" s="196"/>
      <c r="AX473" s="196"/>
      <c r="AY473" s="196"/>
      <c r="AZ473" s="196"/>
      <c r="BA473" s="196"/>
      <c r="BB473" s="196"/>
      <c r="BC473" s="196"/>
      <c r="BD473" s="196"/>
      <c r="BE473" s="196"/>
      <c r="BF473" s="196"/>
      <c r="BG473" s="196"/>
      <c r="BH473" s="196"/>
    </row>
    <row r="474" customFormat="false" ht="12.75" hidden="false" customHeight="false" outlineLevel="1" collapsed="false">
      <c r="A474" s="187"/>
      <c r="B474" s="188"/>
      <c r="C474" s="197" t="s">
        <v>734</v>
      </c>
      <c r="D474" s="198"/>
      <c r="E474" s="199" t="n">
        <v>1</v>
      </c>
      <c r="F474" s="200"/>
      <c r="G474" s="193"/>
      <c r="H474" s="193"/>
      <c r="I474" s="193"/>
      <c r="J474" s="193"/>
      <c r="K474" s="193"/>
      <c r="L474" s="193"/>
      <c r="M474" s="193"/>
      <c r="N474" s="194"/>
      <c r="O474" s="194"/>
      <c r="P474" s="194"/>
      <c r="Q474" s="194"/>
      <c r="R474" s="194"/>
      <c r="S474" s="194"/>
      <c r="T474" s="195"/>
      <c r="U474" s="194"/>
      <c r="V474" s="196"/>
      <c r="W474" s="196"/>
      <c r="X474" s="196"/>
      <c r="Y474" s="196"/>
      <c r="Z474" s="196"/>
      <c r="AA474" s="196"/>
      <c r="AB474" s="196"/>
      <c r="AC474" s="196"/>
      <c r="AD474" s="196"/>
      <c r="AE474" s="196" t="s">
        <v>155</v>
      </c>
      <c r="AF474" s="196" t="n">
        <v>0</v>
      </c>
      <c r="AG474" s="196"/>
      <c r="AH474" s="196"/>
      <c r="AI474" s="196"/>
      <c r="AJ474" s="196"/>
      <c r="AK474" s="196"/>
      <c r="AL474" s="196"/>
      <c r="AM474" s="196"/>
      <c r="AN474" s="196"/>
      <c r="AO474" s="196"/>
      <c r="AP474" s="196"/>
      <c r="AQ474" s="196"/>
      <c r="AR474" s="196"/>
      <c r="AS474" s="196"/>
      <c r="AT474" s="196"/>
      <c r="AU474" s="196"/>
      <c r="AV474" s="196"/>
      <c r="AW474" s="196"/>
      <c r="AX474" s="196"/>
      <c r="AY474" s="196"/>
      <c r="AZ474" s="196"/>
      <c r="BA474" s="196"/>
      <c r="BB474" s="196"/>
      <c r="BC474" s="196"/>
      <c r="BD474" s="196"/>
      <c r="BE474" s="196"/>
      <c r="BF474" s="196"/>
      <c r="BG474" s="196"/>
      <c r="BH474" s="196"/>
    </row>
    <row r="475" customFormat="false" ht="22.5" hidden="false" customHeight="false" outlineLevel="1" collapsed="false">
      <c r="A475" s="187" t="n">
        <v>201</v>
      </c>
      <c r="B475" s="188" t="s">
        <v>735</v>
      </c>
      <c r="C475" s="189" t="s">
        <v>736</v>
      </c>
      <c r="D475" s="190" t="s">
        <v>215</v>
      </c>
      <c r="E475" s="191" t="n">
        <v>2.32</v>
      </c>
      <c r="F475" s="192"/>
      <c r="G475" s="193" t="n">
        <f aca="false">ROUND(E475*F475,2)</f>
        <v>0</v>
      </c>
      <c r="H475" s="192"/>
      <c r="I475" s="193" t="n">
        <f aca="false">ROUND(E475*H475,2)</f>
        <v>0</v>
      </c>
      <c r="J475" s="192"/>
      <c r="K475" s="193" t="n">
        <f aca="false">ROUND(E475*J475,2)</f>
        <v>0</v>
      </c>
      <c r="L475" s="193" t="n">
        <v>21</v>
      </c>
      <c r="M475" s="193" t="n">
        <f aca="false">G475*(1+L475/100)</f>
        <v>0</v>
      </c>
      <c r="N475" s="194" t="n">
        <v>0</v>
      </c>
      <c r="O475" s="194" t="n">
        <f aca="false">ROUND(E475*N475,5)</f>
        <v>0</v>
      </c>
      <c r="P475" s="194" t="n">
        <v>0</v>
      </c>
      <c r="Q475" s="194" t="n">
        <f aca="false">ROUND(E475*P475,5)</f>
        <v>0</v>
      </c>
      <c r="R475" s="194"/>
      <c r="S475" s="194"/>
      <c r="T475" s="195" t="n">
        <v>0</v>
      </c>
      <c r="U475" s="194" t="n">
        <f aca="false">ROUND(E475*T475,2)</f>
        <v>0</v>
      </c>
      <c r="V475" s="196"/>
      <c r="W475" s="196"/>
      <c r="X475" s="196"/>
      <c r="Y475" s="196"/>
      <c r="Z475" s="196"/>
      <c r="AA475" s="196"/>
      <c r="AB475" s="196"/>
      <c r="AC475" s="196"/>
      <c r="AD475" s="196"/>
      <c r="AE475" s="196" t="s">
        <v>159</v>
      </c>
      <c r="AF475" s="196"/>
      <c r="AG475" s="196"/>
      <c r="AH475" s="196"/>
      <c r="AI475" s="196"/>
      <c r="AJ475" s="196"/>
      <c r="AK475" s="196"/>
      <c r="AL475" s="196"/>
      <c r="AM475" s="196"/>
      <c r="AN475" s="196"/>
      <c r="AO475" s="196"/>
      <c r="AP475" s="196"/>
      <c r="AQ475" s="196"/>
      <c r="AR475" s="196"/>
      <c r="AS475" s="196"/>
      <c r="AT475" s="196"/>
      <c r="AU475" s="196"/>
      <c r="AV475" s="196"/>
      <c r="AW475" s="196"/>
      <c r="AX475" s="196"/>
      <c r="AY475" s="196"/>
      <c r="AZ475" s="196"/>
      <c r="BA475" s="196"/>
      <c r="BB475" s="196"/>
      <c r="BC475" s="196"/>
      <c r="BD475" s="196"/>
      <c r="BE475" s="196"/>
      <c r="BF475" s="196"/>
      <c r="BG475" s="196"/>
      <c r="BH475" s="196"/>
    </row>
    <row r="476" customFormat="false" ht="12.75" hidden="false" customHeight="false" outlineLevel="1" collapsed="false">
      <c r="A476" s="187"/>
      <c r="B476" s="188"/>
      <c r="C476" s="197" t="s">
        <v>737</v>
      </c>
      <c r="D476" s="198"/>
      <c r="E476" s="199" t="n">
        <v>2.32</v>
      </c>
      <c r="F476" s="200"/>
      <c r="G476" s="193"/>
      <c r="H476" s="193"/>
      <c r="I476" s="193"/>
      <c r="J476" s="193"/>
      <c r="K476" s="193"/>
      <c r="L476" s="193"/>
      <c r="M476" s="193"/>
      <c r="N476" s="194"/>
      <c r="O476" s="194"/>
      <c r="P476" s="194"/>
      <c r="Q476" s="194"/>
      <c r="R476" s="194"/>
      <c r="S476" s="194"/>
      <c r="T476" s="195"/>
      <c r="U476" s="194"/>
      <c r="V476" s="196"/>
      <c r="W476" s="196"/>
      <c r="X476" s="196"/>
      <c r="Y476" s="196"/>
      <c r="Z476" s="196"/>
      <c r="AA476" s="196"/>
      <c r="AB476" s="196"/>
      <c r="AC476" s="196"/>
      <c r="AD476" s="196"/>
      <c r="AE476" s="196" t="s">
        <v>155</v>
      </c>
      <c r="AF476" s="196" t="n">
        <v>0</v>
      </c>
      <c r="AG476" s="196"/>
      <c r="AH476" s="196"/>
      <c r="AI476" s="196"/>
      <c r="AJ476" s="196"/>
      <c r="AK476" s="196"/>
      <c r="AL476" s="196"/>
      <c r="AM476" s="196"/>
      <c r="AN476" s="196"/>
      <c r="AO476" s="196"/>
      <c r="AP476" s="196"/>
      <c r="AQ476" s="196"/>
      <c r="AR476" s="196"/>
      <c r="AS476" s="196"/>
      <c r="AT476" s="196"/>
      <c r="AU476" s="196"/>
      <c r="AV476" s="196"/>
      <c r="AW476" s="196"/>
      <c r="AX476" s="196"/>
      <c r="AY476" s="196"/>
      <c r="AZ476" s="196"/>
      <c r="BA476" s="196"/>
      <c r="BB476" s="196"/>
      <c r="BC476" s="196"/>
      <c r="BD476" s="196"/>
      <c r="BE476" s="196"/>
      <c r="BF476" s="196"/>
      <c r="BG476" s="196"/>
      <c r="BH476" s="196"/>
    </row>
    <row r="477" customFormat="false" ht="22.5" hidden="false" customHeight="false" outlineLevel="1" collapsed="false">
      <c r="A477" s="187" t="n">
        <v>202</v>
      </c>
      <c r="B477" s="188" t="s">
        <v>738</v>
      </c>
      <c r="C477" s="189" t="s">
        <v>739</v>
      </c>
      <c r="D477" s="190" t="s">
        <v>215</v>
      </c>
      <c r="E477" s="191" t="n">
        <v>13.19</v>
      </c>
      <c r="F477" s="192"/>
      <c r="G477" s="193" t="n">
        <f aca="false">ROUND(E477*F477,2)</f>
        <v>0</v>
      </c>
      <c r="H477" s="192"/>
      <c r="I477" s="193" t="n">
        <f aca="false">ROUND(E477*H477,2)</f>
        <v>0</v>
      </c>
      <c r="J477" s="192"/>
      <c r="K477" s="193" t="n">
        <f aca="false">ROUND(E477*J477,2)</f>
        <v>0</v>
      </c>
      <c r="L477" s="193" t="n">
        <v>21</v>
      </c>
      <c r="M477" s="193" t="n">
        <f aca="false">G477*(1+L477/100)</f>
        <v>0</v>
      </c>
      <c r="N477" s="194" t="n">
        <v>0</v>
      </c>
      <c r="O477" s="194" t="n">
        <f aca="false">ROUND(E477*N477,5)</f>
        <v>0</v>
      </c>
      <c r="P477" s="194" t="n">
        <v>0</v>
      </c>
      <c r="Q477" s="194" t="n">
        <f aca="false">ROUND(E477*P477,5)</f>
        <v>0</v>
      </c>
      <c r="R477" s="194"/>
      <c r="S477" s="194"/>
      <c r="T477" s="195" t="n">
        <v>0</v>
      </c>
      <c r="U477" s="194" t="n">
        <f aca="false">ROUND(E477*T477,2)</f>
        <v>0</v>
      </c>
      <c r="V477" s="196"/>
      <c r="W477" s="196"/>
      <c r="X477" s="196"/>
      <c r="Y477" s="196"/>
      <c r="Z477" s="196"/>
      <c r="AA477" s="196"/>
      <c r="AB477" s="196"/>
      <c r="AC477" s="196"/>
      <c r="AD477" s="196"/>
      <c r="AE477" s="196" t="s">
        <v>159</v>
      </c>
      <c r="AF477" s="196"/>
      <c r="AG477" s="196"/>
      <c r="AH477" s="196"/>
      <c r="AI477" s="196"/>
      <c r="AJ477" s="196"/>
      <c r="AK477" s="196"/>
      <c r="AL477" s="196"/>
      <c r="AM477" s="196"/>
      <c r="AN477" s="196"/>
      <c r="AO477" s="196"/>
      <c r="AP477" s="196"/>
      <c r="AQ477" s="196"/>
      <c r="AR477" s="196"/>
      <c r="AS477" s="196"/>
      <c r="AT477" s="196"/>
      <c r="AU477" s="196"/>
      <c r="AV477" s="196"/>
      <c r="AW477" s="196"/>
      <c r="AX477" s="196"/>
      <c r="AY477" s="196"/>
      <c r="AZ477" s="196"/>
      <c r="BA477" s="196"/>
      <c r="BB477" s="196"/>
      <c r="BC477" s="196"/>
      <c r="BD477" s="196"/>
      <c r="BE477" s="196"/>
      <c r="BF477" s="196"/>
      <c r="BG477" s="196"/>
      <c r="BH477" s="196"/>
    </row>
    <row r="478" customFormat="false" ht="22.5" hidden="false" customHeight="false" outlineLevel="1" collapsed="false">
      <c r="A478" s="187" t="n">
        <v>203</v>
      </c>
      <c r="B478" s="188" t="s">
        <v>740</v>
      </c>
      <c r="C478" s="189" t="s">
        <v>741</v>
      </c>
      <c r="D478" s="190" t="s">
        <v>255</v>
      </c>
      <c r="E478" s="191" t="n">
        <v>1</v>
      </c>
      <c r="F478" s="192"/>
      <c r="G478" s="193" t="n">
        <f aca="false">ROUND(E478*F478,2)</f>
        <v>0</v>
      </c>
      <c r="H478" s="192"/>
      <c r="I478" s="193" t="n">
        <f aca="false">ROUND(E478*H478,2)</f>
        <v>0</v>
      </c>
      <c r="J478" s="192"/>
      <c r="K478" s="193" t="n">
        <f aca="false">ROUND(E478*J478,2)</f>
        <v>0</v>
      </c>
      <c r="L478" s="193" t="n">
        <v>21</v>
      </c>
      <c r="M478" s="193" t="n">
        <f aca="false">G478*(1+L478/100)</f>
        <v>0</v>
      </c>
      <c r="N478" s="194" t="n">
        <v>0</v>
      </c>
      <c r="O478" s="194" t="n">
        <f aca="false">ROUND(E478*N478,5)</f>
        <v>0</v>
      </c>
      <c r="P478" s="194" t="n">
        <v>0</v>
      </c>
      <c r="Q478" s="194" t="n">
        <f aca="false">ROUND(E478*P478,5)</f>
        <v>0</v>
      </c>
      <c r="R478" s="194"/>
      <c r="S478" s="194"/>
      <c r="T478" s="195" t="n">
        <v>0</v>
      </c>
      <c r="U478" s="194" t="n">
        <f aca="false">ROUND(E478*T478,2)</f>
        <v>0</v>
      </c>
      <c r="V478" s="196"/>
      <c r="W478" s="196"/>
      <c r="X478" s="196"/>
      <c r="Y478" s="196"/>
      <c r="Z478" s="196"/>
      <c r="AA478" s="196"/>
      <c r="AB478" s="196"/>
      <c r="AC478" s="196"/>
      <c r="AD478" s="196"/>
      <c r="AE478" s="196" t="s">
        <v>159</v>
      </c>
      <c r="AF478" s="196"/>
      <c r="AG478" s="196"/>
      <c r="AH478" s="196"/>
      <c r="AI478" s="196"/>
      <c r="AJ478" s="196"/>
      <c r="AK478" s="196"/>
      <c r="AL478" s="196"/>
      <c r="AM478" s="196"/>
      <c r="AN478" s="196"/>
      <c r="AO478" s="196"/>
      <c r="AP478" s="196"/>
      <c r="AQ478" s="196"/>
      <c r="AR478" s="196"/>
      <c r="AS478" s="196"/>
      <c r="AT478" s="196"/>
      <c r="AU478" s="196"/>
      <c r="AV478" s="196"/>
      <c r="AW478" s="196"/>
      <c r="AX478" s="196"/>
      <c r="AY478" s="196"/>
      <c r="AZ478" s="196"/>
      <c r="BA478" s="196"/>
      <c r="BB478" s="196"/>
      <c r="BC478" s="196"/>
      <c r="BD478" s="196"/>
      <c r="BE478" s="196"/>
      <c r="BF478" s="196"/>
      <c r="BG478" s="196"/>
      <c r="BH478" s="196"/>
    </row>
    <row r="479" customFormat="false" ht="22.5" hidden="false" customHeight="false" outlineLevel="1" collapsed="false">
      <c r="A479" s="187" t="n">
        <v>204</v>
      </c>
      <c r="B479" s="188" t="s">
        <v>742</v>
      </c>
      <c r="C479" s="189" t="s">
        <v>743</v>
      </c>
      <c r="D479" s="190" t="s">
        <v>215</v>
      </c>
      <c r="E479" s="191" t="n">
        <v>2.42</v>
      </c>
      <c r="F479" s="192"/>
      <c r="G479" s="193" t="n">
        <f aca="false">ROUND(E479*F479,2)</f>
        <v>0</v>
      </c>
      <c r="H479" s="192"/>
      <c r="I479" s="193" t="n">
        <f aca="false">ROUND(E479*H479,2)</f>
        <v>0</v>
      </c>
      <c r="J479" s="192"/>
      <c r="K479" s="193" t="n">
        <f aca="false">ROUND(E479*J479,2)</f>
        <v>0</v>
      </c>
      <c r="L479" s="193" t="n">
        <v>21</v>
      </c>
      <c r="M479" s="193" t="n">
        <f aca="false">G479*(1+L479/100)</f>
        <v>0</v>
      </c>
      <c r="N479" s="194" t="n">
        <v>0</v>
      </c>
      <c r="O479" s="194" t="n">
        <f aca="false">ROUND(E479*N479,5)</f>
        <v>0</v>
      </c>
      <c r="P479" s="194" t="n">
        <v>0</v>
      </c>
      <c r="Q479" s="194" t="n">
        <f aca="false">ROUND(E479*P479,5)</f>
        <v>0</v>
      </c>
      <c r="R479" s="194"/>
      <c r="S479" s="194"/>
      <c r="T479" s="195" t="n">
        <v>0</v>
      </c>
      <c r="U479" s="194" t="n">
        <f aca="false">ROUND(E479*T479,2)</f>
        <v>0</v>
      </c>
      <c r="V479" s="196"/>
      <c r="W479" s="196"/>
      <c r="X479" s="196"/>
      <c r="Y479" s="196"/>
      <c r="Z479" s="196"/>
      <c r="AA479" s="196"/>
      <c r="AB479" s="196"/>
      <c r="AC479" s="196"/>
      <c r="AD479" s="196"/>
      <c r="AE479" s="196" t="s">
        <v>159</v>
      </c>
      <c r="AF479" s="196"/>
      <c r="AG479" s="196"/>
      <c r="AH479" s="196"/>
      <c r="AI479" s="196"/>
      <c r="AJ479" s="196"/>
      <c r="AK479" s="196"/>
      <c r="AL479" s="196"/>
      <c r="AM479" s="196"/>
      <c r="AN479" s="196"/>
      <c r="AO479" s="196"/>
      <c r="AP479" s="196"/>
      <c r="AQ479" s="196"/>
      <c r="AR479" s="196"/>
      <c r="AS479" s="196"/>
      <c r="AT479" s="196"/>
      <c r="AU479" s="196"/>
      <c r="AV479" s="196"/>
      <c r="AW479" s="196"/>
      <c r="AX479" s="196"/>
      <c r="AY479" s="196"/>
      <c r="AZ479" s="196"/>
      <c r="BA479" s="196"/>
      <c r="BB479" s="196"/>
      <c r="BC479" s="196"/>
      <c r="BD479" s="196"/>
      <c r="BE479" s="196"/>
      <c r="BF479" s="196"/>
      <c r="BG479" s="196"/>
      <c r="BH479" s="196"/>
    </row>
    <row r="480" customFormat="false" ht="22.5" hidden="false" customHeight="false" outlineLevel="1" collapsed="false">
      <c r="A480" s="187" t="n">
        <v>205</v>
      </c>
      <c r="B480" s="188" t="s">
        <v>744</v>
      </c>
      <c r="C480" s="189" t="s">
        <v>745</v>
      </c>
      <c r="D480" s="190" t="s">
        <v>215</v>
      </c>
      <c r="E480" s="191" t="n">
        <v>2.42</v>
      </c>
      <c r="F480" s="192"/>
      <c r="G480" s="193" t="n">
        <f aca="false">ROUND(E480*F480,2)</f>
        <v>0</v>
      </c>
      <c r="H480" s="192"/>
      <c r="I480" s="193" t="n">
        <f aca="false">ROUND(E480*H480,2)</f>
        <v>0</v>
      </c>
      <c r="J480" s="192"/>
      <c r="K480" s="193" t="n">
        <f aca="false">ROUND(E480*J480,2)</f>
        <v>0</v>
      </c>
      <c r="L480" s="193" t="n">
        <v>21</v>
      </c>
      <c r="M480" s="193" t="n">
        <f aca="false">G480*(1+L480/100)</f>
        <v>0</v>
      </c>
      <c r="N480" s="194" t="n">
        <v>0</v>
      </c>
      <c r="O480" s="194" t="n">
        <f aca="false">ROUND(E480*N480,5)</f>
        <v>0</v>
      </c>
      <c r="P480" s="194" t="n">
        <v>0</v>
      </c>
      <c r="Q480" s="194" t="n">
        <f aca="false">ROUND(E480*P480,5)</f>
        <v>0</v>
      </c>
      <c r="R480" s="194"/>
      <c r="S480" s="194"/>
      <c r="T480" s="195" t="n">
        <v>0</v>
      </c>
      <c r="U480" s="194" t="n">
        <f aca="false">ROUND(E480*T480,2)</f>
        <v>0</v>
      </c>
      <c r="V480" s="196"/>
      <c r="W480" s="196"/>
      <c r="X480" s="196"/>
      <c r="Y480" s="196"/>
      <c r="Z480" s="196"/>
      <c r="AA480" s="196"/>
      <c r="AB480" s="196"/>
      <c r="AC480" s="196"/>
      <c r="AD480" s="196"/>
      <c r="AE480" s="196" t="s">
        <v>159</v>
      </c>
      <c r="AF480" s="196"/>
      <c r="AG480" s="196"/>
      <c r="AH480" s="196"/>
      <c r="AI480" s="196"/>
      <c r="AJ480" s="196"/>
      <c r="AK480" s="196"/>
      <c r="AL480" s="196"/>
      <c r="AM480" s="196"/>
      <c r="AN480" s="196"/>
      <c r="AO480" s="196"/>
      <c r="AP480" s="196"/>
      <c r="AQ480" s="196"/>
      <c r="AR480" s="196"/>
      <c r="AS480" s="196"/>
      <c r="AT480" s="196"/>
      <c r="AU480" s="196"/>
      <c r="AV480" s="196"/>
      <c r="AW480" s="196"/>
      <c r="AX480" s="196"/>
      <c r="AY480" s="196"/>
      <c r="AZ480" s="196"/>
      <c r="BA480" s="196"/>
      <c r="BB480" s="196"/>
      <c r="BC480" s="196"/>
      <c r="BD480" s="196"/>
      <c r="BE480" s="196"/>
      <c r="BF480" s="196"/>
      <c r="BG480" s="196"/>
      <c r="BH480" s="196"/>
    </row>
    <row r="481" customFormat="false" ht="22.5" hidden="false" customHeight="false" outlineLevel="1" collapsed="false">
      <c r="A481" s="187" t="n">
        <v>206</v>
      </c>
      <c r="B481" s="188" t="s">
        <v>746</v>
      </c>
      <c r="C481" s="189" t="s">
        <v>747</v>
      </c>
      <c r="D481" s="190" t="s">
        <v>215</v>
      </c>
      <c r="E481" s="191" t="n">
        <v>2.42</v>
      </c>
      <c r="F481" s="192"/>
      <c r="G481" s="193" t="n">
        <f aca="false">ROUND(E481*F481,2)</f>
        <v>0</v>
      </c>
      <c r="H481" s="192"/>
      <c r="I481" s="193" t="n">
        <f aca="false">ROUND(E481*H481,2)</f>
        <v>0</v>
      </c>
      <c r="J481" s="192"/>
      <c r="K481" s="193" t="n">
        <f aca="false">ROUND(E481*J481,2)</f>
        <v>0</v>
      </c>
      <c r="L481" s="193" t="n">
        <v>21</v>
      </c>
      <c r="M481" s="193" t="n">
        <f aca="false">G481*(1+L481/100)</f>
        <v>0</v>
      </c>
      <c r="N481" s="194" t="n">
        <v>0</v>
      </c>
      <c r="O481" s="194" t="n">
        <f aca="false">ROUND(E481*N481,5)</f>
        <v>0</v>
      </c>
      <c r="P481" s="194" t="n">
        <v>0</v>
      </c>
      <c r="Q481" s="194" t="n">
        <f aca="false">ROUND(E481*P481,5)</f>
        <v>0</v>
      </c>
      <c r="R481" s="194"/>
      <c r="S481" s="194"/>
      <c r="T481" s="195" t="n">
        <v>0</v>
      </c>
      <c r="U481" s="194" t="n">
        <f aca="false">ROUND(E481*T481,2)</f>
        <v>0</v>
      </c>
      <c r="V481" s="196"/>
      <c r="W481" s="196"/>
      <c r="X481" s="196"/>
      <c r="Y481" s="196"/>
      <c r="Z481" s="196"/>
      <c r="AA481" s="196"/>
      <c r="AB481" s="196"/>
      <c r="AC481" s="196"/>
      <c r="AD481" s="196"/>
      <c r="AE481" s="196" t="s">
        <v>159</v>
      </c>
      <c r="AF481" s="196"/>
      <c r="AG481" s="196"/>
      <c r="AH481" s="196"/>
      <c r="AI481" s="196"/>
      <c r="AJ481" s="196"/>
      <c r="AK481" s="196"/>
      <c r="AL481" s="196"/>
      <c r="AM481" s="196"/>
      <c r="AN481" s="196"/>
      <c r="AO481" s="196"/>
      <c r="AP481" s="196"/>
      <c r="AQ481" s="196"/>
      <c r="AR481" s="196"/>
      <c r="AS481" s="196"/>
      <c r="AT481" s="196"/>
      <c r="AU481" s="196"/>
      <c r="AV481" s="196"/>
      <c r="AW481" s="196"/>
      <c r="AX481" s="196"/>
      <c r="AY481" s="196"/>
      <c r="AZ481" s="196"/>
      <c r="BA481" s="196"/>
      <c r="BB481" s="196"/>
      <c r="BC481" s="196"/>
      <c r="BD481" s="196"/>
      <c r="BE481" s="196"/>
      <c r="BF481" s="196"/>
      <c r="BG481" s="196"/>
      <c r="BH481" s="196"/>
    </row>
    <row r="482" customFormat="false" ht="12.75" hidden="false" customHeight="false" outlineLevel="1" collapsed="false">
      <c r="A482" s="187" t="n">
        <v>207</v>
      </c>
      <c r="B482" s="188" t="s">
        <v>748</v>
      </c>
      <c r="C482" s="189" t="s">
        <v>749</v>
      </c>
      <c r="D482" s="190" t="s">
        <v>33</v>
      </c>
      <c r="E482" s="191" t="n">
        <v>1285.857</v>
      </c>
      <c r="F482" s="192"/>
      <c r="G482" s="193" t="n">
        <f aca="false">ROUND(E482*F482,2)</f>
        <v>0</v>
      </c>
      <c r="H482" s="192"/>
      <c r="I482" s="193" t="n">
        <f aca="false">ROUND(E482*H482,2)</f>
        <v>0</v>
      </c>
      <c r="J482" s="192"/>
      <c r="K482" s="193" t="n">
        <f aca="false">ROUND(E482*J482,2)</f>
        <v>0</v>
      </c>
      <c r="L482" s="193" t="n">
        <v>21</v>
      </c>
      <c r="M482" s="193" t="n">
        <f aca="false">G482*(1+L482/100)</f>
        <v>0</v>
      </c>
      <c r="N482" s="194" t="n">
        <v>0</v>
      </c>
      <c r="O482" s="194" t="n">
        <f aca="false">ROUND(E482*N482,5)</f>
        <v>0</v>
      </c>
      <c r="P482" s="194" t="n">
        <v>0</v>
      </c>
      <c r="Q482" s="194" t="n">
        <f aca="false">ROUND(E482*P482,5)</f>
        <v>0</v>
      </c>
      <c r="R482" s="194"/>
      <c r="S482" s="194"/>
      <c r="T482" s="195" t="n">
        <v>0</v>
      </c>
      <c r="U482" s="194" t="n">
        <f aca="false">ROUND(E482*T482,2)</f>
        <v>0</v>
      </c>
      <c r="V482" s="196"/>
      <c r="W482" s="196"/>
      <c r="X482" s="196"/>
      <c r="Y482" s="196"/>
      <c r="Z482" s="196"/>
      <c r="AA482" s="196"/>
      <c r="AB482" s="196"/>
      <c r="AC482" s="196"/>
      <c r="AD482" s="196"/>
      <c r="AE482" s="196" t="s">
        <v>159</v>
      </c>
      <c r="AF482" s="196"/>
      <c r="AG482" s="196"/>
      <c r="AH482" s="196"/>
      <c r="AI482" s="196"/>
      <c r="AJ482" s="196"/>
      <c r="AK482" s="196"/>
      <c r="AL482" s="196"/>
      <c r="AM482" s="196"/>
      <c r="AN482" s="196"/>
      <c r="AO482" s="196"/>
      <c r="AP482" s="196"/>
      <c r="AQ482" s="196"/>
      <c r="AR482" s="196"/>
      <c r="AS482" s="196"/>
      <c r="AT482" s="196"/>
      <c r="AU482" s="196"/>
      <c r="AV482" s="196"/>
      <c r="AW482" s="196"/>
      <c r="AX482" s="196"/>
      <c r="AY482" s="196"/>
      <c r="AZ482" s="196"/>
      <c r="BA482" s="196"/>
      <c r="BB482" s="196"/>
      <c r="BC482" s="196"/>
      <c r="BD482" s="196"/>
      <c r="BE482" s="196"/>
      <c r="BF482" s="196"/>
      <c r="BG482" s="196"/>
      <c r="BH482" s="196"/>
    </row>
    <row r="483" customFormat="false" ht="12.75" hidden="false" customHeight="false" outlineLevel="0" collapsed="false">
      <c r="A483" s="201" t="s">
        <v>148</v>
      </c>
      <c r="B483" s="202" t="s">
        <v>99</v>
      </c>
      <c r="C483" s="203" t="s">
        <v>100</v>
      </c>
      <c r="D483" s="204"/>
      <c r="E483" s="205"/>
      <c r="F483" s="206"/>
      <c r="G483" s="207" t="n">
        <f aca="false">SUMIF(AE484:AE509,"&lt;&gt;NOR",G484:G509)</f>
        <v>0</v>
      </c>
      <c r="H483" s="207"/>
      <c r="I483" s="207" t="n">
        <f aca="false">SUM(I484:I509)</f>
        <v>0</v>
      </c>
      <c r="J483" s="207"/>
      <c r="K483" s="207" t="n">
        <f aca="false">SUM(K484:K509)</f>
        <v>0</v>
      </c>
      <c r="L483" s="207"/>
      <c r="M483" s="207" t="n">
        <f aca="false">SUM(M484:M509)</f>
        <v>0</v>
      </c>
      <c r="N483" s="208"/>
      <c r="O483" s="208" t="n">
        <f aca="false">SUM(O484:O509)</f>
        <v>1.66919</v>
      </c>
      <c r="P483" s="208"/>
      <c r="Q483" s="208" t="n">
        <f aca="false">SUM(Q484:Q509)</f>
        <v>0</v>
      </c>
      <c r="R483" s="208"/>
      <c r="S483" s="208"/>
      <c r="T483" s="209"/>
      <c r="U483" s="208" t="n">
        <f aca="false">SUM(U484:U509)</f>
        <v>101.16</v>
      </c>
      <c r="AE483" s="0" t="s">
        <v>149</v>
      </c>
    </row>
    <row r="484" customFormat="false" ht="12.75" hidden="false" customHeight="false" outlineLevel="1" collapsed="false">
      <c r="A484" s="187" t="n">
        <v>208</v>
      </c>
      <c r="B484" s="188" t="s">
        <v>750</v>
      </c>
      <c r="C484" s="189" t="s">
        <v>751</v>
      </c>
      <c r="D484" s="190" t="s">
        <v>255</v>
      </c>
      <c r="E484" s="191" t="n">
        <v>14</v>
      </c>
      <c r="F484" s="192"/>
      <c r="G484" s="193" t="n">
        <f aca="false">ROUND(E484*F484,2)</f>
        <v>0</v>
      </c>
      <c r="H484" s="192"/>
      <c r="I484" s="193" t="n">
        <f aca="false">ROUND(E484*H484,2)</f>
        <v>0</v>
      </c>
      <c r="J484" s="192"/>
      <c r="K484" s="193" t="n">
        <f aca="false">ROUND(E484*J484,2)</f>
        <v>0</v>
      </c>
      <c r="L484" s="193" t="n">
        <v>21</v>
      </c>
      <c r="M484" s="193" t="n">
        <f aca="false">G484*(1+L484/100)</f>
        <v>0</v>
      </c>
      <c r="N484" s="194" t="n">
        <v>1E-005</v>
      </c>
      <c r="O484" s="194" t="n">
        <f aca="false">ROUND(E484*N484,5)</f>
        <v>0.00014</v>
      </c>
      <c r="P484" s="194" t="n">
        <v>0</v>
      </c>
      <c r="Q484" s="194" t="n">
        <f aca="false">ROUND(E484*P484,5)</f>
        <v>0</v>
      </c>
      <c r="R484" s="194"/>
      <c r="S484" s="194"/>
      <c r="T484" s="195" t="n">
        <v>0.5473</v>
      </c>
      <c r="U484" s="194" t="n">
        <f aca="false">ROUND(E484*T484,2)</f>
        <v>7.66</v>
      </c>
      <c r="V484" s="196"/>
      <c r="W484" s="196"/>
      <c r="X484" s="196"/>
      <c r="Y484" s="196"/>
      <c r="Z484" s="196"/>
      <c r="AA484" s="196"/>
      <c r="AB484" s="196"/>
      <c r="AC484" s="196"/>
      <c r="AD484" s="196"/>
      <c r="AE484" s="196" t="s">
        <v>159</v>
      </c>
      <c r="AF484" s="196"/>
      <c r="AG484" s="196"/>
      <c r="AH484" s="196"/>
      <c r="AI484" s="196"/>
      <c r="AJ484" s="196"/>
      <c r="AK484" s="196"/>
      <c r="AL484" s="196"/>
      <c r="AM484" s="196"/>
      <c r="AN484" s="196"/>
      <c r="AO484" s="196"/>
      <c r="AP484" s="196"/>
      <c r="AQ484" s="196"/>
      <c r="AR484" s="196"/>
      <c r="AS484" s="196"/>
      <c r="AT484" s="196"/>
      <c r="AU484" s="196"/>
      <c r="AV484" s="196"/>
      <c r="AW484" s="196"/>
      <c r="AX484" s="196"/>
      <c r="AY484" s="196"/>
      <c r="AZ484" s="196"/>
      <c r="BA484" s="196"/>
      <c r="BB484" s="196"/>
      <c r="BC484" s="196"/>
      <c r="BD484" s="196"/>
      <c r="BE484" s="196"/>
      <c r="BF484" s="196"/>
      <c r="BG484" s="196"/>
      <c r="BH484" s="196"/>
    </row>
    <row r="485" customFormat="false" ht="22.5" hidden="false" customHeight="false" outlineLevel="1" collapsed="false">
      <c r="A485" s="187" t="n">
        <v>209</v>
      </c>
      <c r="B485" s="188" t="s">
        <v>752</v>
      </c>
      <c r="C485" s="189" t="s">
        <v>753</v>
      </c>
      <c r="D485" s="190" t="s">
        <v>215</v>
      </c>
      <c r="E485" s="191" t="n">
        <v>21.56</v>
      </c>
      <c r="F485" s="192"/>
      <c r="G485" s="193" t="n">
        <f aca="false">ROUND(E485*F485,2)</f>
        <v>0</v>
      </c>
      <c r="H485" s="192"/>
      <c r="I485" s="193" t="n">
        <f aca="false">ROUND(E485*H485,2)</f>
        <v>0</v>
      </c>
      <c r="J485" s="192"/>
      <c r="K485" s="193" t="n">
        <f aca="false">ROUND(E485*J485,2)</f>
        <v>0</v>
      </c>
      <c r="L485" s="193" t="n">
        <v>21</v>
      </c>
      <c r="M485" s="193" t="n">
        <f aca="false">G485*(1+L485/100)</f>
        <v>0</v>
      </c>
      <c r="N485" s="194" t="n">
        <v>0.00182</v>
      </c>
      <c r="O485" s="194" t="n">
        <f aca="false">ROUND(E485*N485,5)</f>
        <v>0.03924</v>
      </c>
      <c r="P485" s="194" t="n">
        <v>0</v>
      </c>
      <c r="Q485" s="194" t="n">
        <f aca="false">ROUND(E485*P485,5)</f>
        <v>0</v>
      </c>
      <c r="R485" s="194"/>
      <c r="S485" s="194"/>
      <c r="T485" s="195" t="n">
        <v>0</v>
      </c>
      <c r="U485" s="194" t="n">
        <f aca="false">ROUND(E485*T485,2)</f>
        <v>0</v>
      </c>
      <c r="V485" s="196"/>
      <c r="W485" s="196"/>
      <c r="X485" s="196"/>
      <c r="Y485" s="196"/>
      <c r="Z485" s="196"/>
      <c r="AA485" s="196"/>
      <c r="AB485" s="196"/>
      <c r="AC485" s="196"/>
      <c r="AD485" s="196"/>
      <c r="AE485" s="196" t="s">
        <v>424</v>
      </c>
      <c r="AF485" s="196"/>
      <c r="AG485" s="196"/>
      <c r="AH485" s="196"/>
      <c r="AI485" s="196"/>
      <c r="AJ485" s="196"/>
      <c r="AK485" s="196"/>
      <c r="AL485" s="196"/>
      <c r="AM485" s="196"/>
      <c r="AN485" s="196"/>
      <c r="AO485" s="196"/>
      <c r="AP485" s="196"/>
      <c r="AQ485" s="196"/>
      <c r="AR485" s="196"/>
      <c r="AS485" s="196"/>
      <c r="AT485" s="196"/>
      <c r="AU485" s="196"/>
      <c r="AV485" s="196"/>
      <c r="AW485" s="196"/>
      <c r="AX485" s="196"/>
      <c r="AY485" s="196"/>
      <c r="AZ485" s="196"/>
      <c r="BA485" s="196"/>
      <c r="BB485" s="196"/>
      <c r="BC485" s="196"/>
      <c r="BD485" s="196"/>
      <c r="BE485" s="196"/>
      <c r="BF485" s="196"/>
      <c r="BG485" s="196"/>
      <c r="BH485" s="196"/>
    </row>
    <row r="486" customFormat="false" ht="12.75" hidden="false" customHeight="false" outlineLevel="1" collapsed="false">
      <c r="A486" s="187"/>
      <c r="B486" s="188"/>
      <c r="C486" s="197" t="s">
        <v>754</v>
      </c>
      <c r="D486" s="198"/>
      <c r="E486" s="199" t="n">
        <v>21.56</v>
      </c>
      <c r="F486" s="200"/>
      <c r="G486" s="193"/>
      <c r="H486" s="193"/>
      <c r="I486" s="193"/>
      <c r="J486" s="193"/>
      <c r="K486" s="193"/>
      <c r="L486" s="193"/>
      <c r="M486" s="193"/>
      <c r="N486" s="194"/>
      <c r="O486" s="194"/>
      <c r="P486" s="194"/>
      <c r="Q486" s="194"/>
      <c r="R486" s="194"/>
      <c r="S486" s="194"/>
      <c r="T486" s="195"/>
      <c r="U486" s="194"/>
      <c r="V486" s="196"/>
      <c r="W486" s="196"/>
      <c r="X486" s="196"/>
      <c r="Y486" s="196"/>
      <c r="Z486" s="196"/>
      <c r="AA486" s="196"/>
      <c r="AB486" s="196"/>
      <c r="AC486" s="196"/>
      <c r="AD486" s="196"/>
      <c r="AE486" s="196" t="s">
        <v>155</v>
      </c>
      <c r="AF486" s="196" t="n">
        <v>0</v>
      </c>
      <c r="AG486" s="196"/>
      <c r="AH486" s="196"/>
      <c r="AI486" s="196"/>
      <c r="AJ486" s="196"/>
      <c r="AK486" s="196"/>
      <c r="AL486" s="196"/>
      <c r="AM486" s="196"/>
      <c r="AN486" s="196"/>
      <c r="AO486" s="196"/>
      <c r="AP486" s="196"/>
      <c r="AQ486" s="196"/>
      <c r="AR486" s="196"/>
      <c r="AS486" s="196"/>
      <c r="AT486" s="196"/>
      <c r="AU486" s="196"/>
      <c r="AV486" s="196"/>
      <c r="AW486" s="196"/>
      <c r="AX486" s="196"/>
      <c r="AY486" s="196"/>
      <c r="AZ486" s="196"/>
      <c r="BA486" s="196"/>
      <c r="BB486" s="196"/>
      <c r="BC486" s="196"/>
      <c r="BD486" s="196"/>
      <c r="BE486" s="196"/>
      <c r="BF486" s="196"/>
      <c r="BG486" s="196"/>
      <c r="BH486" s="196"/>
    </row>
    <row r="487" customFormat="false" ht="22.5" hidden="false" customHeight="false" outlineLevel="1" collapsed="false">
      <c r="A487" s="187" t="n">
        <v>210</v>
      </c>
      <c r="B487" s="188" t="s">
        <v>755</v>
      </c>
      <c r="C487" s="189" t="s">
        <v>756</v>
      </c>
      <c r="D487" s="190" t="s">
        <v>172</v>
      </c>
      <c r="E487" s="191" t="n">
        <v>18.489</v>
      </c>
      <c r="F487" s="192"/>
      <c r="G487" s="193" t="n">
        <f aca="false">ROUND(E487*F487,2)</f>
        <v>0</v>
      </c>
      <c r="H487" s="192"/>
      <c r="I487" s="193" t="n">
        <f aca="false">ROUND(E487*H487,2)</f>
        <v>0</v>
      </c>
      <c r="J487" s="192"/>
      <c r="K487" s="193" t="n">
        <f aca="false">ROUND(E487*J487,2)</f>
        <v>0</v>
      </c>
      <c r="L487" s="193" t="n">
        <v>21</v>
      </c>
      <c r="M487" s="193" t="n">
        <f aca="false">G487*(1+L487/100)</f>
        <v>0</v>
      </c>
      <c r="N487" s="194" t="n">
        <v>0.0022</v>
      </c>
      <c r="O487" s="194" t="n">
        <f aca="false">ROUND(E487*N487,5)</f>
        <v>0.04068</v>
      </c>
      <c r="P487" s="194" t="n">
        <v>0</v>
      </c>
      <c r="Q487" s="194" t="n">
        <f aca="false">ROUND(E487*P487,5)</f>
        <v>0</v>
      </c>
      <c r="R487" s="194"/>
      <c r="S487" s="194"/>
      <c r="T487" s="195" t="n">
        <v>0</v>
      </c>
      <c r="U487" s="194" t="n">
        <f aca="false">ROUND(E487*T487,2)</f>
        <v>0</v>
      </c>
      <c r="V487" s="196"/>
      <c r="W487" s="196"/>
      <c r="X487" s="196"/>
      <c r="Y487" s="196"/>
      <c r="Z487" s="196"/>
      <c r="AA487" s="196"/>
      <c r="AB487" s="196"/>
      <c r="AC487" s="196"/>
      <c r="AD487" s="196"/>
      <c r="AE487" s="196" t="s">
        <v>424</v>
      </c>
      <c r="AF487" s="196"/>
      <c r="AG487" s="196"/>
      <c r="AH487" s="196"/>
      <c r="AI487" s="196"/>
      <c r="AJ487" s="196"/>
      <c r="AK487" s="196"/>
      <c r="AL487" s="196"/>
      <c r="AM487" s="196"/>
      <c r="AN487" s="196"/>
      <c r="AO487" s="196"/>
      <c r="AP487" s="196"/>
      <c r="AQ487" s="196"/>
      <c r="AR487" s="196"/>
      <c r="AS487" s="196"/>
      <c r="AT487" s="196"/>
      <c r="AU487" s="196"/>
      <c r="AV487" s="196"/>
      <c r="AW487" s="196"/>
      <c r="AX487" s="196"/>
      <c r="AY487" s="196"/>
      <c r="AZ487" s="196"/>
      <c r="BA487" s="196"/>
      <c r="BB487" s="196"/>
      <c r="BC487" s="196"/>
      <c r="BD487" s="196"/>
      <c r="BE487" s="196"/>
      <c r="BF487" s="196"/>
      <c r="BG487" s="196"/>
      <c r="BH487" s="196"/>
    </row>
    <row r="488" customFormat="false" ht="12.75" hidden="false" customHeight="false" outlineLevel="1" collapsed="false">
      <c r="A488" s="187"/>
      <c r="B488" s="188"/>
      <c r="C488" s="197" t="s">
        <v>757</v>
      </c>
      <c r="D488" s="198"/>
      <c r="E488" s="199" t="n">
        <v>18.489</v>
      </c>
      <c r="F488" s="200"/>
      <c r="G488" s="193"/>
      <c r="H488" s="193"/>
      <c r="I488" s="193"/>
      <c r="J488" s="193"/>
      <c r="K488" s="193"/>
      <c r="L488" s="193"/>
      <c r="M488" s="193"/>
      <c r="N488" s="194"/>
      <c r="O488" s="194"/>
      <c r="P488" s="194"/>
      <c r="Q488" s="194"/>
      <c r="R488" s="194"/>
      <c r="S488" s="194"/>
      <c r="T488" s="195"/>
      <c r="U488" s="194"/>
      <c r="V488" s="196"/>
      <c r="W488" s="196"/>
      <c r="X488" s="196"/>
      <c r="Y488" s="196"/>
      <c r="Z488" s="196"/>
      <c r="AA488" s="196"/>
      <c r="AB488" s="196"/>
      <c r="AC488" s="196"/>
      <c r="AD488" s="196"/>
      <c r="AE488" s="196" t="s">
        <v>155</v>
      </c>
      <c r="AF488" s="196" t="n">
        <v>0</v>
      </c>
      <c r="AG488" s="196"/>
      <c r="AH488" s="196"/>
      <c r="AI488" s="196"/>
      <c r="AJ488" s="196"/>
      <c r="AK488" s="196"/>
      <c r="AL488" s="196"/>
      <c r="AM488" s="196"/>
      <c r="AN488" s="196"/>
      <c r="AO488" s="196"/>
      <c r="AP488" s="196"/>
      <c r="AQ488" s="196"/>
      <c r="AR488" s="196"/>
      <c r="AS488" s="196"/>
      <c r="AT488" s="196"/>
      <c r="AU488" s="196"/>
      <c r="AV488" s="196"/>
      <c r="AW488" s="196"/>
      <c r="AX488" s="196"/>
      <c r="AY488" s="196"/>
      <c r="AZ488" s="196"/>
      <c r="BA488" s="196"/>
      <c r="BB488" s="196"/>
      <c r="BC488" s="196"/>
      <c r="BD488" s="196"/>
      <c r="BE488" s="196"/>
      <c r="BF488" s="196"/>
      <c r="BG488" s="196"/>
      <c r="BH488" s="196"/>
    </row>
    <row r="489" customFormat="false" ht="12.75" hidden="false" customHeight="false" outlineLevel="1" collapsed="false">
      <c r="A489" s="187" t="n">
        <v>211</v>
      </c>
      <c r="B489" s="188" t="s">
        <v>758</v>
      </c>
      <c r="C489" s="189" t="s">
        <v>759</v>
      </c>
      <c r="D489" s="190" t="s">
        <v>255</v>
      </c>
      <c r="E489" s="191" t="n">
        <v>6</v>
      </c>
      <c r="F489" s="192"/>
      <c r="G489" s="193" t="n">
        <f aca="false">ROUND(E489*F489,2)</f>
        <v>0</v>
      </c>
      <c r="H489" s="192"/>
      <c r="I489" s="193" t="n">
        <f aca="false">ROUND(E489*H489,2)</f>
        <v>0</v>
      </c>
      <c r="J489" s="192"/>
      <c r="K489" s="193" t="n">
        <f aca="false">ROUND(E489*J489,2)</f>
        <v>0</v>
      </c>
      <c r="L489" s="193" t="n">
        <v>21</v>
      </c>
      <c r="M489" s="193" t="n">
        <f aca="false">G489*(1+L489/100)</f>
        <v>0</v>
      </c>
      <c r="N489" s="194" t="n">
        <v>0.00142</v>
      </c>
      <c r="O489" s="194" t="n">
        <f aca="false">ROUND(E489*N489,5)</f>
        <v>0.00852</v>
      </c>
      <c r="P489" s="194" t="n">
        <v>0</v>
      </c>
      <c r="Q489" s="194" t="n">
        <f aca="false">ROUND(E489*P489,5)</f>
        <v>0</v>
      </c>
      <c r="R489" s="194"/>
      <c r="S489" s="194"/>
      <c r="T489" s="195" t="n">
        <v>2.04344</v>
      </c>
      <c r="U489" s="194" t="n">
        <f aca="false">ROUND(E489*T489,2)</f>
        <v>12.26</v>
      </c>
      <c r="V489" s="196"/>
      <c r="W489" s="196"/>
      <c r="X489" s="196"/>
      <c r="Y489" s="196"/>
      <c r="Z489" s="196"/>
      <c r="AA489" s="196"/>
      <c r="AB489" s="196"/>
      <c r="AC489" s="196"/>
      <c r="AD489" s="196"/>
      <c r="AE489" s="196" t="s">
        <v>153</v>
      </c>
      <c r="AF489" s="196"/>
      <c r="AG489" s="196"/>
      <c r="AH489" s="196"/>
      <c r="AI489" s="196"/>
      <c r="AJ489" s="196"/>
      <c r="AK489" s="196"/>
      <c r="AL489" s="196"/>
      <c r="AM489" s="196"/>
      <c r="AN489" s="196"/>
      <c r="AO489" s="196"/>
      <c r="AP489" s="196"/>
      <c r="AQ489" s="196"/>
      <c r="AR489" s="196"/>
      <c r="AS489" s="196"/>
      <c r="AT489" s="196"/>
      <c r="AU489" s="196"/>
      <c r="AV489" s="196"/>
      <c r="AW489" s="196"/>
      <c r="AX489" s="196"/>
      <c r="AY489" s="196"/>
      <c r="AZ489" s="196"/>
      <c r="BA489" s="196"/>
      <c r="BB489" s="196"/>
      <c r="BC489" s="196"/>
      <c r="BD489" s="196"/>
      <c r="BE489" s="196"/>
      <c r="BF489" s="196"/>
      <c r="BG489" s="196"/>
      <c r="BH489" s="196"/>
    </row>
    <row r="490" customFormat="false" ht="22.5" hidden="false" customHeight="false" outlineLevel="1" collapsed="false">
      <c r="A490" s="187" t="n">
        <v>212</v>
      </c>
      <c r="B490" s="188" t="s">
        <v>760</v>
      </c>
      <c r="C490" s="189" t="s">
        <v>761</v>
      </c>
      <c r="D490" s="190" t="s">
        <v>255</v>
      </c>
      <c r="E490" s="191" t="n">
        <v>6</v>
      </c>
      <c r="F490" s="192"/>
      <c r="G490" s="193" t="n">
        <f aca="false">ROUND(E490*F490,2)</f>
        <v>0</v>
      </c>
      <c r="H490" s="192"/>
      <c r="I490" s="193" t="n">
        <f aca="false">ROUND(E490*H490,2)</f>
        <v>0</v>
      </c>
      <c r="J490" s="192"/>
      <c r="K490" s="193" t="n">
        <f aca="false">ROUND(E490*J490,2)</f>
        <v>0</v>
      </c>
      <c r="L490" s="193" t="n">
        <v>21</v>
      </c>
      <c r="M490" s="193" t="n">
        <f aca="false">G490*(1+L490/100)</f>
        <v>0</v>
      </c>
      <c r="N490" s="194" t="n">
        <v>0.0155</v>
      </c>
      <c r="O490" s="194" t="n">
        <f aca="false">ROUND(E490*N490,5)</f>
        <v>0.093</v>
      </c>
      <c r="P490" s="194" t="n">
        <v>0</v>
      </c>
      <c r="Q490" s="194" t="n">
        <f aca="false">ROUND(E490*P490,5)</f>
        <v>0</v>
      </c>
      <c r="R490" s="194"/>
      <c r="S490" s="194"/>
      <c r="T490" s="195" t="n">
        <v>0</v>
      </c>
      <c r="U490" s="194" t="n">
        <f aca="false">ROUND(E490*T490,2)</f>
        <v>0</v>
      </c>
      <c r="V490" s="196"/>
      <c r="W490" s="196"/>
      <c r="X490" s="196"/>
      <c r="Y490" s="196"/>
      <c r="Z490" s="196"/>
      <c r="AA490" s="196"/>
      <c r="AB490" s="196"/>
      <c r="AC490" s="196"/>
      <c r="AD490" s="196"/>
      <c r="AE490" s="196" t="s">
        <v>424</v>
      </c>
      <c r="AF490" s="196"/>
      <c r="AG490" s="196"/>
      <c r="AH490" s="196"/>
      <c r="AI490" s="196"/>
      <c r="AJ490" s="196"/>
      <c r="AK490" s="196"/>
      <c r="AL490" s="196"/>
      <c r="AM490" s="196"/>
      <c r="AN490" s="196"/>
      <c r="AO490" s="196"/>
      <c r="AP490" s="196"/>
      <c r="AQ490" s="196"/>
      <c r="AR490" s="196"/>
      <c r="AS490" s="196"/>
      <c r="AT490" s="196"/>
      <c r="AU490" s="196"/>
      <c r="AV490" s="196"/>
      <c r="AW490" s="196"/>
      <c r="AX490" s="196"/>
      <c r="AY490" s="196"/>
      <c r="AZ490" s="196"/>
      <c r="BA490" s="196"/>
      <c r="BB490" s="196"/>
      <c r="BC490" s="196"/>
      <c r="BD490" s="196"/>
      <c r="BE490" s="196"/>
      <c r="BF490" s="196"/>
      <c r="BG490" s="196"/>
      <c r="BH490" s="196"/>
    </row>
    <row r="491" customFormat="false" ht="12.75" hidden="false" customHeight="false" outlineLevel="1" collapsed="false">
      <c r="A491" s="187" t="n">
        <v>213</v>
      </c>
      <c r="B491" s="188" t="s">
        <v>762</v>
      </c>
      <c r="C491" s="189" t="s">
        <v>763</v>
      </c>
      <c r="D491" s="190" t="s">
        <v>255</v>
      </c>
      <c r="E491" s="191" t="n">
        <v>8</v>
      </c>
      <c r="F491" s="192"/>
      <c r="G491" s="193" t="n">
        <f aca="false">ROUND(E491*F491,2)</f>
        <v>0</v>
      </c>
      <c r="H491" s="192"/>
      <c r="I491" s="193" t="n">
        <f aca="false">ROUND(E491*H491,2)</f>
        <v>0</v>
      </c>
      <c r="J491" s="192"/>
      <c r="K491" s="193" t="n">
        <f aca="false">ROUND(E491*J491,2)</f>
        <v>0</v>
      </c>
      <c r="L491" s="193" t="n">
        <v>21</v>
      </c>
      <c r="M491" s="193" t="n">
        <f aca="false">G491*(1+L491/100)</f>
        <v>0</v>
      </c>
      <c r="N491" s="194" t="n">
        <v>0.00162</v>
      </c>
      <c r="O491" s="194" t="n">
        <f aca="false">ROUND(E491*N491,5)</f>
        <v>0.01296</v>
      </c>
      <c r="P491" s="194" t="n">
        <v>0</v>
      </c>
      <c r="Q491" s="194" t="n">
        <f aca="false">ROUND(E491*P491,5)</f>
        <v>0</v>
      </c>
      <c r="R491" s="194"/>
      <c r="S491" s="194"/>
      <c r="T491" s="195" t="n">
        <v>2.04392</v>
      </c>
      <c r="U491" s="194" t="n">
        <f aca="false">ROUND(E491*T491,2)</f>
        <v>16.35</v>
      </c>
      <c r="V491" s="196"/>
      <c r="W491" s="196"/>
      <c r="X491" s="196"/>
      <c r="Y491" s="196"/>
      <c r="Z491" s="196"/>
      <c r="AA491" s="196"/>
      <c r="AB491" s="196"/>
      <c r="AC491" s="196"/>
      <c r="AD491" s="196"/>
      <c r="AE491" s="196" t="s">
        <v>153</v>
      </c>
      <c r="AF491" s="196"/>
      <c r="AG491" s="196"/>
      <c r="AH491" s="196"/>
      <c r="AI491" s="196"/>
      <c r="AJ491" s="196"/>
      <c r="AK491" s="196"/>
      <c r="AL491" s="196"/>
      <c r="AM491" s="196"/>
      <c r="AN491" s="196"/>
      <c r="AO491" s="196"/>
      <c r="AP491" s="196"/>
      <c r="AQ491" s="196"/>
      <c r="AR491" s="196"/>
      <c r="AS491" s="196"/>
      <c r="AT491" s="196"/>
      <c r="AU491" s="196"/>
      <c r="AV491" s="196"/>
      <c r="AW491" s="196"/>
      <c r="AX491" s="196"/>
      <c r="AY491" s="196"/>
      <c r="AZ491" s="196"/>
      <c r="BA491" s="196"/>
      <c r="BB491" s="196"/>
      <c r="BC491" s="196"/>
      <c r="BD491" s="196"/>
      <c r="BE491" s="196"/>
      <c r="BF491" s="196"/>
      <c r="BG491" s="196"/>
      <c r="BH491" s="196"/>
    </row>
    <row r="492" customFormat="false" ht="22.5" hidden="false" customHeight="false" outlineLevel="1" collapsed="false">
      <c r="A492" s="187" t="n">
        <v>214</v>
      </c>
      <c r="B492" s="188" t="s">
        <v>764</v>
      </c>
      <c r="C492" s="189" t="s">
        <v>765</v>
      </c>
      <c r="D492" s="190" t="s">
        <v>255</v>
      </c>
      <c r="E492" s="191" t="n">
        <v>8</v>
      </c>
      <c r="F492" s="192"/>
      <c r="G492" s="193" t="n">
        <f aca="false">ROUND(E492*F492,2)</f>
        <v>0</v>
      </c>
      <c r="H492" s="192"/>
      <c r="I492" s="193" t="n">
        <f aca="false">ROUND(E492*H492,2)</f>
        <v>0</v>
      </c>
      <c r="J492" s="192"/>
      <c r="K492" s="193" t="n">
        <f aca="false">ROUND(E492*J492,2)</f>
        <v>0</v>
      </c>
      <c r="L492" s="193" t="n">
        <v>21</v>
      </c>
      <c r="M492" s="193" t="n">
        <f aca="false">G492*(1+L492/100)</f>
        <v>0</v>
      </c>
      <c r="N492" s="194" t="n">
        <v>0.016</v>
      </c>
      <c r="O492" s="194" t="n">
        <f aca="false">ROUND(E492*N492,5)</f>
        <v>0.128</v>
      </c>
      <c r="P492" s="194" t="n">
        <v>0</v>
      </c>
      <c r="Q492" s="194" t="n">
        <f aca="false">ROUND(E492*P492,5)</f>
        <v>0</v>
      </c>
      <c r="R492" s="194"/>
      <c r="S492" s="194"/>
      <c r="T492" s="195" t="n">
        <v>0</v>
      </c>
      <c r="U492" s="194" t="n">
        <f aca="false">ROUND(E492*T492,2)</f>
        <v>0</v>
      </c>
      <c r="V492" s="196"/>
      <c r="W492" s="196"/>
      <c r="X492" s="196"/>
      <c r="Y492" s="196"/>
      <c r="Z492" s="196"/>
      <c r="AA492" s="196"/>
      <c r="AB492" s="196"/>
      <c r="AC492" s="196"/>
      <c r="AD492" s="196"/>
      <c r="AE492" s="196" t="s">
        <v>424</v>
      </c>
      <c r="AF492" s="196"/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96"/>
      <c r="AZ492" s="196"/>
      <c r="BA492" s="196"/>
      <c r="BB492" s="196"/>
      <c r="BC492" s="196"/>
      <c r="BD492" s="196"/>
      <c r="BE492" s="196"/>
      <c r="BF492" s="196"/>
      <c r="BG492" s="196"/>
      <c r="BH492" s="196"/>
    </row>
    <row r="493" customFormat="false" ht="12.75" hidden="false" customHeight="false" outlineLevel="1" collapsed="false">
      <c r="A493" s="187" t="n">
        <v>215</v>
      </c>
      <c r="B493" s="188" t="s">
        <v>766</v>
      </c>
      <c r="C493" s="189" t="s">
        <v>767</v>
      </c>
      <c r="D493" s="190" t="s">
        <v>255</v>
      </c>
      <c r="E493" s="191" t="n">
        <v>5</v>
      </c>
      <c r="F493" s="192"/>
      <c r="G493" s="193" t="n">
        <f aca="false">ROUND(E493*F493,2)</f>
        <v>0</v>
      </c>
      <c r="H493" s="192"/>
      <c r="I493" s="193" t="n">
        <f aca="false">ROUND(E493*H493,2)</f>
        <v>0</v>
      </c>
      <c r="J493" s="192"/>
      <c r="K493" s="193" t="n">
        <f aca="false">ROUND(E493*J493,2)</f>
        <v>0</v>
      </c>
      <c r="L493" s="193" t="n">
        <v>21</v>
      </c>
      <c r="M493" s="193" t="n">
        <f aca="false">G493*(1+L493/100)</f>
        <v>0</v>
      </c>
      <c r="N493" s="194" t="n">
        <v>0.00182</v>
      </c>
      <c r="O493" s="194" t="n">
        <f aca="false">ROUND(E493*N493,5)</f>
        <v>0.0091</v>
      </c>
      <c r="P493" s="194" t="n">
        <v>0</v>
      </c>
      <c r="Q493" s="194" t="n">
        <f aca="false">ROUND(E493*P493,5)</f>
        <v>0</v>
      </c>
      <c r="R493" s="194"/>
      <c r="S493" s="194"/>
      <c r="T493" s="195" t="n">
        <v>2.09441</v>
      </c>
      <c r="U493" s="194" t="n">
        <f aca="false">ROUND(E493*T493,2)</f>
        <v>10.47</v>
      </c>
      <c r="V493" s="196"/>
      <c r="W493" s="196"/>
      <c r="X493" s="196"/>
      <c r="Y493" s="196"/>
      <c r="Z493" s="196"/>
      <c r="AA493" s="196"/>
      <c r="AB493" s="196"/>
      <c r="AC493" s="196"/>
      <c r="AD493" s="196"/>
      <c r="AE493" s="196" t="s">
        <v>153</v>
      </c>
      <c r="AF493" s="196"/>
      <c r="AG493" s="196"/>
      <c r="AH493" s="196"/>
      <c r="AI493" s="196"/>
      <c r="AJ493" s="196"/>
      <c r="AK493" s="196"/>
      <c r="AL493" s="196"/>
      <c r="AM493" s="196"/>
      <c r="AN493" s="196"/>
      <c r="AO493" s="196"/>
      <c r="AP493" s="196"/>
      <c r="AQ493" s="196"/>
      <c r="AR493" s="196"/>
      <c r="AS493" s="196"/>
      <c r="AT493" s="196"/>
      <c r="AU493" s="196"/>
      <c r="AV493" s="196"/>
      <c r="AW493" s="196"/>
      <c r="AX493" s="196"/>
      <c r="AY493" s="196"/>
      <c r="AZ493" s="196"/>
      <c r="BA493" s="196"/>
      <c r="BB493" s="196"/>
      <c r="BC493" s="196"/>
      <c r="BD493" s="196"/>
      <c r="BE493" s="196"/>
      <c r="BF493" s="196"/>
      <c r="BG493" s="196"/>
      <c r="BH493" s="196"/>
    </row>
    <row r="494" customFormat="false" ht="22.5" hidden="false" customHeight="false" outlineLevel="1" collapsed="false">
      <c r="A494" s="187" t="n">
        <v>216</v>
      </c>
      <c r="B494" s="188" t="s">
        <v>768</v>
      </c>
      <c r="C494" s="189" t="s">
        <v>769</v>
      </c>
      <c r="D494" s="190" t="s">
        <v>255</v>
      </c>
      <c r="E494" s="191" t="n">
        <v>3</v>
      </c>
      <c r="F494" s="192"/>
      <c r="G494" s="193" t="n">
        <f aca="false">ROUND(E494*F494,2)</f>
        <v>0</v>
      </c>
      <c r="H494" s="192"/>
      <c r="I494" s="193" t="n">
        <f aca="false">ROUND(E494*H494,2)</f>
        <v>0</v>
      </c>
      <c r="J494" s="192"/>
      <c r="K494" s="193" t="n">
        <f aca="false">ROUND(E494*J494,2)</f>
        <v>0</v>
      </c>
      <c r="L494" s="193" t="n">
        <v>21</v>
      </c>
      <c r="M494" s="193" t="n">
        <f aca="false">G494*(1+L494/100)</f>
        <v>0</v>
      </c>
      <c r="N494" s="194" t="n">
        <v>0.016</v>
      </c>
      <c r="O494" s="194" t="n">
        <f aca="false">ROUND(E494*N494,5)</f>
        <v>0.048</v>
      </c>
      <c r="P494" s="194" t="n">
        <v>0</v>
      </c>
      <c r="Q494" s="194" t="n">
        <f aca="false">ROUND(E494*P494,5)</f>
        <v>0</v>
      </c>
      <c r="R494" s="194"/>
      <c r="S494" s="194"/>
      <c r="T494" s="195" t="n">
        <v>0</v>
      </c>
      <c r="U494" s="194" t="n">
        <f aca="false">ROUND(E494*T494,2)</f>
        <v>0</v>
      </c>
      <c r="V494" s="196"/>
      <c r="W494" s="196"/>
      <c r="X494" s="196"/>
      <c r="Y494" s="196"/>
      <c r="Z494" s="196"/>
      <c r="AA494" s="196"/>
      <c r="AB494" s="196"/>
      <c r="AC494" s="196"/>
      <c r="AD494" s="196"/>
      <c r="AE494" s="196" t="s">
        <v>424</v>
      </c>
      <c r="AF494" s="196"/>
      <c r="AG494" s="196"/>
      <c r="AH494" s="196"/>
      <c r="AI494" s="196"/>
      <c r="AJ494" s="196"/>
      <c r="AK494" s="196"/>
      <c r="AL494" s="196"/>
      <c r="AM494" s="196"/>
      <c r="AN494" s="196"/>
      <c r="AO494" s="196"/>
      <c r="AP494" s="196"/>
      <c r="AQ494" s="196"/>
      <c r="AR494" s="196"/>
      <c r="AS494" s="196"/>
      <c r="AT494" s="196"/>
      <c r="AU494" s="196"/>
      <c r="AV494" s="196"/>
      <c r="AW494" s="196"/>
      <c r="AX494" s="196"/>
      <c r="AY494" s="196"/>
      <c r="AZ494" s="196"/>
      <c r="BA494" s="196"/>
      <c r="BB494" s="196"/>
      <c r="BC494" s="196"/>
      <c r="BD494" s="196"/>
      <c r="BE494" s="196"/>
      <c r="BF494" s="196"/>
      <c r="BG494" s="196"/>
      <c r="BH494" s="196"/>
    </row>
    <row r="495" customFormat="false" ht="22.5" hidden="false" customHeight="false" outlineLevel="1" collapsed="false">
      <c r="A495" s="187" t="n">
        <v>217</v>
      </c>
      <c r="B495" s="188" t="s">
        <v>770</v>
      </c>
      <c r="C495" s="189" t="s">
        <v>771</v>
      </c>
      <c r="D495" s="190" t="s">
        <v>255</v>
      </c>
      <c r="E495" s="191" t="n">
        <v>2</v>
      </c>
      <c r="F495" s="192"/>
      <c r="G495" s="193" t="n">
        <f aca="false">ROUND(E495*F495,2)</f>
        <v>0</v>
      </c>
      <c r="H495" s="192"/>
      <c r="I495" s="193" t="n">
        <f aca="false">ROUND(E495*H495,2)</f>
        <v>0</v>
      </c>
      <c r="J495" s="192"/>
      <c r="K495" s="193" t="n">
        <f aca="false">ROUND(E495*J495,2)</f>
        <v>0</v>
      </c>
      <c r="L495" s="193" t="n">
        <v>21</v>
      </c>
      <c r="M495" s="193" t="n">
        <f aca="false">G495*(1+L495/100)</f>
        <v>0</v>
      </c>
      <c r="N495" s="194" t="n">
        <v>0.025</v>
      </c>
      <c r="O495" s="194" t="n">
        <f aca="false">ROUND(E495*N495,5)</f>
        <v>0.05</v>
      </c>
      <c r="P495" s="194" t="n">
        <v>0</v>
      </c>
      <c r="Q495" s="194" t="n">
        <f aca="false">ROUND(E495*P495,5)</f>
        <v>0</v>
      </c>
      <c r="R495" s="194"/>
      <c r="S495" s="194"/>
      <c r="T495" s="195" t="n">
        <v>0</v>
      </c>
      <c r="U495" s="194" t="n">
        <f aca="false">ROUND(E495*T495,2)</f>
        <v>0</v>
      </c>
      <c r="V495" s="196"/>
      <c r="W495" s="196"/>
      <c r="X495" s="196"/>
      <c r="Y495" s="196"/>
      <c r="Z495" s="196"/>
      <c r="AA495" s="196"/>
      <c r="AB495" s="196"/>
      <c r="AC495" s="196"/>
      <c r="AD495" s="196"/>
      <c r="AE495" s="196" t="s">
        <v>424</v>
      </c>
      <c r="AF495" s="196"/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196"/>
      <c r="AZ495" s="196"/>
      <c r="BA495" s="196"/>
      <c r="BB495" s="196"/>
      <c r="BC495" s="196"/>
      <c r="BD495" s="196"/>
      <c r="BE495" s="196"/>
      <c r="BF495" s="196"/>
      <c r="BG495" s="196"/>
      <c r="BH495" s="196"/>
    </row>
    <row r="496" customFormat="false" ht="12.75" hidden="false" customHeight="false" outlineLevel="1" collapsed="false">
      <c r="A496" s="187" t="n">
        <v>218</v>
      </c>
      <c r="B496" s="188" t="s">
        <v>772</v>
      </c>
      <c r="C496" s="189" t="s">
        <v>773</v>
      </c>
      <c r="D496" s="190" t="s">
        <v>255</v>
      </c>
      <c r="E496" s="191" t="n">
        <v>1</v>
      </c>
      <c r="F496" s="192"/>
      <c r="G496" s="193" t="n">
        <f aca="false">ROUND(E496*F496,2)</f>
        <v>0</v>
      </c>
      <c r="H496" s="192"/>
      <c r="I496" s="193" t="n">
        <f aca="false">ROUND(E496*H496,2)</f>
        <v>0</v>
      </c>
      <c r="J496" s="192"/>
      <c r="K496" s="193" t="n">
        <f aca="false">ROUND(E496*J496,2)</f>
        <v>0</v>
      </c>
      <c r="L496" s="193" t="n">
        <v>21</v>
      </c>
      <c r="M496" s="193" t="n">
        <f aca="false">G496*(1+L496/100)</f>
        <v>0</v>
      </c>
      <c r="N496" s="194" t="n">
        <v>0.00228</v>
      </c>
      <c r="O496" s="194" t="n">
        <f aca="false">ROUND(E496*N496,5)</f>
        <v>0.00228</v>
      </c>
      <c r="P496" s="194" t="n">
        <v>0</v>
      </c>
      <c r="Q496" s="194" t="n">
        <f aca="false">ROUND(E496*P496,5)</f>
        <v>0</v>
      </c>
      <c r="R496" s="194"/>
      <c r="S496" s="194"/>
      <c r="T496" s="195" t="n">
        <v>3.48552</v>
      </c>
      <c r="U496" s="194" t="n">
        <f aca="false">ROUND(E496*T496,2)</f>
        <v>3.49</v>
      </c>
      <c r="V496" s="196"/>
      <c r="W496" s="196"/>
      <c r="X496" s="196"/>
      <c r="Y496" s="196"/>
      <c r="Z496" s="196"/>
      <c r="AA496" s="196"/>
      <c r="AB496" s="196"/>
      <c r="AC496" s="196"/>
      <c r="AD496" s="196"/>
      <c r="AE496" s="196" t="s">
        <v>153</v>
      </c>
      <c r="AF496" s="196"/>
      <c r="AG496" s="196"/>
      <c r="AH496" s="196"/>
      <c r="AI496" s="196"/>
      <c r="AJ496" s="196"/>
      <c r="AK496" s="196"/>
      <c r="AL496" s="196"/>
      <c r="AM496" s="196"/>
      <c r="AN496" s="196"/>
      <c r="AO496" s="196"/>
      <c r="AP496" s="196"/>
      <c r="AQ496" s="196"/>
      <c r="AR496" s="196"/>
      <c r="AS496" s="196"/>
      <c r="AT496" s="196"/>
      <c r="AU496" s="196"/>
      <c r="AV496" s="196"/>
      <c r="AW496" s="196"/>
      <c r="AX496" s="196"/>
      <c r="AY496" s="196"/>
      <c r="AZ496" s="196"/>
      <c r="BA496" s="196"/>
      <c r="BB496" s="196"/>
      <c r="BC496" s="196"/>
      <c r="BD496" s="196"/>
      <c r="BE496" s="196"/>
      <c r="BF496" s="196"/>
      <c r="BG496" s="196"/>
      <c r="BH496" s="196"/>
    </row>
    <row r="497" customFormat="false" ht="22.5" hidden="false" customHeight="false" outlineLevel="1" collapsed="false">
      <c r="A497" s="187" t="n">
        <v>219</v>
      </c>
      <c r="B497" s="188" t="s">
        <v>774</v>
      </c>
      <c r="C497" s="189" t="s">
        <v>775</v>
      </c>
      <c r="D497" s="190" t="s">
        <v>255</v>
      </c>
      <c r="E497" s="191" t="n">
        <v>1</v>
      </c>
      <c r="F497" s="192"/>
      <c r="G497" s="193" t="n">
        <f aca="false">ROUND(E497*F497,2)</f>
        <v>0</v>
      </c>
      <c r="H497" s="192"/>
      <c r="I497" s="193" t="n">
        <f aca="false">ROUND(E497*H497,2)</f>
        <v>0</v>
      </c>
      <c r="J497" s="192"/>
      <c r="K497" s="193" t="n">
        <f aca="false">ROUND(E497*J497,2)</f>
        <v>0</v>
      </c>
      <c r="L497" s="193" t="n">
        <v>21</v>
      </c>
      <c r="M497" s="193" t="n">
        <f aca="false">G497*(1+L497/100)</f>
        <v>0</v>
      </c>
      <c r="N497" s="194" t="n">
        <v>0.0275</v>
      </c>
      <c r="O497" s="194" t="n">
        <f aca="false">ROUND(E497*N497,5)</f>
        <v>0.0275</v>
      </c>
      <c r="P497" s="194" t="n">
        <v>0</v>
      </c>
      <c r="Q497" s="194" t="n">
        <f aca="false">ROUND(E497*P497,5)</f>
        <v>0</v>
      </c>
      <c r="R497" s="194"/>
      <c r="S497" s="194"/>
      <c r="T497" s="195" t="n">
        <v>0</v>
      </c>
      <c r="U497" s="194" t="n">
        <f aca="false">ROUND(E497*T497,2)</f>
        <v>0</v>
      </c>
      <c r="V497" s="196"/>
      <c r="W497" s="196"/>
      <c r="X497" s="196"/>
      <c r="Y497" s="196"/>
      <c r="Z497" s="196"/>
      <c r="AA497" s="196"/>
      <c r="AB497" s="196"/>
      <c r="AC497" s="196"/>
      <c r="AD497" s="196"/>
      <c r="AE497" s="196" t="s">
        <v>424</v>
      </c>
      <c r="AF497" s="196"/>
      <c r="AG497" s="196"/>
      <c r="AH497" s="196"/>
      <c r="AI497" s="196"/>
      <c r="AJ497" s="196"/>
      <c r="AK497" s="196"/>
      <c r="AL497" s="196"/>
      <c r="AM497" s="196"/>
      <c r="AN497" s="196"/>
      <c r="AO497" s="196"/>
      <c r="AP497" s="196"/>
      <c r="AQ497" s="196"/>
      <c r="AR497" s="196"/>
      <c r="AS497" s="196"/>
      <c r="AT497" s="196"/>
      <c r="AU497" s="196"/>
      <c r="AV497" s="196"/>
      <c r="AW497" s="196"/>
      <c r="AX497" s="196"/>
      <c r="AY497" s="196"/>
      <c r="AZ497" s="196"/>
      <c r="BA497" s="196"/>
      <c r="BB497" s="196"/>
      <c r="BC497" s="196"/>
      <c r="BD497" s="196"/>
      <c r="BE497" s="196"/>
      <c r="BF497" s="196"/>
      <c r="BG497" s="196"/>
      <c r="BH497" s="196"/>
    </row>
    <row r="498" customFormat="false" ht="12.75" hidden="false" customHeight="false" outlineLevel="1" collapsed="false">
      <c r="A498" s="187" t="n">
        <v>220</v>
      </c>
      <c r="B498" s="188" t="s">
        <v>776</v>
      </c>
      <c r="C498" s="189" t="s">
        <v>777</v>
      </c>
      <c r="D498" s="190" t="s">
        <v>255</v>
      </c>
      <c r="E498" s="191" t="n">
        <v>7</v>
      </c>
      <c r="F498" s="192"/>
      <c r="G498" s="193" t="n">
        <f aca="false">ROUND(E498*F498,2)</f>
        <v>0</v>
      </c>
      <c r="H498" s="192"/>
      <c r="I498" s="193" t="n">
        <f aca="false">ROUND(E498*H498,2)</f>
        <v>0</v>
      </c>
      <c r="J498" s="192"/>
      <c r="K498" s="193" t="n">
        <f aca="false">ROUND(E498*J498,2)</f>
        <v>0</v>
      </c>
      <c r="L498" s="193" t="n">
        <v>21</v>
      </c>
      <c r="M498" s="193" t="n">
        <f aca="false">G498*(1+L498/100)</f>
        <v>0</v>
      </c>
      <c r="N498" s="194" t="n">
        <v>0.00264</v>
      </c>
      <c r="O498" s="194" t="n">
        <f aca="false">ROUND(E498*N498,5)</f>
        <v>0.01848</v>
      </c>
      <c r="P498" s="194" t="n">
        <v>0</v>
      </c>
      <c r="Q498" s="194" t="n">
        <f aca="false">ROUND(E498*P498,5)</f>
        <v>0</v>
      </c>
      <c r="R498" s="194"/>
      <c r="S498" s="194"/>
      <c r="T498" s="195" t="n">
        <v>3.53639</v>
      </c>
      <c r="U498" s="194" t="n">
        <f aca="false">ROUND(E498*T498,2)</f>
        <v>24.75</v>
      </c>
      <c r="V498" s="196"/>
      <c r="W498" s="196"/>
      <c r="X498" s="196"/>
      <c r="Y498" s="196"/>
      <c r="Z498" s="196"/>
      <c r="AA498" s="196"/>
      <c r="AB498" s="196"/>
      <c r="AC498" s="196"/>
      <c r="AD498" s="196"/>
      <c r="AE498" s="196" t="s">
        <v>153</v>
      </c>
      <c r="AF498" s="196"/>
      <c r="AG498" s="196"/>
      <c r="AH498" s="196"/>
      <c r="AI498" s="196"/>
      <c r="AJ498" s="196"/>
      <c r="AK498" s="196"/>
      <c r="AL498" s="196"/>
      <c r="AM498" s="196"/>
      <c r="AN498" s="196"/>
      <c r="AO498" s="196"/>
      <c r="AP498" s="196"/>
      <c r="AQ498" s="196"/>
      <c r="AR498" s="196"/>
      <c r="AS498" s="196"/>
      <c r="AT498" s="196"/>
      <c r="AU498" s="196"/>
      <c r="AV498" s="196"/>
      <c r="AW498" s="196"/>
      <c r="AX498" s="196"/>
      <c r="AY498" s="196"/>
      <c r="AZ498" s="196"/>
      <c r="BA498" s="196"/>
      <c r="BB498" s="196"/>
      <c r="BC498" s="196"/>
      <c r="BD498" s="196"/>
      <c r="BE498" s="196"/>
      <c r="BF498" s="196"/>
      <c r="BG498" s="196"/>
      <c r="BH498" s="196"/>
    </row>
    <row r="499" customFormat="false" ht="22.5" hidden="false" customHeight="false" outlineLevel="1" collapsed="false">
      <c r="A499" s="187" t="n">
        <v>221</v>
      </c>
      <c r="B499" s="188" t="s">
        <v>778</v>
      </c>
      <c r="C499" s="189" t="s">
        <v>779</v>
      </c>
      <c r="D499" s="190" t="s">
        <v>255</v>
      </c>
      <c r="E499" s="191" t="n">
        <v>3</v>
      </c>
      <c r="F499" s="192"/>
      <c r="G499" s="193" t="n">
        <f aca="false">ROUND(E499*F499,2)</f>
        <v>0</v>
      </c>
      <c r="H499" s="192"/>
      <c r="I499" s="193" t="n">
        <f aca="false">ROUND(E499*H499,2)</f>
        <v>0</v>
      </c>
      <c r="J499" s="192"/>
      <c r="K499" s="193" t="n">
        <f aca="false">ROUND(E499*J499,2)</f>
        <v>0</v>
      </c>
      <c r="L499" s="193" t="n">
        <v>21</v>
      </c>
      <c r="M499" s="193" t="n">
        <f aca="false">G499*(1+L499/100)</f>
        <v>0</v>
      </c>
      <c r="N499" s="194" t="n">
        <v>0.03</v>
      </c>
      <c r="O499" s="194" t="n">
        <f aca="false">ROUND(E499*N499,5)</f>
        <v>0.09</v>
      </c>
      <c r="P499" s="194" t="n">
        <v>0</v>
      </c>
      <c r="Q499" s="194" t="n">
        <f aca="false">ROUND(E499*P499,5)</f>
        <v>0</v>
      </c>
      <c r="R499" s="194"/>
      <c r="S499" s="194"/>
      <c r="T499" s="195" t="n">
        <v>0</v>
      </c>
      <c r="U499" s="194" t="n">
        <f aca="false">ROUND(E499*T499,2)</f>
        <v>0</v>
      </c>
      <c r="V499" s="196"/>
      <c r="W499" s="196"/>
      <c r="X499" s="196"/>
      <c r="Y499" s="196"/>
      <c r="Z499" s="196"/>
      <c r="AA499" s="196"/>
      <c r="AB499" s="196"/>
      <c r="AC499" s="196"/>
      <c r="AD499" s="196"/>
      <c r="AE499" s="196" t="s">
        <v>424</v>
      </c>
      <c r="AF499" s="196"/>
      <c r="AG499" s="196"/>
      <c r="AH499" s="196"/>
      <c r="AI499" s="196"/>
      <c r="AJ499" s="196"/>
      <c r="AK499" s="196"/>
      <c r="AL499" s="196"/>
      <c r="AM499" s="196"/>
      <c r="AN499" s="196"/>
      <c r="AO499" s="196"/>
      <c r="AP499" s="196"/>
      <c r="AQ499" s="196"/>
      <c r="AR499" s="196"/>
      <c r="AS499" s="196"/>
      <c r="AT499" s="196"/>
      <c r="AU499" s="196"/>
      <c r="AV499" s="196"/>
      <c r="AW499" s="196"/>
      <c r="AX499" s="196"/>
      <c r="AY499" s="196"/>
      <c r="AZ499" s="196"/>
      <c r="BA499" s="196"/>
      <c r="BB499" s="196"/>
      <c r="BC499" s="196"/>
      <c r="BD499" s="196"/>
      <c r="BE499" s="196"/>
      <c r="BF499" s="196"/>
      <c r="BG499" s="196"/>
      <c r="BH499" s="196"/>
    </row>
    <row r="500" customFormat="false" ht="22.5" hidden="false" customHeight="false" outlineLevel="1" collapsed="false">
      <c r="A500" s="187" t="n">
        <v>222</v>
      </c>
      <c r="B500" s="188" t="s">
        <v>780</v>
      </c>
      <c r="C500" s="189" t="s">
        <v>781</v>
      </c>
      <c r="D500" s="190" t="s">
        <v>255</v>
      </c>
      <c r="E500" s="191" t="n">
        <v>4</v>
      </c>
      <c r="F500" s="192"/>
      <c r="G500" s="193" t="n">
        <f aca="false">ROUND(E500*F500,2)</f>
        <v>0</v>
      </c>
      <c r="H500" s="192"/>
      <c r="I500" s="193" t="n">
        <f aca="false">ROUND(E500*H500,2)</f>
        <v>0</v>
      </c>
      <c r="J500" s="192"/>
      <c r="K500" s="193" t="n">
        <f aca="false">ROUND(E500*J500,2)</f>
        <v>0</v>
      </c>
      <c r="L500" s="193" t="n">
        <v>21</v>
      </c>
      <c r="M500" s="193" t="n">
        <f aca="false">G500*(1+L500/100)</f>
        <v>0</v>
      </c>
      <c r="N500" s="194" t="n">
        <v>0.029</v>
      </c>
      <c r="O500" s="194" t="n">
        <f aca="false">ROUND(E500*N500,5)</f>
        <v>0.116</v>
      </c>
      <c r="P500" s="194" t="n">
        <v>0</v>
      </c>
      <c r="Q500" s="194" t="n">
        <f aca="false">ROUND(E500*P500,5)</f>
        <v>0</v>
      </c>
      <c r="R500" s="194"/>
      <c r="S500" s="194"/>
      <c r="T500" s="195" t="n">
        <v>0</v>
      </c>
      <c r="U500" s="194" t="n">
        <f aca="false">ROUND(E500*T500,2)</f>
        <v>0</v>
      </c>
      <c r="V500" s="196"/>
      <c r="W500" s="196"/>
      <c r="X500" s="196"/>
      <c r="Y500" s="196"/>
      <c r="Z500" s="196"/>
      <c r="AA500" s="196"/>
      <c r="AB500" s="196"/>
      <c r="AC500" s="196"/>
      <c r="AD500" s="196"/>
      <c r="AE500" s="196" t="s">
        <v>424</v>
      </c>
      <c r="AF500" s="196"/>
      <c r="AG500" s="196"/>
      <c r="AH500" s="196"/>
      <c r="AI500" s="196"/>
      <c r="AJ500" s="196"/>
      <c r="AK500" s="196"/>
      <c r="AL500" s="196"/>
      <c r="AM500" s="196"/>
      <c r="AN500" s="196"/>
      <c r="AO500" s="196"/>
      <c r="AP500" s="196"/>
      <c r="AQ500" s="196"/>
      <c r="AR500" s="196"/>
      <c r="AS500" s="196"/>
      <c r="AT500" s="196"/>
      <c r="AU500" s="196"/>
      <c r="AV500" s="196"/>
      <c r="AW500" s="196"/>
      <c r="AX500" s="196"/>
      <c r="AY500" s="196"/>
      <c r="AZ500" s="196"/>
      <c r="BA500" s="196"/>
      <c r="BB500" s="196"/>
      <c r="BC500" s="196"/>
      <c r="BD500" s="196"/>
      <c r="BE500" s="196"/>
      <c r="BF500" s="196"/>
      <c r="BG500" s="196"/>
      <c r="BH500" s="196"/>
    </row>
    <row r="501" customFormat="false" ht="22.5" hidden="false" customHeight="false" outlineLevel="1" collapsed="false">
      <c r="A501" s="187" t="n">
        <v>223</v>
      </c>
      <c r="B501" s="188" t="s">
        <v>782</v>
      </c>
      <c r="C501" s="189" t="s">
        <v>783</v>
      </c>
      <c r="D501" s="190" t="s">
        <v>255</v>
      </c>
      <c r="E501" s="191" t="n">
        <v>14</v>
      </c>
      <c r="F501" s="192"/>
      <c r="G501" s="193" t="n">
        <f aca="false">ROUND(E501*F501,2)</f>
        <v>0</v>
      </c>
      <c r="H501" s="192"/>
      <c r="I501" s="193" t="n">
        <f aca="false">ROUND(E501*H501,2)</f>
        <v>0</v>
      </c>
      <c r="J501" s="192"/>
      <c r="K501" s="193" t="n">
        <f aca="false">ROUND(E501*J501,2)</f>
        <v>0</v>
      </c>
      <c r="L501" s="193" t="n">
        <v>21</v>
      </c>
      <c r="M501" s="193" t="n">
        <f aca="false">G501*(1+L501/100)</f>
        <v>0</v>
      </c>
      <c r="N501" s="194" t="n">
        <v>0.00837</v>
      </c>
      <c r="O501" s="194" t="n">
        <f aca="false">ROUND(E501*N501,5)</f>
        <v>0.11718</v>
      </c>
      <c r="P501" s="194" t="n">
        <v>0</v>
      </c>
      <c r="Q501" s="194" t="n">
        <f aca="false">ROUND(E501*P501,5)</f>
        <v>0</v>
      </c>
      <c r="R501" s="194"/>
      <c r="S501" s="194"/>
      <c r="T501" s="195" t="n">
        <v>1.12256</v>
      </c>
      <c r="U501" s="194" t="n">
        <f aca="false">ROUND(E501*T501,2)</f>
        <v>15.72</v>
      </c>
      <c r="V501" s="196"/>
      <c r="W501" s="196"/>
      <c r="X501" s="196"/>
      <c r="Y501" s="196"/>
      <c r="Z501" s="196"/>
      <c r="AA501" s="196"/>
      <c r="AB501" s="196"/>
      <c r="AC501" s="196"/>
      <c r="AD501" s="196"/>
      <c r="AE501" s="196" t="s">
        <v>153</v>
      </c>
      <c r="AF501" s="196"/>
      <c r="AG501" s="196"/>
      <c r="AH501" s="196"/>
      <c r="AI501" s="196"/>
      <c r="AJ501" s="196"/>
      <c r="AK501" s="196"/>
      <c r="AL501" s="196"/>
      <c r="AM501" s="196"/>
      <c r="AN501" s="196"/>
      <c r="AO501" s="196"/>
      <c r="AP501" s="196"/>
      <c r="AQ501" s="196"/>
      <c r="AR501" s="196"/>
      <c r="AS501" s="196"/>
      <c r="AT501" s="196"/>
      <c r="AU501" s="196"/>
      <c r="AV501" s="196"/>
      <c r="AW501" s="196"/>
      <c r="AX501" s="196"/>
      <c r="AY501" s="196"/>
      <c r="AZ501" s="196"/>
      <c r="BA501" s="196"/>
      <c r="BB501" s="196"/>
      <c r="BC501" s="196"/>
      <c r="BD501" s="196"/>
      <c r="BE501" s="196"/>
      <c r="BF501" s="196"/>
      <c r="BG501" s="196"/>
      <c r="BH501" s="196"/>
    </row>
    <row r="502" customFormat="false" ht="12.75" hidden="false" customHeight="false" outlineLevel="1" collapsed="false">
      <c r="A502" s="187"/>
      <c r="B502" s="188"/>
      <c r="C502" s="197" t="s">
        <v>659</v>
      </c>
      <c r="D502" s="198"/>
      <c r="E502" s="199" t="n">
        <v>14</v>
      </c>
      <c r="F502" s="200"/>
      <c r="G502" s="193"/>
      <c r="H502" s="193"/>
      <c r="I502" s="193"/>
      <c r="J502" s="193"/>
      <c r="K502" s="193"/>
      <c r="L502" s="193"/>
      <c r="M502" s="193"/>
      <c r="N502" s="194"/>
      <c r="O502" s="194"/>
      <c r="P502" s="194"/>
      <c r="Q502" s="194"/>
      <c r="R502" s="194"/>
      <c r="S502" s="194"/>
      <c r="T502" s="195"/>
      <c r="U502" s="194"/>
      <c r="V502" s="196"/>
      <c r="W502" s="196"/>
      <c r="X502" s="196"/>
      <c r="Y502" s="196"/>
      <c r="Z502" s="196"/>
      <c r="AA502" s="196"/>
      <c r="AB502" s="196"/>
      <c r="AC502" s="196"/>
      <c r="AD502" s="196"/>
      <c r="AE502" s="196" t="s">
        <v>155</v>
      </c>
      <c r="AF502" s="196" t="n">
        <v>0</v>
      </c>
      <c r="AG502" s="196"/>
      <c r="AH502" s="196"/>
      <c r="AI502" s="196"/>
      <c r="AJ502" s="196"/>
      <c r="AK502" s="196"/>
      <c r="AL502" s="196"/>
      <c r="AM502" s="196"/>
      <c r="AN502" s="196"/>
      <c r="AO502" s="196"/>
      <c r="AP502" s="196"/>
      <c r="AQ502" s="196"/>
      <c r="AR502" s="196"/>
      <c r="AS502" s="196"/>
      <c r="AT502" s="196"/>
      <c r="AU502" s="196"/>
      <c r="AV502" s="196"/>
      <c r="AW502" s="196"/>
      <c r="AX502" s="196"/>
      <c r="AY502" s="196"/>
      <c r="AZ502" s="196"/>
      <c r="BA502" s="196"/>
      <c r="BB502" s="196"/>
      <c r="BC502" s="196"/>
      <c r="BD502" s="196"/>
      <c r="BE502" s="196"/>
      <c r="BF502" s="196"/>
      <c r="BG502" s="196"/>
      <c r="BH502" s="196"/>
    </row>
    <row r="503" customFormat="false" ht="22.5" hidden="false" customHeight="false" outlineLevel="1" collapsed="false">
      <c r="A503" s="187" t="n">
        <v>224</v>
      </c>
      <c r="B503" s="188" t="s">
        <v>784</v>
      </c>
      <c r="C503" s="189" t="s">
        <v>785</v>
      </c>
      <c r="D503" s="190" t="s">
        <v>255</v>
      </c>
      <c r="E503" s="191" t="n">
        <v>14</v>
      </c>
      <c r="F503" s="192"/>
      <c r="G503" s="193" t="n">
        <f aca="false">ROUND(E503*F503,2)</f>
        <v>0</v>
      </c>
      <c r="H503" s="192"/>
      <c r="I503" s="193" t="n">
        <f aca="false">ROUND(E503*H503,2)</f>
        <v>0</v>
      </c>
      <c r="J503" s="192"/>
      <c r="K503" s="193" t="n">
        <f aca="false">ROUND(E503*J503,2)</f>
        <v>0</v>
      </c>
      <c r="L503" s="193" t="n">
        <v>21</v>
      </c>
      <c r="M503" s="193" t="n">
        <f aca="false">G503*(1+L503/100)</f>
        <v>0</v>
      </c>
      <c r="N503" s="194" t="n">
        <v>0.054</v>
      </c>
      <c r="O503" s="194" t="n">
        <f aca="false">ROUND(E503*N503,5)</f>
        <v>0.756</v>
      </c>
      <c r="P503" s="194" t="n">
        <v>0</v>
      </c>
      <c r="Q503" s="194" t="n">
        <f aca="false">ROUND(E503*P503,5)</f>
        <v>0</v>
      </c>
      <c r="R503" s="194"/>
      <c r="S503" s="194"/>
      <c r="T503" s="195" t="n">
        <v>0</v>
      </c>
      <c r="U503" s="194" t="n">
        <f aca="false">ROUND(E503*T503,2)</f>
        <v>0</v>
      </c>
      <c r="V503" s="196"/>
      <c r="W503" s="196"/>
      <c r="X503" s="196"/>
      <c r="Y503" s="196"/>
      <c r="Z503" s="196"/>
      <c r="AA503" s="196"/>
      <c r="AB503" s="196"/>
      <c r="AC503" s="196"/>
      <c r="AD503" s="196"/>
      <c r="AE503" s="196" t="s">
        <v>424</v>
      </c>
      <c r="AF503" s="196"/>
      <c r="AG503" s="196"/>
      <c r="AH503" s="196"/>
      <c r="AI503" s="196"/>
      <c r="AJ503" s="196"/>
      <c r="AK503" s="196"/>
      <c r="AL503" s="196"/>
      <c r="AM503" s="196"/>
      <c r="AN503" s="196"/>
      <c r="AO503" s="196"/>
      <c r="AP503" s="196"/>
      <c r="AQ503" s="196"/>
      <c r="AR503" s="196"/>
      <c r="AS503" s="196"/>
      <c r="AT503" s="196"/>
      <c r="AU503" s="196"/>
      <c r="AV503" s="196"/>
      <c r="AW503" s="196"/>
      <c r="AX503" s="196"/>
      <c r="AY503" s="196"/>
      <c r="AZ503" s="196"/>
      <c r="BA503" s="196"/>
      <c r="BB503" s="196"/>
      <c r="BC503" s="196"/>
      <c r="BD503" s="196"/>
      <c r="BE503" s="196"/>
      <c r="BF503" s="196"/>
      <c r="BG503" s="196"/>
      <c r="BH503" s="196"/>
    </row>
    <row r="504" customFormat="false" ht="22.5" hidden="false" customHeight="false" outlineLevel="1" collapsed="false">
      <c r="A504" s="187" t="n">
        <v>225</v>
      </c>
      <c r="B504" s="188" t="s">
        <v>786</v>
      </c>
      <c r="C504" s="189" t="s">
        <v>787</v>
      </c>
      <c r="D504" s="190" t="s">
        <v>215</v>
      </c>
      <c r="E504" s="191" t="n">
        <v>13.82</v>
      </c>
      <c r="F504" s="192"/>
      <c r="G504" s="193" t="n">
        <f aca="false">ROUND(E504*F504,2)</f>
        <v>0</v>
      </c>
      <c r="H504" s="192"/>
      <c r="I504" s="193" t="n">
        <f aca="false">ROUND(E504*H504,2)</f>
        <v>0</v>
      </c>
      <c r="J504" s="192"/>
      <c r="K504" s="193" t="n">
        <f aca="false">ROUND(E504*J504,2)</f>
        <v>0</v>
      </c>
      <c r="L504" s="193" t="n">
        <v>21</v>
      </c>
      <c r="M504" s="193" t="n">
        <f aca="false">G504*(1+L504/100)</f>
        <v>0</v>
      </c>
      <c r="N504" s="194" t="n">
        <v>8E-005</v>
      </c>
      <c r="O504" s="194" t="n">
        <f aca="false">ROUND(E504*N504,5)</f>
        <v>0.00111</v>
      </c>
      <c r="P504" s="194" t="n">
        <v>0</v>
      </c>
      <c r="Q504" s="194" t="n">
        <f aca="false">ROUND(E504*P504,5)</f>
        <v>0</v>
      </c>
      <c r="R504" s="194"/>
      <c r="S504" s="194"/>
      <c r="T504" s="195" t="n">
        <v>0.757</v>
      </c>
      <c r="U504" s="194" t="n">
        <f aca="false">ROUND(E504*T504,2)</f>
        <v>10.46</v>
      </c>
      <c r="V504" s="196"/>
      <c r="W504" s="196"/>
      <c r="X504" s="196"/>
      <c r="Y504" s="196"/>
      <c r="Z504" s="196"/>
      <c r="AA504" s="196"/>
      <c r="AB504" s="196"/>
      <c r="AC504" s="196"/>
      <c r="AD504" s="196"/>
      <c r="AE504" s="196" t="s">
        <v>159</v>
      </c>
      <c r="AF504" s="196"/>
      <c r="AG504" s="196"/>
      <c r="AH504" s="196"/>
      <c r="AI504" s="196"/>
      <c r="AJ504" s="196"/>
      <c r="AK504" s="196"/>
      <c r="AL504" s="196"/>
      <c r="AM504" s="196"/>
      <c r="AN504" s="196"/>
      <c r="AO504" s="196"/>
      <c r="AP504" s="196"/>
      <c r="AQ504" s="196"/>
      <c r="AR504" s="196"/>
      <c r="AS504" s="196"/>
      <c r="AT504" s="196"/>
      <c r="AU504" s="196"/>
      <c r="AV504" s="196"/>
      <c r="AW504" s="196"/>
      <c r="AX504" s="196"/>
      <c r="AY504" s="196"/>
      <c r="AZ504" s="196"/>
      <c r="BA504" s="196"/>
      <c r="BB504" s="196"/>
      <c r="BC504" s="196"/>
      <c r="BD504" s="196"/>
      <c r="BE504" s="196"/>
      <c r="BF504" s="196"/>
      <c r="BG504" s="196"/>
      <c r="BH504" s="196"/>
    </row>
    <row r="505" customFormat="false" ht="12.75" hidden="false" customHeight="false" outlineLevel="1" collapsed="false">
      <c r="A505" s="187"/>
      <c r="B505" s="188"/>
      <c r="C505" s="197" t="s">
        <v>788</v>
      </c>
      <c r="D505" s="198"/>
      <c r="E505" s="199" t="n">
        <v>13.82</v>
      </c>
      <c r="F505" s="200"/>
      <c r="G505" s="193"/>
      <c r="H505" s="193"/>
      <c r="I505" s="193"/>
      <c r="J505" s="193"/>
      <c r="K505" s="193"/>
      <c r="L505" s="193"/>
      <c r="M505" s="193"/>
      <c r="N505" s="194"/>
      <c r="O505" s="194"/>
      <c r="P505" s="194"/>
      <c r="Q505" s="194"/>
      <c r="R505" s="194"/>
      <c r="S505" s="194"/>
      <c r="T505" s="195"/>
      <c r="U505" s="194"/>
      <c r="V505" s="196"/>
      <c r="W505" s="196"/>
      <c r="X505" s="196"/>
      <c r="Y505" s="196"/>
      <c r="Z505" s="196"/>
      <c r="AA505" s="196"/>
      <c r="AB505" s="196"/>
      <c r="AC505" s="196"/>
      <c r="AD505" s="196"/>
      <c r="AE505" s="196" t="s">
        <v>155</v>
      </c>
      <c r="AF505" s="196" t="n">
        <v>0</v>
      </c>
      <c r="AG505" s="196"/>
      <c r="AH505" s="196"/>
      <c r="AI505" s="196"/>
      <c r="AJ505" s="196"/>
      <c r="AK505" s="196"/>
      <c r="AL505" s="196"/>
      <c r="AM505" s="196"/>
      <c r="AN505" s="196"/>
      <c r="AO505" s="196"/>
      <c r="AP505" s="196"/>
      <c r="AQ505" s="196"/>
      <c r="AR505" s="196"/>
      <c r="AS505" s="196"/>
      <c r="AT505" s="196"/>
      <c r="AU505" s="196"/>
      <c r="AV505" s="196"/>
      <c r="AW505" s="196"/>
      <c r="AX505" s="196"/>
      <c r="AY505" s="196"/>
      <c r="AZ505" s="196"/>
      <c r="BA505" s="196"/>
      <c r="BB505" s="196"/>
      <c r="BC505" s="196"/>
      <c r="BD505" s="196"/>
      <c r="BE505" s="196"/>
      <c r="BF505" s="196"/>
      <c r="BG505" s="196"/>
      <c r="BH505" s="196"/>
    </row>
    <row r="506" customFormat="false" ht="22.5" hidden="false" customHeight="false" outlineLevel="1" collapsed="false">
      <c r="A506" s="187" t="n">
        <v>226</v>
      </c>
      <c r="B506" s="188" t="s">
        <v>789</v>
      </c>
      <c r="C506" s="189" t="s">
        <v>790</v>
      </c>
      <c r="D506" s="190" t="s">
        <v>255</v>
      </c>
      <c r="E506" s="191" t="n">
        <v>1</v>
      </c>
      <c r="F506" s="192"/>
      <c r="G506" s="193" t="n">
        <f aca="false">ROUND(E506*F506,2)</f>
        <v>0</v>
      </c>
      <c r="H506" s="192"/>
      <c r="I506" s="193" t="n">
        <f aca="false">ROUND(E506*H506,2)</f>
        <v>0</v>
      </c>
      <c r="J506" s="192"/>
      <c r="K506" s="193" t="n">
        <f aca="false">ROUND(E506*J506,2)</f>
        <v>0</v>
      </c>
      <c r="L506" s="193" t="n">
        <v>21</v>
      </c>
      <c r="M506" s="193" t="n">
        <f aca="false">G506*(1+L506/100)</f>
        <v>0</v>
      </c>
      <c r="N506" s="194" t="n">
        <v>0.057</v>
      </c>
      <c r="O506" s="194" t="n">
        <f aca="false">ROUND(E506*N506,5)</f>
        <v>0.057</v>
      </c>
      <c r="P506" s="194" t="n">
        <v>0</v>
      </c>
      <c r="Q506" s="194" t="n">
        <f aca="false">ROUND(E506*P506,5)</f>
        <v>0</v>
      </c>
      <c r="R506" s="194"/>
      <c r="S506" s="194"/>
      <c r="T506" s="195" t="n">
        <v>0</v>
      </c>
      <c r="U506" s="194" t="n">
        <f aca="false">ROUND(E506*T506,2)</f>
        <v>0</v>
      </c>
      <c r="V506" s="196"/>
      <c r="W506" s="196"/>
      <c r="X506" s="196"/>
      <c r="Y506" s="196"/>
      <c r="Z506" s="196"/>
      <c r="AA506" s="196"/>
      <c r="AB506" s="196"/>
      <c r="AC506" s="196"/>
      <c r="AD506" s="196"/>
      <c r="AE506" s="196" t="s">
        <v>424</v>
      </c>
      <c r="AF506" s="196"/>
      <c r="AG506" s="196"/>
      <c r="AH506" s="196"/>
      <c r="AI506" s="196"/>
      <c r="AJ506" s="196"/>
      <c r="AK506" s="196"/>
      <c r="AL506" s="196"/>
      <c r="AM506" s="196"/>
      <c r="AN506" s="196"/>
      <c r="AO506" s="196"/>
      <c r="AP506" s="196"/>
      <c r="AQ506" s="196"/>
      <c r="AR506" s="196"/>
      <c r="AS506" s="196"/>
      <c r="AT506" s="196"/>
      <c r="AU506" s="196"/>
      <c r="AV506" s="196"/>
      <c r="AW506" s="196"/>
      <c r="AX506" s="196"/>
      <c r="AY506" s="196"/>
      <c r="AZ506" s="196"/>
      <c r="BA506" s="196"/>
      <c r="BB506" s="196"/>
      <c r="BC506" s="196"/>
      <c r="BD506" s="196"/>
      <c r="BE506" s="196"/>
      <c r="BF506" s="196"/>
      <c r="BG506" s="196"/>
      <c r="BH506" s="196"/>
    </row>
    <row r="507" customFormat="false" ht="22.5" hidden="false" customHeight="false" outlineLevel="1" collapsed="false">
      <c r="A507" s="187" t="n">
        <v>227</v>
      </c>
      <c r="B507" s="188" t="s">
        <v>791</v>
      </c>
      <c r="C507" s="189" t="s">
        <v>792</v>
      </c>
      <c r="D507" s="190" t="s">
        <v>255</v>
      </c>
      <c r="E507" s="191" t="n">
        <v>1</v>
      </c>
      <c r="F507" s="192"/>
      <c r="G507" s="193" t="n">
        <f aca="false">ROUND(E507*F507,2)</f>
        <v>0</v>
      </c>
      <c r="H507" s="192"/>
      <c r="I507" s="193" t="n">
        <f aca="false">ROUND(E507*H507,2)</f>
        <v>0</v>
      </c>
      <c r="J507" s="192"/>
      <c r="K507" s="193" t="n">
        <f aca="false">ROUND(E507*J507,2)</f>
        <v>0</v>
      </c>
      <c r="L507" s="193" t="n">
        <v>21</v>
      </c>
      <c r="M507" s="193" t="n">
        <f aca="false">G507*(1+L507/100)</f>
        <v>0</v>
      </c>
      <c r="N507" s="194" t="n">
        <v>0.054</v>
      </c>
      <c r="O507" s="194" t="n">
        <f aca="false">ROUND(E507*N507,5)</f>
        <v>0.054</v>
      </c>
      <c r="P507" s="194" t="n">
        <v>0</v>
      </c>
      <c r="Q507" s="194" t="n">
        <f aca="false">ROUND(E507*P507,5)</f>
        <v>0</v>
      </c>
      <c r="R507" s="194"/>
      <c r="S507" s="194"/>
      <c r="T507" s="195" t="n">
        <v>0</v>
      </c>
      <c r="U507" s="194" t="n">
        <f aca="false">ROUND(E507*T507,2)</f>
        <v>0</v>
      </c>
      <c r="V507" s="196"/>
      <c r="W507" s="196"/>
      <c r="X507" s="196"/>
      <c r="Y507" s="196"/>
      <c r="Z507" s="196"/>
      <c r="AA507" s="196"/>
      <c r="AB507" s="196"/>
      <c r="AC507" s="196"/>
      <c r="AD507" s="196"/>
      <c r="AE507" s="196" t="s">
        <v>424</v>
      </c>
      <c r="AF507" s="196"/>
      <c r="AG507" s="196"/>
      <c r="AH507" s="196"/>
      <c r="AI507" s="196"/>
      <c r="AJ507" s="196"/>
      <c r="AK507" s="196"/>
      <c r="AL507" s="196"/>
      <c r="AM507" s="196"/>
      <c r="AN507" s="196"/>
      <c r="AO507" s="196"/>
      <c r="AP507" s="196"/>
      <c r="AQ507" s="196"/>
      <c r="AR507" s="196"/>
      <c r="AS507" s="196"/>
      <c r="AT507" s="196"/>
      <c r="AU507" s="196"/>
      <c r="AV507" s="196"/>
      <c r="AW507" s="196"/>
      <c r="AX507" s="196"/>
      <c r="AY507" s="196"/>
      <c r="AZ507" s="196"/>
      <c r="BA507" s="196"/>
      <c r="BB507" s="196"/>
      <c r="BC507" s="196"/>
      <c r="BD507" s="196"/>
      <c r="BE507" s="196"/>
      <c r="BF507" s="196"/>
      <c r="BG507" s="196"/>
      <c r="BH507" s="196"/>
    </row>
    <row r="508" customFormat="false" ht="22.5" hidden="false" customHeight="false" outlineLevel="1" collapsed="false">
      <c r="A508" s="187" t="n">
        <v>228</v>
      </c>
      <c r="B508" s="188" t="s">
        <v>793</v>
      </c>
      <c r="C508" s="189" t="s">
        <v>794</v>
      </c>
      <c r="D508" s="190" t="s">
        <v>273</v>
      </c>
      <c r="E508" s="191" t="n">
        <v>1</v>
      </c>
      <c r="F508" s="192"/>
      <c r="G508" s="193" t="n">
        <f aca="false">ROUND(E508*F508,2)</f>
        <v>0</v>
      </c>
      <c r="H508" s="192"/>
      <c r="I508" s="193" t="n">
        <f aca="false">ROUND(E508*H508,2)</f>
        <v>0</v>
      </c>
      <c r="J508" s="192"/>
      <c r="K508" s="193" t="n">
        <f aca="false">ROUND(E508*J508,2)</f>
        <v>0</v>
      </c>
      <c r="L508" s="193" t="n">
        <v>21</v>
      </c>
      <c r="M508" s="193" t="n">
        <f aca="false">G508*(1+L508/100)</f>
        <v>0</v>
      </c>
      <c r="N508" s="194" t="n">
        <v>0</v>
      </c>
      <c r="O508" s="194" t="n">
        <f aca="false">ROUND(E508*N508,5)</f>
        <v>0</v>
      </c>
      <c r="P508" s="194" t="n">
        <v>0</v>
      </c>
      <c r="Q508" s="194" t="n">
        <f aca="false">ROUND(E508*P508,5)</f>
        <v>0</v>
      </c>
      <c r="R508" s="194"/>
      <c r="S508" s="194"/>
      <c r="T508" s="195" t="n">
        <v>0</v>
      </c>
      <c r="U508" s="194" t="n">
        <f aca="false">ROUND(E508*T508,2)</f>
        <v>0</v>
      </c>
      <c r="V508" s="196"/>
      <c r="W508" s="196"/>
      <c r="X508" s="196"/>
      <c r="Y508" s="196"/>
      <c r="Z508" s="196"/>
      <c r="AA508" s="196"/>
      <c r="AB508" s="196"/>
      <c r="AC508" s="196"/>
      <c r="AD508" s="196"/>
      <c r="AE508" s="196" t="s">
        <v>159</v>
      </c>
      <c r="AF508" s="196"/>
      <c r="AG508" s="196"/>
      <c r="AH508" s="196"/>
      <c r="AI508" s="196"/>
      <c r="AJ508" s="196"/>
      <c r="AK508" s="196"/>
      <c r="AL508" s="196"/>
      <c r="AM508" s="196"/>
      <c r="AN508" s="196"/>
      <c r="AO508" s="196"/>
      <c r="AP508" s="196"/>
      <c r="AQ508" s="196"/>
      <c r="AR508" s="196"/>
      <c r="AS508" s="196"/>
      <c r="AT508" s="196"/>
      <c r="AU508" s="196"/>
      <c r="AV508" s="196"/>
      <c r="AW508" s="196"/>
      <c r="AX508" s="196"/>
      <c r="AY508" s="196"/>
      <c r="AZ508" s="196"/>
      <c r="BA508" s="196"/>
      <c r="BB508" s="196"/>
      <c r="BC508" s="196"/>
      <c r="BD508" s="196"/>
      <c r="BE508" s="196"/>
      <c r="BF508" s="196"/>
      <c r="BG508" s="196"/>
      <c r="BH508" s="196"/>
    </row>
    <row r="509" customFormat="false" ht="12.75" hidden="false" customHeight="false" outlineLevel="1" collapsed="false">
      <c r="A509" s="187" t="n">
        <v>229</v>
      </c>
      <c r="B509" s="188" t="s">
        <v>795</v>
      </c>
      <c r="C509" s="189" t="s">
        <v>796</v>
      </c>
      <c r="D509" s="190" t="s">
        <v>33</v>
      </c>
      <c r="E509" s="191" t="n">
        <v>6727.695</v>
      </c>
      <c r="F509" s="192"/>
      <c r="G509" s="193" t="n">
        <f aca="false">ROUND(E509*F509,2)</f>
        <v>0</v>
      </c>
      <c r="H509" s="192"/>
      <c r="I509" s="193" t="n">
        <f aca="false">ROUND(E509*H509,2)</f>
        <v>0</v>
      </c>
      <c r="J509" s="192"/>
      <c r="K509" s="193" t="n">
        <f aca="false">ROUND(E509*J509,2)</f>
        <v>0</v>
      </c>
      <c r="L509" s="193" t="n">
        <v>21</v>
      </c>
      <c r="M509" s="193" t="n">
        <f aca="false">G509*(1+L509/100)</f>
        <v>0</v>
      </c>
      <c r="N509" s="194" t="n">
        <v>0</v>
      </c>
      <c r="O509" s="194" t="n">
        <f aca="false">ROUND(E509*N509,5)</f>
        <v>0</v>
      </c>
      <c r="P509" s="194" t="n">
        <v>0</v>
      </c>
      <c r="Q509" s="194" t="n">
        <f aca="false">ROUND(E509*P509,5)</f>
        <v>0</v>
      </c>
      <c r="R509" s="194"/>
      <c r="S509" s="194"/>
      <c r="T509" s="195" t="n">
        <v>0</v>
      </c>
      <c r="U509" s="194" t="n">
        <f aca="false">ROUND(E509*T509,2)</f>
        <v>0</v>
      </c>
      <c r="V509" s="196"/>
      <c r="W509" s="196"/>
      <c r="X509" s="196"/>
      <c r="Y509" s="196"/>
      <c r="Z509" s="196"/>
      <c r="AA509" s="196"/>
      <c r="AB509" s="196"/>
      <c r="AC509" s="196"/>
      <c r="AD509" s="196"/>
      <c r="AE509" s="196" t="s">
        <v>159</v>
      </c>
      <c r="AF509" s="196"/>
      <c r="AG509" s="196"/>
      <c r="AH509" s="196"/>
      <c r="AI509" s="196"/>
      <c r="AJ509" s="196"/>
      <c r="AK509" s="196"/>
      <c r="AL509" s="196"/>
      <c r="AM509" s="196"/>
      <c r="AN509" s="196"/>
      <c r="AO509" s="196"/>
      <c r="AP509" s="196"/>
      <c r="AQ509" s="196"/>
      <c r="AR509" s="196"/>
      <c r="AS509" s="196"/>
      <c r="AT509" s="196"/>
      <c r="AU509" s="196"/>
      <c r="AV509" s="196"/>
      <c r="AW509" s="196"/>
      <c r="AX509" s="196"/>
      <c r="AY509" s="196"/>
      <c r="AZ509" s="196"/>
      <c r="BA509" s="196"/>
      <c r="BB509" s="196"/>
      <c r="BC509" s="196"/>
      <c r="BD509" s="196"/>
      <c r="BE509" s="196"/>
      <c r="BF509" s="196"/>
      <c r="BG509" s="196"/>
      <c r="BH509" s="196"/>
    </row>
    <row r="510" customFormat="false" ht="12.75" hidden="false" customHeight="false" outlineLevel="0" collapsed="false">
      <c r="A510" s="201" t="s">
        <v>148</v>
      </c>
      <c r="B510" s="202" t="s">
        <v>101</v>
      </c>
      <c r="C510" s="203" t="s">
        <v>102</v>
      </c>
      <c r="D510" s="204"/>
      <c r="E510" s="205"/>
      <c r="F510" s="206"/>
      <c r="G510" s="207" t="n">
        <f aca="false">SUMIF(AE511:AE516,"&lt;&gt;NOR",G511:G516)</f>
        <v>0</v>
      </c>
      <c r="H510" s="207"/>
      <c r="I510" s="207" t="n">
        <f aca="false">SUM(I511:I516)</f>
        <v>0</v>
      </c>
      <c r="J510" s="207"/>
      <c r="K510" s="207" t="n">
        <f aca="false">SUM(K511:K516)</f>
        <v>0</v>
      </c>
      <c r="L510" s="207"/>
      <c r="M510" s="207" t="n">
        <f aca="false">SUM(M511:M516)</f>
        <v>0</v>
      </c>
      <c r="N510" s="208"/>
      <c r="O510" s="208" t="n">
        <f aca="false">SUM(O511:O516)</f>
        <v>0.1215</v>
      </c>
      <c r="P510" s="208"/>
      <c r="Q510" s="208" t="n">
        <f aca="false">SUM(Q511:Q516)</f>
        <v>0</v>
      </c>
      <c r="R510" s="208"/>
      <c r="S510" s="208"/>
      <c r="T510" s="209"/>
      <c r="U510" s="208" t="n">
        <f aca="false">SUM(U511:U516)</f>
        <v>6.71</v>
      </c>
      <c r="AE510" s="0" t="s">
        <v>149</v>
      </c>
    </row>
    <row r="511" customFormat="false" ht="12.75" hidden="false" customHeight="false" outlineLevel="1" collapsed="false">
      <c r="A511" s="187" t="n">
        <v>230</v>
      </c>
      <c r="B511" s="188" t="s">
        <v>797</v>
      </c>
      <c r="C511" s="189" t="s">
        <v>798</v>
      </c>
      <c r="D511" s="190" t="s">
        <v>215</v>
      </c>
      <c r="E511" s="191" t="n">
        <v>5.44</v>
      </c>
      <c r="F511" s="192"/>
      <c r="G511" s="193" t="n">
        <f aca="false">ROUND(E511*F511,2)</f>
        <v>0</v>
      </c>
      <c r="H511" s="192"/>
      <c r="I511" s="193" t="n">
        <f aca="false">ROUND(E511*H511,2)</f>
        <v>0</v>
      </c>
      <c r="J511" s="192"/>
      <c r="K511" s="193" t="n">
        <f aca="false">ROUND(E511*J511,2)</f>
        <v>0</v>
      </c>
      <c r="L511" s="193" t="n">
        <v>21</v>
      </c>
      <c r="M511" s="193" t="n">
        <f aca="false">G511*(1+L511/100)</f>
        <v>0</v>
      </c>
      <c r="N511" s="194" t="n">
        <v>0.01808</v>
      </c>
      <c r="O511" s="194" t="n">
        <f aca="false">ROUND(E511*N511,5)</f>
        <v>0.09836</v>
      </c>
      <c r="P511" s="194" t="n">
        <v>0</v>
      </c>
      <c r="Q511" s="194" t="n">
        <f aca="false">ROUND(E511*P511,5)</f>
        <v>0</v>
      </c>
      <c r="R511" s="194"/>
      <c r="S511" s="194"/>
      <c r="T511" s="195" t="n">
        <v>0.99851</v>
      </c>
      <c r="U511" s="194" t="n">
        <f aca="false">ROUND(E511*T511,2)</f>
        <v>5.43</v>
      </c>
      <c r="V511" s="196"/>
      <c r="W511" s="196"/>
      <c r="X511" s="196"/>
      <c r="Y511" s="196"/>
      <c r="Z511" s="196"/>
      <c r="AA511" s="196"/>
      <c r="AB511" s="196"/>
      <c r="AC511" s="196"/>
      <c r="AD511" s="196"/>
      <c r="AE511" s="196" t="s">
        <v>159</v>
      </c>
      <c r="AF511" s="196"/>
      <c r="AG511" s="196"/>
      <c r="AH511" s="196"/>
      <c r="AI511" s="196"/>
      <c r="AJ511" s="196"/>
      <c r="AK511" s="196"/>
      <c r="AL511" s="196"/>
      <c r="AM511" s="196"/>
      <c r="AN511" s="196"/>
      <c r="AO511" s="196"/>
      <c r="AP511" s="196"/>
      <c r="AQ511" s="196"/>
      <c r="AR511" s="196"/>
      <c r="AS511" s="196"/>
      <c r="AT511" s="196"/>
      <c r="AU511" s="196"/>
      <c r="AV511" s="196"/>
      <c r="AW511" s="196"/>
      <c r="AX511" s="196"/>
      <c r="AY511" s="196"/>
      <c r="AZ511" s="196"/>
      <c r="BA511" s="196"/>
      <c r="BB511" s="196"/>
      <c r="BC511" s="196"/>
      <c r="BD511" s="196"/>
      <c r="BE511" s="196"/>
      <c r="BF511" s="196"/>
      <c r="BG511" s="196"/>
      <c r="BH511" s="196"/>
    </row>
    <row r="512" customFormat="false" ht="12.75" hidden="false" customHeight="false" outlineLevel="1" collapsed="false">
      <c r="A512" s="187"/>
      <c r="B512" s="188"/>
      <c r="C512" s="197" t="s">
        <v>799</v>
      </c>
      <c r="D512" s="198"/>
      <c r="E512" s="199" t="n">
        <v>5.44</v>
      </c>
      <c r="F512" s="200"/>
      <c r="G512" s="193"/>
      <c r="H512" s="193"/>
      <c r="I512" s="193"/>
      <c r="J512" s="193"/>
      <c r="K512" s="193"/>
      <c r="L512" s="193"/>
      <c r="M512" s="193"/>
      <c r="N512" s="194"/>
      <c r="O512" s="194"/>
      <c r="P512" s="194"/>
      <c r="Q512" s="194"/>
      <c r="R512" s="194"/>
      <c r="S512" s="194"/>
      <c r="T512" s="195"/>
      <c r="U512" s="194"/>
      <c r="V512" s="196"/>
      <c r="W512" s="196"/>
      <c r="X512" s="196"/>
      <c r="Y512" s="196"/>
      <c r="Z512" s="196"/>
      <c r="AA512" s="196"/>
      <c r="AB512" s="196"/>
      <c r="AC512" s="196"/>
      <c r="AD512" s="196"/>
      <c r="AE512" s="196" t="s">
        <v>155</v>
      </c>
      <c r="AF512" s="196" t="n">
        <v>0</v>
      </c>
      <c r="AG512" s="196"/>
      <c r="AH512" s="196"/>
      <c r="AI512" s="196"/>
      <c r="AJ512" s="196"/>
      <c r="AK512" s="196"/>
      <c r="AL512" s="196"/>
      <c r="AM512" s="196"/>
      <c r="AN512" s="196"/>
      <c r="AO512" s="196"/>
      <c r="AP512" s="196"/>
      <c r="AQ512" s="196"/>
      <c r="AR512" s="196"/>
      <c r="AS512" s="196"/>
      <c r="AT512" s="196"/>
      <c r="AU512" s="196"/>
      <c r="AV512" s="196"/>
      <c r="AW512" s="196"/>
      <c r="AX512" s="196"/>
      <c r="AY512" s="196"/>
      <c r="AZ512" s="196"/>
      <c r="BA512" s="196"/>
      <c r="BB512" s="196"/>
      <c r="BC512" s="196"/>
      <c r="BD512" s="196"/>
      <c r="BE512" s="196"/>
      <c r="BF512" s="196"/>
      <c r="BG512" s="196"/>
      <c r="BH512" s="196"/>
    </row>
    <row r="513" customFormat="false" ht="12.75" hidden="false" customHeight="false" outlineLevel="1" collapsed="false">
      <c r="A513" s="187" t="n">
        <v>231</v>
      </c>
      <c r="B513" s="188" t="s">
        <v>797</v>
      </c>
      <c r="C513" s="189" t="s">
        <v>800</v>
      </c>
      <c r="D513" s="190" t="s">
        <v>215</v>
      </c>
      <c r="E513" s="191" t="n">
        <v>1.28</v>
      </c>
      <c r="F513" s="192"/>
      <c r="G513" s="193" t="n">
        <f aca="false">ROUND(E513*F513,2)</f>
        <v>0</v>
      </c>
      <c r="H513" s="192"/>
      <c r="I513" s="193" t="n">
        <f aca="false">ROUND(E513*H513,2)</f>
        <v>0</v>
      </c>
      <c r="J513" s="192"/>
      <c r="K513" s="193" t="n">
        <f aca="false">ROUND(E513*J513,2)</f>
        <v>0</v>
      </c>
      <c r="L513" s="193" t="n">
        <v>21</v>
      </c>
      <c r="M513" s="193" t="n">
        <f aca="false">G513*(1+L513/100)</f>
        <v>0</v>
      </c>
      <c r="N513" s="194" t="n">
        <v>0.01808</v>
      </c>
      <c r="O513" s="194" t="n">
        <f aca="false">ROUND(E513*N513,5)</f>
        <v>0.02314</v>
      </c>
      <c r="P513" s="194" t="n">
        <v>0</v>
      </c>
      <c r="Q513" s="194" t="n">
        <f aca="false">ROUND(E513*P513,5)</f>
        <v>0</v>
      </c>
      <c r="R513" s="194"/>
      <c r="S513" s="194"/>
      <c r="T513" s="195" t="n">
        <v>0.99851</v>
      </c>
      <c r="U513" s="194" t="n">
        <f aca="false">ROUND(E513*T513,2)</f>
        <v>1.28</v>
      </c>
      <c r="V513" s="196"/>
      <c r="W513" s="196"/>
      <c r="X513" s="196"/>
      <c r="Y513" s="196"/>
      <c r="Z513" s="196"/>
      <c r="AA513" s="196"/>
      <c r="AB513" s="196"/>
      <c r="AC513" s="196"/>
      <c r="AD513" s="196"/>
      <c r="AE513" s="196" t="s">
        <v>159</v>
      </c>
      <c r="AF513" s="196"/>
      <c r="AG513" s="196"/>
      <c r="AH513" s="196"/>
      <c r="AI513" s="196"/>
      <c r="AJ513" s="196"/>
      <c r="AK513" s="196"/>
      <c r="AL513" s="196"/>
      <c r="AM513" s="196"/>
      <c r="AN513" s="196"/>
      <c r="AO513" s="196"/>
      <c r="AP513" s="196"/>
      <c r="AQ513" s="196"/>
      <c r="AR513" s="196"/>
      <c r="AS513" s="196"/>
      <c r="AT513" s="196"/>
      <c r="AU513" s="196"/>
      <c r="AV513" s="196"/>
      <c r="AW513" s="196"/>
      <c r="AX513" s="196"/>
      <c r="AY513" s="196"/>
      <c r="AZ513" s="196"/>
      <c r="BA513" s="196"/>
      <c r="BB513" s="196"/>
      <c r="BC513" s="196"/>
      <c r="BD513" s="196"/>
      <c r="BE513" s="196"/>
      <c r="BF513" s="196"/>
      <c r="BG513" s="196"/>
      <c r="BH513" s="196"/>
    </row>
    <row r="514" customFormat="false" ht="12.75" hidden="false" customHeight="false" outlineLevel="1" collapsed="false">
      <c r="A514" s="187"/>
      <c r="B514" s="188"/>
      <c r="C514" s="197" t="s">
        <v>801</v>
      </c>
      <c r="D514" s="198"/>
      <c r="E514" s="199" t="n">
        <v>1.28</v>
      </c>
      <c r="F514" s="200"/>
      <c r="G514" s="193"/>
      <c r="H514" s="193"/>
      <c r="I514" s="193"/>
      <c r="J514" s="193"/>
      <c r="K514" s="193"/>
      <c r="L514" s="193"/>
      <c r="M514" s="193"/>
      <c r="N514" s="194"/>
      <c r="O514" s="194"/>
      <c r="P514" s="194"/>
      <c r="Q514" s="194"/>
      <c r="R514" s="194"/>
      <c r="S514" s="194"/>
      <c r="T514" s="195"/>
      <c r="U514" s="194"/>
      <c r="V514" s="196"/>
      <c r="W514" s="196"/>
      <c r="X514" s="196"/>
      <c r="Y514" s="196"/>
      <c r="Z514" s="196"/>
      <c r="AA514" s="196"/>
      <c r="AB514" s="196"/>
      <c r="AC514" s="196"/>
      <c r="AD514" s="196"/>
      <c r="AE514" s="196" t="s">
        <v>155</v>
      </c>
      <c r="AF514" s="196" t="n">
        <v>0</v>
      </c>
      <c r="AG514" s="196"/>
      <c r="AH514" s="196"/>
      <c r="AI514" s="196"/>
      <c r="AJ514" s="196"/>
      <c r="AK514" s="196"/>
      <c r="AL514" s="196"/>
      <c r="AM514" s="196"/>
      <c r="AN514" s="196"/>
      <c r="AO514" s="196"/>
      <c r="AP514" s="196"/>
      <c r="AQ514" s="196"/>
      <c r="AR514" s="196"/>
      <c r="AS514" s="196"/>
      <c r="AT514" s="196"/>
      <c r="AU514" s="196"/>
      <c r="AV514" s="196"/>
      <c r="AW514" s="196"/>
      <c r="AX514" s="196"/>
      <c r="AY514" s="196"/>
      <c r="AZ514" s="196"/>
      <c r="BA514" s="196"/>
      <c r="BB514" s="196"/>
      <c r="BC514" s="196"/>
      <c r="BD514" s="196"/>
      <c r="BE514" s="196"/>
      <c r="BF514" s="196"/>
      <c r="BG514" s="196"/>
      <c r="BH514" s="196"/>
    </row>
    <row r="515" customFormat="false" ht="12.75" hidden="false" customHeight="false" outlineLevel="1" collapsed="false">
      <c r="A515" s="187" t="n">
        <v>232</v>
      </c>
      <c r="B515" s="188" t="s">
        <v>802</v>
      </c>
      <c r="C515" s="189" t="s">
        <v>803</v>
      </c>
      <c r="D515" s="190" t="s">
        <v>273</v>
      </c>
      <c r="E515" s="191" t="n">
        <v>1</v>
      </c>
      <c r="F515" s="192"/>
      <c r="G515" s="193" t="n">
        <f aca="false">ROUND(E515*F515,2)</f>
        <v>0</v>
      </c>
      <c r="H515" s="192"/>
      <c r="I515" s="193" t="n">
        <f aca="false">ROUND(E515*H515,2)</f>
        <v>0</v>
      </c>
      <c r="J515" s="192"/>
      <c r="K515" s="193" t="n">
        <f aca="false">ROUND(E515*J515,2)</f>
        <v>0</v>
      </c>
      <c r="L515" s="193" t="n">
        <v>21</v>
      </c>
      <c r="M515" s="193" t="n">
        <f aca="false">G515*(1+L515/100)</f>
        <v>0</v>
      </c>
      <c r="N515" s="194" t="n">
        <v>0</v>
      </c>
      <c r="O515" s="194" t="n">
        <f aca="false">ROUND(E515*N515,5)</f>
        <v>0</v>
      </c>
      <c r="P515" s="194" t="n">
        <v>0</v>
      </c>
      <c r="Q515" s="194" t="n">
        <f aca="false">ROUND(E515*P515,5)</f>
        <v>0</v>
      </c>
      <c r="R515" s="194"/>
      <c r="S515" s="194"/>
      <c r="T515" s="195" t="n">
        <v>0</v>
      </c>
      <c r="U515" s="194" t="n">
        <f aca="false">ROUND(E515*T515,2)</f>
        <v>0</v>
      </c>
      <c r="V515" s="196"/>
      <c r="W515" s="196"/>
      <c r="X515" s="196"/>
      <c r="Y515" s="196"/>
      <c r="Z515" s="196"/>
      <c r="AA515" s="196"/>
      <c r="AB515" s="196"/>
      <c r="AC515" s="196"/>
      <c r="AD515" s="196"/>
      <c r="AE515" s="196" t="s">
        <v>159</v>
      </c>
      <c r="AF515" s="196"/>
      <c r="AG515" s="196"/>
      <c r="AH515" s="196"/>
      <c r="AI515" s="196"/>
      <c r="AJ515" s="196"/>
      <c r="AK515" s="196"/>
      <c r="AL515" s="196"/>
      <c r="AM515" s="196"/>
      <c r="AN515" s="196"/>
      <c r="AO515" s="196"/>
      <c r="AP515" s="196"/>
      <c r="AQ515" s="196"/>
      <c r="AR515" s="196"/>
      <c r="AS515" s="196"/>
      <c r="AT515" s="196"/>
      <c r="AU515" s="196"/>
      <c r="AV515" s="196"/>
      <c r="AW515" s="196"/>
      <c r="AX515" s="196"/>
      <c r="AY515" s="196"/>
      <c r="AZ515" s="196"/>
      <c r="BA515" s="196"/>
      <c r="BB515" s="196"/>
      <c r="BC515" s="196"/>
      <c r="BD515" s="196"/>
      <c r="BE515" s="196"/>
      <c r="BF515" s="196"/>
      <c r="BG515" s="196"/>
      <c r="BH515" s="196"/>
    </row>
    <row r="516" customFormat="false" ht="12.75" hidden="false" customHeight="false" outlineLevel="1" collapsed="false">
      <c r="A516" s="187" t="n">
        <v>233</v>
      </c>
      <c r="B516" s="188" t="s">
        <v>804</v>
      </c>
      <c r="C516" s="189" t="s">
        <v>805</v>
      </c>
      <c r="D516" s="190" t="s">
        <v>33</v>
      </c>
      <c r="E516" s="191" t="n">
        <v>110.8536</v>
      </c>
      <c r="F516" s="192"/>
      <c r="G516" s="193" t="n">
        <f aca="false">ROUND(E516*F516,2)</f>
        <v>0</v>
      </c>
      <c r="H516" s="192"/>
      <c r="I516" s="193" t="n">
        <f aca="false">ROUND(E516*H516,2)</f>
        <v>0</v>
      </c>
      <c r="J516" s="192"/>
      <c r="K516" s="193" t="n">
        <f aca="false">ROUND(E516*J516,2)</f>
        <v>0</v>
      </c>
      <c r="L516" s="193" t="n">
        <v>21</v>
      </c>
      <c r="M516" s="193" t="n">
        <f aca="false">G516*(1+L516/100)</f>
        <v>0</v>
      </c>
      <c r="N516" s="194" t="n">
        <v>0</v>
      </c>
      <c r="O516" s="194" t="n">
        <f aca="false">ROUND(E516*N516,5)</f>
        <v>0</v>
      </c>
      <c r="P516" s="194" t="n">
        <v>0</v>
      </c>
      <c r="Q516" s="194" t="n">
        <f aca="false">ROUND(E516*P516,5)</f>
        <v>0</v>
      </c>
      <c r="R516" s="194"/>
      <c r="S516" s="194"/>
      <c r="T516" s="195" t="n">
        <v>0</v>
      </c>
      <c r="U516" s="194" t="n">
        <f aca="false">ROUND(E516*T516,2)</f>
        <v>0</v>
      </c>
      <c r="V516" s="196"/>
      <c r="W516" s="196"/>
      <c r="X516" s="196"/>
      <c r="Y516" s="196"/>
      <c r="Z516" s="196"/>
      <c r="AA516" s="196"/>
      <c r="AB516" s="196"/>
      <c r="AC516" s="196"/>
      <c r="AD516" s="196"/>
      <c r="AE516" s="196" t="s">
        <v>159</v>
      </c>
      <c r="AF516" s="196"/>
      <c r="AG516" s="196"/>
      <c r="AH516" s="196"/>
      <c r="AI516" s="196"/>
      <c r="AJ516" s="196"/>
      <c r="AK516" s="196"/>
      <c r="AL516" s="196"/>
      <c r="AM516" s="196"/>
      <c r="AN516" s="196"/>
      <c r="AO516" s="196"/>
      <c r="AP516" s="196"/>
      <c r="AQ516" s="196"/>
      <c r="AR516" s="196"/>
      <c r="AS516" s="196"/>
      <c r="AT516" s="196"/>
      <c r="AU516" s="196"/>
      <c r="AV516" s="196"/>
      <c r="AW516" s="196"/>
      <c r="AX516" s="196"/>
      <c r="AY516" s="196"/>
      <c r="AZ516" s="196"/>
      <c r="BA516" s="196"/>
      <c r="BB516" s="196"/>
      <c r="BC516" s="196"/>
      <c r="BD516" s="196"/>
      <c r="BE516" s="196"/>
      <c r="BF516" s="196"/>
      <c r="BG516" s="196"/>
      <c r="BH516" s="196"/>
    </row>
    <row r="517" customFormat="false" ht="12.75" hidden="false" customHeight="false" outlineLevel="0" collapsed="false">
      <c r="A517" s="201" t="s">
        <v>148</v>
      </c>
      <c r="B517" s="202" t="s">
        <v>103</v>
      </c>
      <c r="C517" s="203" t="s">
        <v>104</v>
      </c>
      <c r="D517" s="204"/>
      <c r="E517" s="205"/>
      <c r="F517" s="206"/>
      <c r="G517" s="207" t="n">
        <f aca="false">SUMIF(AE518:AE530,"&lt;&gt;NOR",G518:G530)</f>
        <v>0</v>
      </c>
      <c r="H517" s="207"/>
      <c r="I517" s="207" t="n">
        <f aca="false">SUM(I518:I530)</f>
        <v>0</v>
      </c>
      <c r="J517" s="207"/>
      <c r="K517" s="207" t="n">
        <f aca="false">SUM(K518:K530)</f>
        <v>0</v>
      </c>
      <c r="L517" s="207"/>
      <c r="M517" s="207" t="n">
        <f aca="false">SUM(M518:M530)</f>
        <v>0</v>
      </c>
      <c r="N517" s="208"/>
      <c r="O517" s="208" t="n">
        <f aca="false">SUM(O518:O530)</f>
        <v>9.67175</v>
      </c>
      <c r="P517" s="208"/>
      <c r="Q517" s="208" t="n">
        <f aca="false">SUM(Q518:Q530)</f>
        <v>0</v>
      </c>
      <c r="R517" s="208"/>
      <c r="S517" s="208"/>
      <c r="T517" s="209"/>
      <c r="U517" s="208" t="n">
        <f aca="false">SUM(U518:U530)</f>
        <v>360.57</v>
      </c>
      <c r="AE517" s="0" t="s">
        <v>149</v>
      </c>
    </row>
    <row r="518" customFormat="false" ht="12.75" hidden="false" customHeight="false" outlineLevel="1" collapsed="false">
      <c r="A518" s="187" t="n">
        <v>234</v>
      </c>
      <c r="B518" s="188" t="s">
        <v>806</v>
      </c>
      <c r="C518" s="189" t="s">
        <v>807</v>
      </c>
      <c r="D518" s="190" t="s">
        <v>172</v>
      </c>
      <c r="E518" s="191" t="n">
        <v>320.289</v>
      </c>
      <c r="F518" s="192"/>
      <c r="G518" s="193" t="n">
        <f aca="false">ROUND(E518*F518,2)</f>
        <v>0</v>
      </c>
      <c r="H518" s="192"/>
      <c r="I518" s="193" t="n">
        <f aca="false">ROUND(E518*H518,2)</f>
        <v>0</v>
      </c>
      <c r="J518" s="192"/>
      <c r="K518" s="193" t="n">
        <f aca="false">ROUND(E518*J518,2)</f>
        <v>0</v>
      </c>
      <c r="L518" s="193" t="n">
        <v>21</v>
      </c>
      <c r="M518" s="193" t="n">
        <f aca="false">G518*(1+L518/100)</f>
        <v>0</v>
      </c>
      <c r="N518" s="194" t="n">
        <v>0.00021</v>
      </c>
      <c r="O518" s="194" t="n">
        <f aca="false">ROUND(E518*N518,5)</f>
        <v>0.06726</v>
      </c>
      <c r="P518" s="194" t="n">
        <v>0</v>
      </c>
      <c r="Q518" s="194" t="n">
        <f aca="false">ROUND(E518*P518,5)</f>
        <v>0</v>
      </c>
      <c r="R518" s="194"/>
      <c r="S518" s="194"/>
      <c r="T518" s="195" t="n">
        <v>0.05</v>
      </c>
      <c r="U518" s="194" t="n">
        <f aca="false">ROUND(E518*T518,2)</f>
        <v>16.01</v>
      </c>
      <c r="V518" s="196"/>
      <c r="W518" s="196"/>
      <c r="X518" s="196"/>
      <c r="Y518" s="196"/>
      <c r="Z518" s="196"/>
      <c r="AA518" s="196"/>
      <c r="AB518" s="196"/>
      <c r="AC518" s="196"/>
      <c r="AD518" s="196"/>
      <c r="AE518" s="196" t="s">
        <v>159</v>
      </c>
      <c r="AF518" s="196"/>
      <c r="AG518" s="196"/>
      <c r="AH518" s="196"/>
      <c r="AI518" s="196"/>
      <c r="AJ518" s="196"/>
      <c r="AK518" s="196"/>
      <c r="AL518" s="196"/>
      <c r="AM518" s="196"/>
      <c r="AN518" s="196"/>
      <c r="AO518" s="196"/>
      <c r="AP518" s="196"/>
      <c r="AQ518" s="196"/>
      <c r="AR518" s="196"/>
      <c r="AS518" s="196"/>
      <c r="AT518" s="196"/>
      <c r="AU518" s="196"/>
      <c r="AV518" s="196"/>
      <c r="AW518" s="196"/>
      <c r="AX518" s="196"/>
      <c r="AY518" s="196"/>
      <c r="AZ518" s="196"/>
      <c r="BA518" s="196"/>
      <c r="BB518" s="196"/>
      <c r="BC518" s="196"/>
      <c r="BD518" s="196"/>
      <c r="BE518" s="196"/>
      <c r="BF518" s="196"/>
      <c r="BG518" s="196"/>
      <c r="BH518" s="196"/>
    </row>
    <row r="519" customFormat="false" ht="12.75" hidden="false" customHeight="false" outlineLevel="1" collapsed="false">
      <c r="A519" s="187" t="n">
        <v>235</v>
      </c>
      <c r="B519" s="188" t="s">
        <v>808</v>
      </c>
      <c r="C519" s="189" t="s">
        <v>809</v>
      </c>
      <c r="D519" s="190" t="s">
        <v>172</v>
      </c>
      <c r="E519" s="191" t="n">
        <v>320.289</v>
      </c>
      <c r="F519" s="192"/>
      <c r="G519" s="193" t="n">
        <f aca="false">ROUND(E519*F519,2)</f>
        <v>0</v>
      </c>
      <c r="H519" s="192"/>
      <c r="I519" s="193" t="n">
        <f aca="false">ROUND(E519*H519,2)</f>
        <v>0</v>
      </c>
      <c r="J519" s="192"/>
      <c r="K519" s="193" t="n">
        <f aca="false">ROUND(E519*J519,2)</f>
        <v>0</v>
      </c>
      <c r="L519" s="193" t="n">
        <v>21</v>
      </c>
      <c r="M519" s="193" t="n">
        <f aca="false">G519*(1+L519/100)</f>
        <v>0</v>
      </c>
      <c r="N519" s="194" t="n">
        <v>0.00475</v>
      </c>
      <c r="O519" s="194" t="n">
        <f aca="false">ROUND(E519*N519,5)</f>
        <v>1.52137</v>
      </c>
      <c r="P519" s="194" t="n">
        <v>0</v>
      </c>
      <c r="Q519" s="194" t="n">
        <f aca="false">ROUND(E519*P519,5)</f>
        <v>0</v>
      </c>
      <c r="R519" s="194"/>
      <c r="S519" s="194"/>
      <c r="T519" s="195" t="n">
        <v>0.978</v>
      </c>
      <c r="U519" s="194" t="n">
        <f aca="false">ROUND(E519*T519,2)</f>
        <v>313.24</v>
      </c>
      <c r="V519" s="196"/>
      <c r="W519" s="196"/>
      <c r="X519" s="196"/>
      <c r="Y519" s="196"/>
      <c r="Z519" s="196"/>
      <c r="AA519" s="196"/>
      <c r="AB519" s="196"/>
      <c r="AC519" s="196"/>
      <c r="AD519" s="196"/>
      <c r="AE519" s="196" t="s">
        <v>159</v>
      </c>
      <c r="AF519" s="196"/>
      <c r="AG519" s="196"/>
      <c r="AH519" s="196"/>
      <c r="AI519" s="196"/>
      <c r="AJ519" s="196"/>
      <c r="AK519" s="196"/>
      <c r="AL519" s="196"/>
      <c r="AM519" s="196"/>
      <c r="AN519" s="196"/>
      <c r="AO519" s="196"/>
      <c r="AP519" s="196"/>
      <c r="AQ519" s="196"/>
      <c r="AR519" s="196"/>
      <c r="AS519" s="196"/>
      <c r="AT519" s="196"/>
      <c r="AU519" s="196"/>
      <c r="AV519" s="196"/>
      <c r="AW519" s="196"/>
      <c r="AX519" s="196"/>
      <c r="AY519" s="196"/>
      <c r="AZ519" s="196"/>
      <c r="BA519" s="196"/>
      <c r="BB519" s="196"/>
      <c r="BC519" s="196"/>
      <c r="BD519" s="196"/>
      <c r="BE519" s="196"/>
      <c r="BF519" s="196"/>
      <c r="BG519" s="196"/>
      <c r="BH519" s="196"/>
    </row>
    <row r="520" customFormat="false" ht="12.75" hidden="false" customHeight="false" outlineLevel="1" collapsed="false">
      <c r="A520" s="187"/>
      <c r="B520" s="188"/>
      <c r="C520" s="197" t="s">
        <v>810</v>
      </c>
      <c r="D520" s="198"/>
      <c r="E520" s="199" t="n">
        <v>54.43</v>
      </c>
      <c r="F520" s="200"/>
      <c r="G520" s="193"/>
      <c r="H520" s="193"/>
      <c r="I520" s="193"/>
      <c r="J520" s="193"/>
      <c r="K520" s="193"/>
      <c r="L520" s="193"/>
      <c r="M520" s="193"/>
      <c r="N520" s="194"/>
      <c r="O520" s="194"/>
      <c r="P520" s="194"/>
      <c r="Q520" s="194"/>
      <c r="R520" s="194"/>
      <c r="S520" s="194"/>
      <c r="T520" s="195"/>
      <c r="U520" s="194"/>
      <c r="V520" s="196"/>
      <c r="W520" s="196"/>
      <c r="X520" s="196"/>
      <c r="Y520" s="196"/>
      <c r="Z520" s="196"/>
      <c r="AA520" s="196"/>
      <c r="AB520" s="196"/>
      <c r="AC520" s="196"/>
      <c r="AD520" s="196"/>
      <c r="AE520" s="196" t="s">
        <v>155</v>
      </c>
      <c r="AF520" s="196" t="n">
        <v>0</v>
      </c>
      <c r="AG520" s="196"/>
      <c r="AH520" s="196"/>
      <c r="AI520" s="196"/>
      <c r="AJ520" s="196"/>
      <c r="AK520" s="196"/>
      <c r="AL520" s="196"/>
      <c r="AM520" s="196"/>
      <c r="AN520" s="196"/>
      <c r="AO520" s="196"/>
      <c r="AP520" s="196"/>
      <c r="AQ520" s="196"/>
      <c r="AR520" s="196"/>
      <c r="AS520" s="196"/>
      <c r="AT520" s="196"/>
      <c r="AU520" s="196"/>
      <c r="AV520" s="196"/>
      <c r="AW520" s="196"/>
      <c r="AX520" s="196"/>
      <c r="AY520" s="196"/>
      <c r="AZ520" s="196"/>
      <c r="BA520" s="196"/>
      <c r="BB520" s="196"/>
      <c r="BC520" s="196"/>
      <c r="BD520" s="196"/>
      <c r="BE520" s="196"/>
      <c r="BF520" s="196"/>
      <c r="BG520" s="196"/>
      <c r="BH520" s="196"/>
    </row>
    <row r="521" customFormat="false" ht="12.75" hidden="false" customHeight="false" outlineLevel="1" collapsed="false">
      <c r="A521" s="187"/>
      <c r="B521" s="188"/>
      <c r="C521" s="197" t="s">
        <v>811</v>
      </c>
      <c r="D521" s="198"/>
      <c r="E521" s="199" t="n">
        <v>253.169</v>
      </c>
      <c r="F521" s="200"/>
      <c r="G521" s="193"/>
      <c r="H521" s="193"/>
      <c r="I521" s="193"/>
      <c r="J521" s="193"/>
      <c r="K521" s="193"/>
      <c r="L521" s="193"/>
      <c r="M521" s="193"/>
      <c r="N521" s="194"/>
      <c r="O521" s="194"/>
      <c r="P521" s="194"/>
      <c r="Q521" s="194"/>
      <c r="R521" s="194"/>
      <c r="S521" s="194"/>
      <c r="T521" s="195"/>
      <c r="U521" s="194"/>
      <c r="V521" s="196"/>
      <c r="W521" s="196"/>
      <c r="X521" s="196"/>
      <c r="Y521" s="196"/>
      <c r="Z521" s="196"/>
      <c r="AA521" s="196"/>
      <c r="AB521" s="196"/>
      <c r="AC521" s="196"/>
      <c r="AD521" s="196"/>
      <c r="AE521" s="196" t="s">
        <v>155</v>
      </c>
      <c r="AF521" s="196" t="n">
        <v>0</v>
      </c>
      <c r="AG521" s="196"/>
      <c r="AH521" s="196"/>
      <c r="AI521" s="196"/>
      <c r="AJ521" s="196"/>
      <c r="AK521" s="196"/>
      <c r="AL521" s="196"/>
      <c r="AM521" s="196"/>
      <c r="AN521" s="196"/>
      <c r="AO521" s="196"/>
      <c r="AP521" s="196"/>
      <c r="AQ521" s="196"/>
      <c r="AR521" s="196"/>
      <c r="AS521" s="196"/>
      <c r="AT521" s="196"/>
      <c r="AU521" s="196"/>
      <c r="AV521" s="196"/>
      <c r="AW521" s="196"/>
      <c r="AX521" s="196"/>
      <c r="AY521" s="196"/>
      <c r="AZ521" s="196"/>
      <c r="BA521" s="196"/>
      <c r="BB521" s="196"/>
      <c r="BC521" s="196"/>
      <c r="BD521" s="196"/>
      <c r="BE521" s="196"/>
      <c r="BF521" s="196"/>
      <c r="BG521" s="196"/>
      <c r="BH521" s="196"/>
    </row>
    <row r="522" customFormat="false" ht="12.75" hidden="false" customHeight="false" outlineLevel="1" collapsed="false">
      <c r="A522" s="187"/>
      <c r="B522" s="188"/>
      <c r="C522" s="197" t="s">
        <v>812</v>
      </c>
      <c r="D522" s="198"/>
      <c r="E522" s="199" t="n">
        <v>12.69</v>
      </c>
      <c r="F522" s="200"/>
      <c r="G522" s="193"/>
      <c r="H522" s="193"/>
      <c r="I522" s="193"/>
      <c r="J522" s="193"/>
      <c r="K522" s="193"/>
      <c r="L522" s="193"/>
      <c r="M522" s="193"/>
      <c r="N522" s="194"/>
      <c r="O522" s="194"/>
      <c r="P522" s="194"/>
      <c r="Q522" s="194"/>
      <c r="R522" s="194"/>
      <c r="S522" s="194"/>
      <c r="T522" s="195"/>
      <c r="U522" s="194"/>
      <c r="V522" s="196"/>
      <c r="W522" s="196"/>
      <c r="X522" s="196"/>
      <c r="Y522" s="196"/>
      <c r="Z522" s="196"/>
      <c r="AA522" s="196"/>
      <c r="AB522" s="196"/>
      <c r="AC522" s="196"/>
      <c r="AD522" s="196"/>
      <c r="AE522" s="196" t="s">
        <v>155</v>
      </c>
      <c r="AF522" s="196" t="n">
        <v>0</v>
      </c>
      <c r="AG522" s="196"/>
      <c r="AH522" s="196"/>
      <c r="AI522" s="196"/>
      <c r="AJ522" s="196"/>
      <c r="AK522" s="196"/>
      <c r="AL522" s="196"/>
      <c r="AM522" s="196"/>
      <c r="AN522" s="196"/>
      <c r="AO522" s="196"/>
      <c r="AP522" s="196"/>
      <c r="AQ522" s="196"/>
      <c r="AR522" s="196"/>
      <c r="AS522" s="196"/>
      <c r="AT522" s="196"/>
      <c r="AU522" s="196"/>
      <c r="AV522" s="196"/>
      <c r="AW522" s="196"/>
      <c r="AX522" s="196"/>
      <c r="AY522" s="196"/>
      <c r="AZ522" s="196"/>
      <c r="BA522" s="196"/>
      <c r="BB522" s="196"/>
      <c r="BC522" s="196"/>
      <c r="BD522" s="196"/>
      <c r="BE522" s="196"/>
      <c r="BF522" s="196"/>
      <c r="BG522" s="196"/>
      <c r="BH522" s="196"/>
    </row>
    <row r="523" customFormat="false" ht="22.5" hidden="false" customHeight="false" outlineLevel="1" collapsed="false">
      <c r="A523" s="187" t="n">
        <v>236</v>
      </c>
      <c r="B523" s="188" t="s">
        <v>813</v>
      </c>
      <c r="C523" s="189" t="s">
        <v>814</v>
      </c>
      <c r="D523" s="190" t="s">
        <v>172</v>
      </c>
      <c r="E523" s="191" t="n">
        <v>368.3323</v>
      </c>
      <c r="F523" s="192"/>
      <c r="G523" s="193" t="n">
        <f aca="false">ROUND(E523*F523,2)</f>
        <v>0</v>
      </c>
      <c r="H523" s="192"/>
      <c r="I523" s="193" t="n">
        <f aca="false">ROUND(E523*H523,2)</f>
        <v>0</v>
      </c>
      <c r="J523" s="192"/>
      <c r="K523" s="193" t="n">
        <f aca="false">ROUND(E523*J523,2)</f>
        <v>0</v>
      </c>
      <c r="L523" s="193" t="n">
        <v>21</v>
      </c>
      <c r="M523" s="193" t="n">
        <f aca="false">G523*(1+L523/100)</f>
        <v>0</v>
      </c>
      <c r="N523" s="194" t="n">
        <v>0.0192</v>
      </c>
      <c r="O523" s="194" t="n">
        <f aca="false">ROUND(E523*N523,5)</f>
        <v>7.07198</v>
      </c>
      <c r="P523" s="194" t="n">
        <v>0</v>
      </c>
      <c r="Q523" s="194" t="n">
        <f aca="false">ROUND(E523*P523,5)</f>
        <v>0</v>
      </c>
      <c r="R523" s="194"/>
      <c r="S523" s="194"/>
      <c r="T523" s="195" t="n">
        <v>0</v>
      </c>
      <c r="U523" s="194" t="n">
        <f aca="false">ROUND(E523*T523,2)</f>
        <v>0</v>
      </c>
      <c r="V523" s="196"/>
      <c r="W523" s="196"/>
      <c r="X523" s="196"/>
      <c r="Y523" s="196"/>
      <c r="Z523" s="196"/>
      <c r="AA523" s="196"/>
      <c r="AB523" s="196"/>
      <c r="AC523" s="196"/>
      <c r="AD523" s="196"/>
      <c r="AE523" s="196" t="s">
        <v>424</v>
      </c>
      <c r="AF523" s="196"/>
      <c r="AG523" s="196"/>
      <c r="AH523" s="196"/>
      <c r="AI523" s="196"/>
      <c r="AJ523" s="196"/>
      <c r="AK523" s="196"/>
      <c r="AL523" s="196"/>
      <c r="AM523" s="196"/>
      <c r="AN523" s="196"/>
      <c r="AO523" s="196"/>
      <c r="AP523" s="196"/>
      <c r="AQ523" s="196"/>
      <c r="AR523" s="196"/>
      <c r="AS523" s="196"/>
      <c r="AT523" s="196"/>
      <c r="AU523" s="196"/>
      <c r="AV523" s="196"/>
      <c r="AW523" s="196"/>
      <c r="AX523" s="196"/>
      <c r="AY523" s="196"/>
      <c r="AZ523" s="196"/>
      <c r="BA523" s="196"/>
      <c r="BB523" s="196"/>
      <c r="BC523" s="196"/>
      <c r="BD523" s="196"/>
      <c r="BE523" s="196"/>
      <c r="BF523" s="196"/>
      <c r="BG523" s="196"/>
      <c r="BH523" s="196"/>
    </row>
    <row r="524" customFormat="false" ht="12.75" hidden="false" customHeight="false" outlineLevel="1" collapsed="false">
      <c r="A524" s="187"/>
      <c r="B524" s="188"/>
      <c r="C524" s="197" t="s">
        <v>815</v>
      </c>
      <c r="D524" s="198"/>
      <c r="E524" s="199" t="n">
        <v>368.3323</v>
      </c>
      <c r="F524" s="200"/>
      <c r="G524" s="193"/>
      <c r="H524" s="193"/>
      <c r="I524" s="193"/>
      <c r="J524" s="193"/>
      <c r="K524" s="193"/>
      <c r="L524" s="193"/>
      <c r="M524" s="193"/>
      <c r="N524" s="194"/>
      <c r="O524" s="194"/>
      <c r="P524" s="194"/>
      <c r="Q524" s="194"/>
      <c r="R524" s="194"/>
      <c r="S524" s="194"/>
      <c r="T524" s="195"/>
      <c r="U524" s="194"/>
      <c r="V524" s="196"/>
      <c r="W524" s="196"/>
      <c r="X524" s="196"/>
      <c r="Y524" s="196"/>
      <c r="Z524" s="196"/>
      <c r="AA524" s="196"/>
      <c r="AB524" s="196"/>
      <c r="AC524" s="196"/>
      <c r="AD524" s="196"/>
      <c r="AE524" s="196" t="s">
        <v>155</v>
      </c>
      <c r="AF524" s="196" t="n">
        <v>0</v>
      </c>
      <c r="AG524" s="196"/>
      <c r="AH524" s="196"/>
      <c r="AI524" s="196"/>
      <c r="AJ524" s="196"/>
      <c r="AK524" s="196"/>
      <c r="AL524" s="196"/>
      <c r="AM524" s="196"/>
      <c r="AN524" s="196"/>
      <c r="AO524" s="196"/>
      <c r="AP524" s="196"/>
      <c r="AQ524" s="196"/>
      <c r="AR524" s="196"/>
      <c r="AS524" s="196"/>
      <c r="AT524" s="196"/>
      <c r="AU524" s="196"/>
      <c r="AV524" s="196"/>
      <c r="AW524" s="196"/>
      <c r="AX524" s="196"/>
      <c r="AY524" s="196"/>
      <c r="AZ524" s="196"/>
      <c r="BA524" s="196"/>
      <c r="BB524" s="196"/>
      <c r="BC524" s="196"/>
      <c r="BD524" s="196"/>
      <c r="BE524" s="196"/>
      <c r="BF524" s="196"/>
      <c r="BG524" s="196"/>
      <c r="BH524" s="196"/>
    </row>
    <row r="525" customFormat="false" ht="12.75" hidden="false" customHeight="false" outlineLevel="1" collapsed="false">
      <c r="A525" s="187" t="n">
        <v>237</v>
      </c>
      <c r="B525" s="188" t="s">
        <v>816</v>
      </c>
      <c r="C525" s="189" t="s">
        <v>817</v>
      </c>
      <c r="D525" s="190" t="s">
        <v>215</v>
      </c>
      <c r="E525" s="191" t="n">
        <v>64</v>
      </c>
      <c r="F525" s="192"/>
      <c r="G525" s="193" t="n">
        <f aca="false">ROUND(E525*F525,2)</f>
        <v>0</v>
      </c>
      <c r="H525" s="192"/>
      <c r="I525" s="193" t="n">
        <f aca="false">ROUND(E525*H525,2)</f>
        <v>0</v>
      </c>
      <c r="J525" s="192"/>
      <c r="K525" s="193" t="n">
        <f aca="false">ROUND(E525*J525,2)</f>
        <v>0</v>
      </c>
      <c r="L525" s="193" t="n">
        <v>21</v>
      </c>
      <c r="M525" s="193" t="n">
        <f aca="false">G525*(1+L525/100)</f>
        <v>0</v>
      </c>
      <c r="N525" s="194" t="n">
        <v>0.00032</v>
      </c>
      <c r="O525" s="194" t="n">
        <f aca="false">ROUND(E525*N525,5)</f>
        <v>0.02048</v>
      </c>
      <c r="P525" s="194" t="n">
        <v>0</v>
      </c>
      <c r="Q525" s="194" t="n">
        <f aca="false">ROUND(E525*P525,5)</f>
        <v>0</v>
      </c>
      <c r="R525" s="194"/>
      <c r="S525" s="194"/>
      <c r="T525" s="195" t="n">
        <v>0.236</v>
      </c>
      <c r="U525" s="194" t="n">
        <f aca="false">ROUND(E525*T525,2)</f>
        <v>15.1</v>
      </c>
      <c r="V525" s="196"/>
      <c r="W525" s="196"/>
      <c r="X525" s="196"/>
      <c r="Y525" s="196"/>
      <c r="Z525" s="196"/>
      <c r="AA525" s="196"/>
      <c r="AB525" s="196"/>
      <c r="AC525" s="196"/>
      <c r="AD525" s="196"/>
      <c r="AE525" s="196" t="s">
        <v>159</v>
      </c>
      <c r="AF525" s="196"/>
      <c r="AG525" s="196"/>
      <c r="AH525" s="196"/>
      <c r="AI525" s="196"/>
      <c r="AJ525" s="196"/>
      <c r="AK525" s="196"/>
      <c r="AL525" s="196"/>
      <c r="AM525" s="196"/>
      <c r="AN525" s="196"/>
      <c r="AO525" s="196"/>
      <c r="AP525" s="196"/>
      <c r="AQ525" s="196"/>
      <c r="AR525" s="196"/>
      <c r="AS525" s="196"/>
      <c r="AT525" s="196"/>
      <c r="AU525" s="196"/>
      <c r="AV525" s="196"/>
      <c r="AW525" s="196"/>
      <c r="AX525" s="196"/>
      <c r="AY525" s="196"/>
      <c r="AZ525" s="196"/>
      <c r="BA525" s="196"/>
      <c r="BB525" s="196"/>
      <c r="BC525" s="196"/>
      <c r="BD525" s="196"/>
      <c r="BE525" s="196"/>
      <c r="BF525" s="196"/>
      <c r="BG525" s="196"/>
      <c r="BH525" s="196"/>
    </row>
    <row r="526" customFormat="false" ht="22.5" hidden="false" customHeight="false" outlineLevel="1" collapsed="false">
      <c r="A526" s="187" t="n">
        <v>238</v>
      </c>
      <c r="B526" s="188" t="s">
        <v>818</v>
      </c>
      <c r="C526" s="189" t="s">
        <v>819</v>
      </c>
      <c r="D526" s="190" t="s">
        <v>255</v>
      </c>
      <c r="E526" s="191" t="n">
        <v>246</v>
      </c>
      <c r="F526" s="192"/>
      <c r="G526" s="193" t="n">
        <f aca="false">ROUND(E526*F526,2)</f>
        <v>0</v>
      </c>
      <c r="H526" s="192"/>
      <c r="I526" s="193" t="n">
        <f aca="false">ROUND(E526*H526,2)</f>
        <v>0</v>
      </c>
      <c r="J526" s="192"/>
      <c r="K526" s="193" t="n">
        <f aca="false">ROUND(E526*J526,2)</f>
        <v>0</v>
      </c>
      <c r="L526" s="193" t="n">
        <v>21</v>
      </c>
      <c r="M526" s="193" t="n">
        <f aca="false">G526*(1+L526/100)</f>
        <v>0</v>
      </c>
      <c r="N526" s="194" t="n">
        <v>0.00045</v>
      </c>
      <c r="O526" s="194" t="n">
        <f aca="false">ROUND(E526*N526,5)</f>
        <v>0.1107</v>
      </c>
      <c r="P526" s="194" t="n">
        <v>0</v>
      </c>
      <c r="Q526" s="194" t="n">
        <f aca="false">ROUND(E526*P526,5)</f>
        <v>0</v>
      </c>
      <c r="R526" s="194"/>
      <c r="S526" s="194"/>
      <c r="T526" s="195" t="n">
        <v>0</v>
      </c>
      <c r="U526" s="194" t="n">
        <f aca="false">ROUND(E526*T526,2)</f>
        <v>0</v>
      </c>
      <c r="V526" s="196"/>
      <c r="W526" s="196"/>
      <c r="X526" s="196"/>
      <c r="Y526" s="196"/>
      <c r="Z526" s="196"/>
      <c r="AA526" s="196"/>
      <c r="AB526" s="196"/>
      <c r="AC526" s="196"/>
      <c r="AD526" s="196"/>
      <c r="AE526" s="196" t="s">
        <v>424</v>
      </c>
      <c r="AF526" s="196"/>
      <c r="AG526" s="196"/>
      <c r="AH526" s="196"/>
      <c r="AI526" s="196"/>
      <c r="AJ526" s="196"/>
      <c r="AK526" s="196"/>
      <c r="AL526" s="196"/>
      <c r="AM526" s="196"/>
      <c r="AN526" s="196"/>
      <c r="AO526" s="196"/>
      <c r="AP526" s="196"/>
      <c r="AQ526" s="196"/>
      <c r="AR526" s="196"/>
      <c r="AS526" s="196"/>
      <c r="AT526" s="196"/>
      <c r="AU526" s="196"/>
      <c r="AV526" s="196"/>
      <c r="AW526" s="196"/>
      <c r="AX526" s="196"/>
      <c r="AY526" s="196"/>
      <c r="AZ526" s="196"/>
      <c r="BA526" s="196"/>
      <c r="BB526" s="196"/>
      <c r="BC526" s="196"/>
      <c r="BD526" s="196"/>
      <c r="BE526" s="196"/>
      <c r="BF526" s="196"/>
      <c r="BG526" s="196"/>
      <c r="BH526" s="196"/>
    </row>
    <row r="527" customFormat="false" ht="22.5" hidden="false" customHeight="false" outlineLevel="1" collapsed="false">
      <c r="A527" s="187" t="n">
        <v>239</v>
      </c>
      <c r="B527" s="188" t="s">
        <v>820</v>
      </c>
      <c r="C527" s="189" t="s">
        <v>821</v>
      </c>
      <c r="D527" s="190" t="s">
        <v>172</v>
      </c>
      <c r="E527" s="191" t="n">
        <v>6</v>
      </c>
      <c r="F527" s="192"/>
      <c r="G527" s="193" t="n">
        <f aca="false">ROUND(E527*F527,2)</f>
        <v>0</v>
      </c>
      <c r="H527" s="192"/>
      <c r="I527" s="193" t="n">
        <f aca="false">ROUND(E527*H527,2)</f>
        <v>0</v>
      </c>
      <c r="J527" s="192"/>
      <c r="K527" s="193" t="n">
        <f aca="false">ROUND(E527*J527,2)</f>
        <v>0</v>
      </c>
      <c r="L527" s="193" t="n">
        <v>21</v>
      </c>
      <c r="M527" s="193" t="n">
        <f aca="false">G527*(1+L527/100)</f>
        <v>0</v>
      </c>
      <c r="N527" s="194" t="n">
        <v>0.06876</v>
      </c>
      <c r="O527" s="194" t="n">
        <f aca="false">ROUND(E527*N527,5)</f>
        <v>0.41256</v>
      </c>
      <c r="P527" s="194" t="n">
        <v>0</v>
      </c>
      <c r="Q527" s="194" t="n">
        <f aca="false">ROUND(E527*P527,5)</f>
        <v>0</v>
      </c>
      <c r="R527" s="194"/>
      <c r="S527" s="194"/>
      <c r="T527" s="195" t="n">
        <v>1.12798</v>
      </c>
      <c r="U527" s="194" t="n">
        <f aca="false">ROUND(E527*T527,2)</f>
        <v>6.77</v>
      </c>
      <c r="V527" s="196"/>
      <c r="W527" s="196"/>
      <c r="X527" s="196"/>
      <c r="Y527" s="196"/>
      <c r="Z527" s="196"/>
      <c r="AA527" s="196"/>
      <c r="AB527" s="196"/>
      <c r="AC527" s="196"/>
      <c r="AD527" s="196"/>
      <c r="AE527" s="196" t="s">
        <v>153</v>
      </c>
      <c r="AF527" s="196"/>
      <c r="AG527" s="196"/>
      <c r="AH527" s="196"/>
      <c r="AI527" s="196"/>
      <c r="AJ527" s="196"/>
      <c r="AK527" s="196"/>
      <c r="AL527" s="196"/>
      <c r="AM527" s="196"/>
      <c r="AN527" s="196"/>
      <c r="AO527" s="196"/>
      <c r="AP527" s="196"/>
      <c r="AQ527" s="196"/>
      <c r="AR527" s="196"/>
      <c r="AS527" s="196"/>
      <c r="AT527" s="196"/>
      <c r="AU527" s="196"/>
      <c r="AV527" s="196"/>
      <c r="AW527" s="196"/>
      <c r="AX527" s="196"/>
      <c r="AY527" s="196"/>
      <c r="AZ527" s="196"/>
      <c r="BA527" s="196"/>
      <c r="BB527" s="196"/>
      <c r="BC527" s="196"/>
      <c r="BD527" s="196"/>
      <c r="BE527" s="196"/>
      <c r="BF527" s="196"/>
      <c r="BG527" s="196"/>
      <c r="BH527" s="196"/>
    </row>
    <row r="528" customFormat="false" ht="22.5" hidden="false" customHeight="false" outlineLevel="1" collapsed="false">
      <c r="A528" s="187" t="n">
        <v>240</v>
      </c>
      <c r="B528" s="188" t="s">
        <v>822</v>
      </c>
      <c r="C528" s="189" t="s">
        <v>823</v>
      </c>
      <c r="D528" s="190" t="s">
        <v>172</v>
      </c>
      <c r="E528" s="191" t="n">
        <v>6.6</v>
      </c>
      <c r="F528" s="192"/>
      <c r="G528" s="193" t="n">
        <f aca="false">ROUND(E528*F528,2)</f>
        <v>0</v>
      </c>
      <c r="H528" s="192"/>
      <c r="I528" s="193" t="n">
        <f aca="false">ROUND(E528*H528,2)</f>
        <v>0</v>
      </c>
      <c r="J528" s="192"/>
      <c r="K528" s="193" t="n">
        <f aca="false">ROUND(E528*J528,2)</f>
        <v>0</v>
      </c>
      <c r="L528" s="193" t="n">
        <v>21</v>
      </c>
      <c r="M528" s="193" t="n">
        <f aca="false">G528*(1+L528/100)</f>
        <v>0</v>
      </c>
      <c r="N528" s="194" t="n">
        <v>0.07</v>
      </c>
      <c r="O528" s="194" t="n">
        <f aca="false">ROUND(E528*N528,5)</f>
        <v>0.462</v>
      </c>
      <c r="P528" s="194" t="n">
        <v>0</v>
      </c>
      <c r="Q528" s="194" t="n">
        <f aca="false">ROUND(E528*P528,5)</f>
        <v>0</v>
      </c>
      <c r="R528" s="194"/>
      <c r="S528" s="194"/>
      <c r="T528" s="195" t="n">
        <v>0</v>
      </c>
      <c r="U528" s="194" t="n">
        <f aca="false">ROUND(E528*T528,2)</f>
        <v>0</v>
      </c>
      <c r="V528" s="196"/>
      <c r="W528" s="196"/>
      <c r="X528" s="196"/>
      <c r="Y528" s="196"/>
      <c r="Z528" s="196"/>
      <c r="AA528" s="196"/>
      <c r="AB528" s="196"/>
      <c r="AC528" s="196"/>
      <c r="AD528" s="196"/>
      <c r="AE528" s="196" t="s">
        <v>424</v>
      </c>
      <c r="AF528" s="196"/>
      <c r="AG528" s="196"/>
      <c r="AH528" s="196"/>
      <c r="AI528" s="196"/>
      <c r="AJ528" s="196"/>
      <c r="AK528" s="196"/>
      <c r="AL528" s="196"/>
      <c r="AM528" s="196"/>
      <c r="AN528" s="196"/>
      <c r="AO528" s="196"/>
      <c r="AP528" s="196"/>
      <c r="AQ528" s="196"/>
      <c r="AR528" s="196"/>
      <c r="AS528" s="196"/>
      <c r="AT528" s="196"/>
      <c r="AU528" s="196"/>
      <c r="AV528" s="196"/>
      <c r="AW528" s="196"/>
      <c r="AX528" s="196"/>
      <c r="AY528" s="196"/>
      <c r="AZ528" s="196"/>
      <c r="BA528" s="196"/>
      <c r="BB528" s="196"/>
      <c r="BC528" s="196"/>
      <c r="BD528" s="196"/>
      <c r="BE528" s="196"/>
      <c r="BF528" s="196"/>
      <c r="BG528" s="196"/>
      <c r="BH528" s="196"/>
    </row>
    <row r="529" customFormat="false" ht="12.75" hidden="false" customHeight="false" outlineLevel="1" collapsed="false">
      <c r="A529" s="187" t="n">
        <v>241</v>
      </c>
      <c r="B529" s="188" t="s">
        <v>824</v>
      </c>
      <c r="C529" s="189" t="s">
        <v>825</v>
      </c>
      <c r="D529" s="190" t="s">
        <v>215</v>
      </c>
      <c r="E529" s="191" t="n">
        <v>135</v>
      </c>
      <c r="F529" s="192"/>
      <c r="G529" s="193" t="n">
        <f aca="false">ROUND(E529*F529,2)</f>
        <v>0</v>
      </c>
      <c r="H529" s="192"/>
      <c r="I529" s="193" t="n">
        <f aca="false">ROUND(E529*H529,2)</f>
        <v>0</v>
      </c>
      <c r="J529" s="192"/>
      <c r="K529" s="193" t="n">
        <f aca="false">ROUND(E529*J529,2)</f>
        <v>0</v>
      </c>
      <c r="L529" s="193" t="n">
        <v>21</v>
      </c>
      <c r="M529" s="193" t="n">
        <f aca="false">G529*(1+L529/100)</f>
        <v>0</v>
      </c>
      <c r="N529" s="194" t="n">
        <v>4E-005</v>
      </c>
      <c r="O529" s="194" t="n">
        <f aca="false">ROUND(E529*N529,5)</f>
        <v>0.0054</v>
      </c>
      <c r="P529" s="194" t="n">
        <v>0</v>
      </c>
      <c r="Q529" s="194" t="n">
        <f aca="false">ROUND(E529*P529,5)</f>
        <v>0</v>
      </c>
      <c r="R529" s="194"/>
      <c r="S529" s="194"/>
      <c r="T529" s="195" t="n">
        <v>0.07</v>
      </c>
      <c r="U529" s="194" t="n">
        <f aca="false">ROUND(E529*T529,2)</f>
        <v>9.45</v>
      </c>
      <c r="V529" s="196"/>
      <c r="W529" s="196"/>
      <c r="X529" s="196"/>
      <c r="Y529" s="196"/>
      <c r="Z529" s="196"/>
      <c r="AA529" s="196"/>
      <c r="AB529" s="196"/>
      <c r="AC529" s="196"/>
      <c r="AD529" s="196"/>
      <c r="AE529" s="196" t="s">
        <v>159</v>
      </c>
      <c r="AF529" s="196"/>
      <c r="AG529" s="196"/>
      <c r="AH529" s="196"/>
      <c r="AI529" s="196"/>
      <c r="AJ529" s="196"/>
      <c r="AK529" s="196"/>
      <c r="AL529" s="196"/>
      <c r="AM529" s="196"/>
      <c r="AN529" s="196"/>
      <c r="AO529" s="196"/>
      <c r="AP529" s="196"/>
      <c r="AQ529" s="196"/>
      <c r="AR529" s="196"/>
      <c r="AS529" s="196"/>
      <c r="AT529" s="196"/>
      <c r="AU529" s="196"/>
      <c r="AV529" s="196"/>
      <c r="AW529" s="196"/>
      <c r="AX529" s="196"/>
      <c r="AY529" s="196"/>
      <c r="AZ529" s="196"/>
      <c r="BA529" s="196"/>
      <c r="BB529" s="196"/>
      <c r="BC529" s="196"/>
      <c r="BD529" s="196"/>
      <c r="BE529" s="196"/>
      <c r="BF529" s="196"/>
      <c r="BG529" s="196"/>
      <c r="BH529" s="196"/>
    </row>
    <row r="530" customFormat="false" ht="12.75" hidden="false" customHeight="false" outlineLevel="1" collapsed="false">
      <c r="A530" s="187" t="n">
        <v>242</v>
      </c>
      <c r="B530" s="188" t="s">
        <v>826</v>
      </c>
      <c r="C530" s="189" t="s">
        <v>827</v>
      </c>
      <c r="D530" s="190" t="s">
        <v>33</v>
      </c>
      <c r="E530" s="191" t="n">
        <v>3788.0864</v>
      </c>
      <c r="F530" s="192"/>
      <c r="G530" s="193" t="n">
        <f aca="false">ROUND(E530*F530,2)</f>
        <v>0</v>
      </c>
      <c r="H530" s="192"/>
      <c r="I530" s="193" t="n">
        <f aca="false">ROUND(E530*H530,2)</f>
        <v>0</v>
      </c>
      <c r="J530" s="192"/>
      <c r="K530" s="193" t="n">
        <f aca="false">ROUND(E530*J530,2)</f>
        <v>0</v>
      </c>
      <c r="L530" s="193" t="n">
        <v>21</v>
      </c>
      <c r="M530" s="193" t="n">
        <f aca="false">G530*(1+L530/100)</f>
        <v>0</v>
      </c>
      <c r="N530" s="194" t="n">
        <v>0</v>
      </c>
      <c r="O530" s="194" t="n">
        <f aca="false">ROUND(E530*N530,5)</f>
        <v>0</v>
      </c>
      <c r="P530" s="194" t="n">
        <v>0</v>
      </c>
      <c r="Q530" s="194" t="n">
        <f aca="false">ROUND(E530*P530,5)</f>
        <v>0</v>
      </c>
      <c r="R530" s="194"/>
      <c r="S530" s="194"/>
      <c r="T530" s="195" t="n">
        <v>0</v>
      </c>
      <c r="U530" s="194" t="n">
        <f aca="false">ROUND(E530*T530,2)</f>
        <v>0</v>
      </c>
      <c r="V530" s="196"/>
      <c r="W530" s="196"/>
      <c r="X530" s="196"/>
      <c r="Y530" s="196"/>
      <c r="Z530" s="196"/>
      <c r="AA530" s="196"/>
      <c r="AB530" s="196"/>
      <c r="AC530" s="196"/>
      <c r="AD530" s="196"/>
      <c r="AE530" s="196" t="s">
        <v>159</v>
      </c>
      <c r="AF530" s="196"/>
      <c r="AG530" s="196"/>
      <c r="AH530" s="196"/>
      <c r="AI530" s="196"/>
      <c r="AJ530" s="196"/>
      <c r="AK530" s="196"/>
      <c r="AL530" s="196"/>
      <c r="AM530" s="196"/>
      <c r="AN530" s="196"/>
      <c r="AO530" s="196"/>
      <c r="AP530" s="196"/>
      <c r="AQ530" s="196"/>
      <c r="AR530" s="196"/>
      <c r="AS530" s="196"/>
      <c r="AT530" s="196"/>
      <c r="AU530" s="196"/>
      <c r="AV530" s="196"/>
      <c r="AW530" s="196"/>
      <c r="AX530" s="196"/>
      <c r="AY530" s="196"/>
      <c r="AZ530" s="196"/>
      <c r="BA530" s="196"/>
      <c r="BB530" s="196"/>
      <c r="BC530" s="196"/>
      <c r="BD530" s="196"/>
      <c r="BE530" s="196"/>
      <c r="BF530" s="196"/>
      <c r="BG530" s="196"/>
      <c r="BH530" s="196"/>
    </row>
    <row r="531" customFormat="false" ht="12.75" hidden="false" customHeight="false" outlineLevel="0" collapsed="false">
      <c r="A531" s="201" t="s">
        <v>148</v>
      </c>
      <c r="B531" s="202" t="s">
        <v>105</v>
      </c>
      <c r="C531" s="203" t="s">
        <v>106</v>
      </c>
      <c r="D531" s="204"/>
      <c r="E531" s="205"/>
      <c r="F531" s="206"/>
      <c r="G531" s="207" t="n">
        <f aca="false">SUMIF(AE532:AE540,"&lt;&gt;NOR",G532:G540)</f>
        <v>0</v>
      </c>
      <c r="H531" s="207"/>
      <c r="I531" s="207" t="n">
        <f aca="false">SUM(I532:I540)</f>
        <v>0</v>
      </c>
      <c r="J531" s="207"/>
      <c r="K531" s="207" t="n">
        <f aca="false">SUM(K532:K540)</f>
        <v>0</v>
      </c>
      <c r="L531" s="207"/>
      <c r="M531" s="207" t="n">
        <f aca="false">SUM(M532:M540)</f>
        <v>0</v>
      </c>
      <c r="N531" s="208"/>
      <c r="O531" s="208" t="n">
        <f aca="false">SUM(O532:O540)</f>
        <v>1.06484</v>
      </c>
      <c r="P531" s="208"/>
      <c r="Q531" s="208" t="n">
        <f aca="false">SUM(Q532:Q540)</f>
        <v>0</v>
      </c>
      <c r="R531" s="208"/>
      <c r="S531" s="208"/>
      <c r="T531" s="209"/>
      <c r="U531" s="208" t="n">
        <f aca="false">SUM(U532:U540)</f>
        <v>142.1</v>
      </c>
      <c r="AE531" s="0" t="s">
        <v>149</v>
      </c>
    </row>
    <row r="532" customFormat="false" ht="12.75" hidden="false" customHeight="false" outlineLevel="1" collapsed="false">
      <c r="A532" s="187" t="n">
        <v>243</v>
      </c>
      <c r="B532" s="188" t="s">
        <v>828</v>
      </c>
      <c r="C532" s="189" t="s">
        <v>829</v>
      </c>
      <c r="D532" s="190" t="s">
        <v>172</v>
      </c>
      <c r="E532" s="191" t="n">
        <v>255.8</v>
      </c>
      <c r="F532" s="192"/>
      <c r="G532" s="193" t="n">
        <f aca="false">ROUND(E532*F532,2)</f>
        <v>0</v>
      </c>
      <c r="H532" s="192"/>
      <c r="I532" s="193" t="n">
        <f aca="false">ROUND(E532*H532,2)</f>
        <v>0</v>
      </c>
      <c r="J532" s="192"/>
      <c r="K532" s="193" t="n">
        <f aca="false">ROUND(E532*J532,2)</f>
        <v>0</v>
      </c>
      <c r="L532" s="193" t="n">
        <v>21</v>
      </c>
      <c r="M532" s="193" t="n">
        <f aca="false">G532*(1+L532/100)</f>
        <v>0</v>
      </c>
      <c r="N532" s="194" t="n">
        <v>0</v>
      </c>
      <c r="O532" s="194" t="n">
        <f aca="false">ROUND(E532*N532,5)</f>
        <v>0</v>
      </c>
      <c r="P532" s="194" t="n">
        <v>0</v>
      </c>
      <c r="Q532" s="194" t="n">
        <f aca="false">ROUND(E532*P532,5)</f>
        <v>0</v>
      </c>
      <c r="R532" s="194"/>
      <c r="S532" s="194"/>
      <c r="T532" s="195" t="n">
        <v>0.046</v>
      </c>
      <c r="U532" s="194" t="n">
        <f aca="false">ROUND(E532*T532,2)</f>
        <v>11.77</v>
      </c>
      <c r="V532" s="196"/>
      <c r="W532" s="196"/>
      <c r="X532" s="196"/>
      <c r="Y532" s="196"/>
      <c r="Z532" s="196"/>
      <c r="AA532" s="196"/>
      <c r="AB532" s="196"/>
      <c r="AC532" s="196"/>
      <c r="AD532" s="196"/>
      <c r="AE532" s="196" t="s">
        <v>159</v>
      </c>
      <c r="AF532" s="196"/>
      <c r="AG532" s="196"/>
      <c r="AH532" s="196"/>
      <c r="AI532" s="196"/>
      <c r="AJ532" s="196"/>
      <c r="AK532" s="196"/>
      <c r="AL532" s="196"/>
      <c r="AM532" s="196"/>
      <c r="AN532" s="196"/>
      <c r="AO532" s="196"/>
      <c r="AP532" s="196"/>
      <c r="AQ532" s="196"/>
      <c r="AR532" s="196"/>
      <c r="AS532" s="196"/>
      <c r="AT532" s="196"/>
      <c r="AU532" s="196"/>
      <c r="AV532" s="196"/>
      <c r="AW532" s="196"/>
      <c r="AX532" s="196"/>
      <c r="AY532" s="196"/>
      <c r="AZ532" s="196"/>
      <c r="BA532" s="196"/>
      <c r="BB532" s="196"/>
      <c r="BC532" s="196"/>
      <c r="BD532" s="196"/>
      <c r="BE532" s="196"/>
      <c r="BF532" s="196"/>
      <c r="BG532" s="196"/>
      <c r="BH532" s="196"/>
    </row>
    <row r="533" customFormat="false" ht="22.5" hidden="false" customHeight="false" outlineLevel="1" collapsed="false">
      <c r="A533" s="187" t="n">
        <v>244</v>
      </c>
      <c r="B533" s="188" t="s">
        <v>830</v>
      </c>
      <c r="C533" s="189" t="s">
        <v>831</v>
      </c>
      <c r="D533" s="190" t="s">
        <v>172</v>
      </c>
      <c r="E533" s="191" t="n">
        <v>255.8</v>
      </c>
      <c r="F533" s="192"/>
      <c r="G533" s="193" t="n">
        <f aca="false">ROUND(E533*F533,2)</f>
        <v>0</v>
      </c>
      <c r="H533" s="192"/>
      <c r="I533" s="193" t="n">
        <f aca="false">ROUND(E533*H533,2)</f>
        <v>0</v>
      </c>
      <c r="J533" s="192"/>
      <c r="K533" s="193" t="n">
        <f aca="false">ROUND(E533*J533,2)</f>
        <v>0</v>
      </c>
      <c r="L533" s="193" t="n">
        <v>21</v>
      </c>
      <c r="M533" s="193" t="n">
        <f aca="false">G533*(1+L533/100)</f>
        <v>0</v>
      </c>
      <c r="N533" s="194" t="n">
        <v>0.00025</v>
      </c>
      <c r="O533" s="194" t="n">
        <f aca="false">ROUND(E533*N533,5)</f>
        <v>0.06395</v>
      </c>
      <c r="P533" s="194" t="n">
        <v>0</v>
      </c>
      <c r="Q533" s="194" t="n">
        <f aca="false">ROUND(E533*P533,5)</f>
        <v>0</v>
      </c>
      <c r="R533" s="194"/>
      <c r="S533" s="194"/>
      <c r="T533" s="195" t="n">
        <v>0.45</v>
      </c>
      <c r="U533" s="194" t="n">
        <f aca="false">ROUND(E533*T533,2)</f>
        <v>115.11</v>
      </c>
      <c r="V533" s="196"/>
      <c r="W533" s="196"/>
      <c r="X533" s="196"/>
      <c r="Y533" s="196"/>
      <c r="Z533" s="196"/>
      <c r="AA533" s="196"/>
      <c r="AB533" s="196"/>
      <c r="AC533" s="196"/>
      <c r="AD533" s="196"/>
      <c r="AE533" s="196" t="s">
        <v>159</v>
      </c>
      <c r="AF533" s="196"/>
      <c r="AG533" s="196"/>
      <c r="AH533" s="196"/>
      <c r="AI533" s="196"/>
      <c r="AJ533" s="196"/>
      <c r="AK533" s="196"/>
      <c r="AL533" s="196"/>
      <c r="AM533" s="196"/>
      <c r="AN533" s="196"/>
      <c r="AO533" s="196"/>
      <c r="AP533" s="196"/>
      <c r="AQ533" s="196"/>
      <c r="AR533" s="196"/>
      <c r="AS533" s="196"/>
      <c r="AT533" s="196"/>
      <c r="AU533" s="196"/>
      <c r="AV533" s="196"/>
      <c r="AW533" s="196"/>
      <c r="AX533" s="196"/>
      <c r="AY533" s="196"/>
      <c r="AZ533" s="196"/>
      <c r="BA533" s="196"/>
      <c r="BB533" s="196"/>
      <c r="BC533" s="196"/>
      <c r="BD533" s="196"/>
      <c r="BE533" s="196"/>
      <c r="BF533" s="196"/>
      <c r="BG533" s="196"/>
      <c r="BH533" s="196"/>
    </row>
    <row r="534" customFormat="false" ht="12.75" hidden="false" customHeight="false" outlineLevel="1" collapsed="false">
      <c r="A534" s="187"/>
      <c r="B534" s="188"/>
      <c r="C534" s="197" t="s">
        <v>262</v>
      </c>
      <c r="D534" s="198"/>
      <c r="E534" s="199" t="n">
        <v>207.35</v>
      </c>
      <c r="F534" s="200"/>
      <c r="G534" s="193"/>
      <c r="H534" s="193"/>
      <c r="I534" s="193"/>
      <c r="J534" s="193"/>
      <c r="K534" s="193"/>
      <c r="L534" s="193"/>
      <c r="M534" s="193"/>
      <c r="N534" s="194"/>
      <c r="O534" s="194"/>
      <c r="P534" s="194"/>
      <c r="Q534" s="194"/>
      <c r="R534" s="194"/>
      <c r="S534" s="194"/>
      <c r="T534" s="195"/>
      <c r="U534" s="194"/>
      <c r="V534" s="196"/>
      <c r="W534" s="196"/>
      <c r="X534" s="196"/>
      <c r="Y534" s="196"/>
      <c r="Z534" s="196"/>
      <c r="AA534" s="196"/>
      <c r="AB534" s="196"/>
      <c r="AC534" s="196"/>
      <c r="AD534" s="196"/>
      <c r="AE534" s="196" t="s">
        <v>155</v>
      </c>
      <c r="AF534" s="196" t="n">
        <v>0</v>
      </c>
      <c r="AG534" s="196"/>
      <c r="AH534" s="196"/>
      <c r="AI534" s="196"/>
      <c r="AJ534" s="196"/>
      <c r="AK534" s="196"/>
      <c r="AL534" s="196"/>
      <c r="AM534" s="196"/>
      <c r="AN534" s="196"/>
      <c r="AO534" s="196"/>
      <c r="AP534" s="196"/>
      <c r="AQ534" s="196"/>
      <c r="AR534" s="196"/>
      <c r="AS534" s="196"/>
      <c r="AT534" s="196"/>
      <c r="AU534" s="196"/>
      <c r="AV534" s="196"/>
      <c r="AW534" s="196"/>
      <c r="AX534" s="196"/>
      <c r="AY534" s="196"/>
      <c r="AZ534" s="196"/>
      <c r="BA534" s="196"/>
      <c r="BB534" s="196"/>
      <c r="BC534" s="196"/>
      <c r="BD534" s="196"/>
      <c r="BE534" s="196"/>
      <c r="BF534" s="196"/>
      <c r="BG534" s="196"/>
      <c r="BH534" s="196"/>
    </row>
    <row r="535" customFormat="false" ht="12.75" hidden="false" customHeight="false" outlineLevel="1" collapsed="false">
      <c r="A535" s="187"/>
      <c r="B535" s="188"/>
      <c r="C535" s="197" t="s">
        <v>177</v>
      </c>
      <c r="D535" s="198"/>
      <c r="E535" s="199" t="n">
        <v>48.45</v>
      </c>
      <c r="F535" s="200"/>
      <c r="G535" s="193"/>
      <c r="H535" s="193"/>
      <c r="I535" s="193"/>
      <c r="J535" s="193"/>
      <c r="K535" s="193"/>
      <c r="L535" s="193"/>
      <c r="M535" s="193"/>
      <c r="N535" s="194"/>
      <c r="O535" s="194"/>
      <c r="P535" s="194"/>
      <c r="Q535" s="194"/>
      <c r="R535" s="194"/>
      <c r="S535" s="194"/>
      <c r="T535" s="195"/>
      <c r="U535" s="194"/>
      <c r="V535" s="196"/>
      <c r="W535" s="196"/>
      <c r="X535" s="196"/>
      <c r="Y535" s="196"/>
      <c r="Z535" s="196"/>
      <c r="AA535" s="196"/>
      <c r="AB535" s="196"/>
      <c r="AC535" s="196"/>
      <c r="AD535" s="196"/>
      <c r="AE535" s="196" t="s">
        <v>155</v>
      </c>
      <c r="AF535" s="196" t="n">
        <v>0</v>
      </c>
      <c r="AG535" s="196"/>
      <c r="AH535" s="196"/>
      <c r="AI535" s="196"/>
      <c r="AJ535" s="196"/>
      <c r="AK535" s="196"/>
      <c r="AL535" s="196"/>
      <c r="AM535" s="196"/>
      <c r="AN535" s="196"/>
      <c r="AO535" s="196"/>
      <c r="AP535" s="196"/>
      <c r="AQ535" s="196"/>
      <c r="AR535" s="196"/>
      <c r="AS535" s="196"/>
      <c r="AT535" s="196"/>
      <c r="AU535" s="196"/>
      <c r="AV535" s="196"/>
      <c r="AW535" s="196"/>
      <c r="AX535" s="196"/>
      <c r="AY535" s="196"/>
      <c r="AZ535" s="196"/>
      <c r="BA535" s="196"/>
      <c r="BB535" s="196"/>
      <c r="BC535" s="196"/>
      <c r="BD535" s="196"/>
      <c r="BE535" s="196"/>
      <c r="BF535" s="196"/>
      <c r="BG535" s="196"/>
      <c r="BH535" s="196"/>
    </row>
    <row r="536" customFormat="false" ht="12.75" hidden="false" customHeight="false" outlineLevel="1" collapsed="false">
      <c r="A536" s="187" t="n">
        <v>245</v>
      </c>
      <c r="B536" s="188" t="s">
        <v>832</v>
      </c>
      <c r="C536" s="189" t="s">
        <v>833</v>
      </c>
      <c r="D536" s="190" t="s">
        <v>172</v>
      </c>
      <c r="E536" s="191" t="n">
        <v>294.17</v>
      </c>
      <c r="F536" s="192"/>
      <c r="G536" s="193" t="n">
        <f aca="false">ROUND(E536*F536,2)</f>
        <v>0</v>
      </c>
      <c r="H536" s="192"/>
      <c r="I536" s="193" t="n">
        <f aca="false">ROUND(E536*H536,2)</f>
        <v>0</v>
      </c>
      <c r="J536" s="192"/>
      <c r="K536" s="193" t="n">
        <f aca="false">ROUND(E536*J536,2)</f>
        <v>0</v>
      </c>
      <c r="L536" s="193" t="n">
        <v>21</v>
      </c>
      <c r="M536" s="193" t="n">
        <f aca="false">G536*(1+L536/100)</f>
        <v>0</v>
      </c>
      <c r="N536" s="194" t="n">
        <v>0.00318</v>
      </c>
      <c r="O536" s="194" t="n">
        <f aca="false">ROUND(E536*N536,5)</f>
        <v>0.93546</v>
      </c>
      <c r="P536" s="194" t="n">
        <v>0</v>
      </c>
      <c r="Q536" s="194" t="n">
        <f aca="false">ROUND(E536*P536,5)</f>
        <v>0</v>
      </c>
      <c r="R536" s="194"/>
      <c r="S536" s="194"/>
      <c r="T536" s="195" t="n">
        <v>0</v>
      </c>
      <c r="U536" s="194" t="n">
        <f aca="false">ROUND(E536*T536,2)</f>
        <v>0</v>
      </c>
      <c r="V536" s="196"/>
      <c r="W536" s="196"/>
      <c r="X536" s="196"/>
      <c r="Y536" s="196"/>
      <c r="Z536" s="196"/>
      <c r="AA536" s="196"/>
      <c r="AB536" s="196"/>
      <c r="AC536" s="196"/>
      <c r="AD536" s="196"/>
      <c r="AE536" s="196" t="s">
        <v>424</v>
      </c>
      <c r="AF536" s="196"/>
      <c r="AG536" s="196"/>
      <c r="AH536" s="196"/>
      <c r="AI536" s="196"/>
      <c r="AJ536" s="196"/>
      <c r="AK536" s="196"/>
      <c r="AL536" s="196"/>
      <c r="AM536" s="196"/>
      <c r="AN536" s="196"/>
      <c r="AO536" s="196"/>
      <c r="AP536" s="196"/>
      <c r="AQ536" s="196"/>
      <c r="AR536" s="196"/>
      <c r="AS536" s="196"/>
      <c r="AT536" s="196"/>
      <c r="AU536" s="196"/>
      <c r="AV536" s="196"/>
      <c r="AW536" s="196"/>
      <c r="AX536" s="196"/>
      <c r="AY536" s="196"/>
      <c r="AZ536" s="196"/>
      <c r="BA536" s="196"/>
      <c r="BB536" s="196"/>
      <c r="BC536" s="196"/>
      <c r="BD536" s="196"/>
      <c r="BE536" s="196"/>
      <c r="BF536" s="196"/>
      <c r="BG536" s="196"/>
      <c r="BH536" s="196"/>
    </row>
    <row r="537" customFormat="false" ht="12.75" hidden="false" customHeight="false" outlineLevel="1" collapsed="false">
      <c r="A537" s="187"/>
      <c r="B537" s="188"/>
      <c r="C537" s="197" t="s">
        <v>834</v>
      </c>
      <c r="D537" s="198"/>
      <c r="E537" s="199" t="n">
        <v>294.17</v>
      </c>
      <c r="F537" s="200"/>
      <c r="G537" s="193"/>
      <c r="H537" s="193"/>
      <c r="I537" s="193"/>
      <c r="J537" s="193"/>
      <c r="K537" s="193"/>
      <c r="L537" s="193"/>
      <c r="M537" s="193"/>
      <c r="N537" s="194"/>
      <c r="O537" s="194"/>
      <c r="P537" s="194"/>
      <c r="Q537" s="194"/>
      <c r="R537" s="194"/>
      <c r="S537" s="194"/>
      <c r="T537" s="195"/>
      <c r="U537" s="194"/>
      <c r="V537" s="196"/>
      <c r="W537" s="196"/>
      <c r="X537" s="196"/>
      <c r="Y537" s="196"/>
      <c r="Z537" s="196"/>
      <c r="AA537" s="196"/>
      <c r="AB537" s="196"/>
      <c r="AC537" s="196"/>
      <c r="AD537" s="196"/>
      <c r="AE537" s="196" t="s">
        <v>155</v>
      </c>
      <c r="AF537" s="196" t="n">
        <v>0</v>
      </c>
      <c r="AG537" s="196"/>
      <c r="AH537" s="196"/>
      <c r="AI537" s="196"/>
      <c r="AJ537" s="196"/>
      <c r="AK537" s="196"/>
      <c r="AL537" s="196"/>
      <c r="AM537" s="196"/>
      <c r="AN537" s="196"/>
      <c r="AO537" s="196"/>
      <c r="AP537" s="196"/>
      <c r="AQ537" s="196"/>
      <c r="AR537" s="196"/>
      <c r="AS537" s="196"/>
      <c r="AT537" s="196"/>
      <c r="AU537" s="196"/>
      <c r="AV537" s="196"/>
      <c r="AW537" s="196"/>
      <c r="AX537" s="196"/>
      <c r="AY537" s="196"/>
      <c r="AZ537" s="196"/>
      <c r="BA537" s="196"/>
      <c r="BB537" s="196"/>
      <c r="BC537" s="196"/>
      <c r="BD537" s="196"/>
      <c r="BE537" s="196"/>
      <c r="BF537" s="196"/>
      <c r="BG537" s="196"/>
      <c r="BH537" s="196"/>
    </row>
    <row r="538" customFormat="false" ht="22.5" hidden="false" customHeight="false" outlineLevel="1" collapsed="false">
      <c r="A538" s="187" t="n">
        <v>246</v>
      </c>
      <c r="B538" s="188" t="s">
        <v>835</v>
      </c>
      <c r="C538" s="189" t="s">
        <v>836</v>
      </c>
      <c r="D538" s="190" t="s">
        <v>215</v>
      </c>
      <c r="E538" s="191" t="n">
        <v>110.9</v>
      </c>
      <c r="F538" s="192"/>
      <c r="G538" s="193" t="n">
        <f aca="false">ROUND(E538*F538,2)</f>
        <v>0</v>
      </c>
      <c r="H538" s="192"/>
      <c r="I538" s="193" t="n">
        <f aca="false">ROUND(E538*H538,2)</f>
        <v>0</v>
      </c>
      <c r="J538" s="192"/>
      <c r="K538" s="193" t="n">
        <f aca="false">ROUND(E538*J538,2)</f>
        <v>0</v>
      </c>
      <c r="L538" s="193" t="n">
        <v>21</v>
      </c>
      <c r="M538" s="193" t="n">
        <f aca="false">G538*(1+L538/100)</f>
        <v>0</v>
      </c>
      <c r="N538" s="194" t="n">
        <v>0.00059</v>
      </c>
      <c r="O538" s="194" t="n">
        <f aca="false">ROUND(E538*N538,5)</f>
        <v>0.06543</v>
      </c>
      <c r="P538" s="194" t="n">
        <v>0</v>
      </c>
      <c r="Q538" s="194" t="n">
        <f aca="false">ROUND(E538*P538,5)</f>
        <v>0</v>
      </c>
      <c r="R538" s="194"/>
      <c r="S538" s="194"/>
      <c r="T538" s="195" t="n">
        <v>0.1372</v>
      </c>
      <c r="U538" s="194" t="n">
        <f aca="false">ROUND(E538*T538,2)</f>
        <v>15.22</v>
      </c>
      <c r="V538" s="196"/>
      <c r="W538" s="196"/>
      <c r="X538" s="196"/>
      <c r="Y538" s="196"/>
      <c r="Z538" s="196"/>
      <c r="AA538" s="196"/>
      <c r="AB538" s="196"/>
      <c r="AC538" s="196"/>
      <c r="AD538" s="196"/>
      <c r="AE538" s="196" t="s">
        <v>159</v>
      </c>
      <c r="AF538" s="196"/>
      <c r="AG538" s="196"/>
      <c r="AH538" s="196"/>
      <c r="AI538" s="196"/>
      <c r="AJ538" s="196"/>
      <c r="AK538" s="196"/>
      <c r="AL538" s="196"/>
      <c r="AM538" s="196"/>
      <c r="AN538" s="196"/>
      <c r="AO538" s="196"/>
      <c r="AP538" s="196"/>
      <c r="AQ538" s="196"/>
      <c r="AR538" s="196"/>
      <c r="AS538" s="196"/>
      <c r="AT538" s="196"/>
      <c r="AU538" s="196"/>
      <c r="AV538" s="196"/>
      <c r="AW538" s="196"/>
      <c r="AX538" s="196"/>
      <c r="AY538" s="196"/>
      <c r="AZ538" s="196"/>
      <c r="BA538" s="196"/>
      <c r="BB538" s="196"/>
      <c r="BC538" s="196"/>
      <c r="BD538" s="196"/>
      <c r="BE538" s="196"/>
      <c r="BF538" s="196"/>
      <c r="BG538" s="196"/>
      <c r="BH538" s="196"/>
    </row>
    <row r="539" customFormat="false" ht="12.75" hidden="false" customHeight="false" outlineLevel="1" collapsed="false">
      <c r="A539" s="187"/>
      <c r="B539" s="188"/>
      <c r="C539" s="197" t="s">
        <v>837</v>
      </c>
      <c r="D539" s="198"/>
      <c r="E539" s="199" t="n">
        <v>110.9</v>
      </c>
      <c r="F539" s="200"/>
      <c r="G539" s="193"/>
      <c r="H539" s="193"/>
      <c r="I539" s="193"/>
      <c r="J539" s="193"/>
      <c r="K539" s="193"/>
      <c r="L539" s="193"/>
      <c r="M539" s="193"/>
      <c r="N539" s="194"/>
      <c r="O539" s="194"/>
      <c r="P539" s="194"/>
      <c r="Q539" s="194"/>
      <c r="R539" s="194"/>
      <c r="S539" s="194"/>
      <c r="T539" s="195"/>
      <c r="U539" s="194"/>
      <c r="V539" s="196"/>
      <c r="W539" s="196"/>
      <c r="X539" s="196"/>
      <c r="Y539" s="196"/>
      <c r="Z539" s="196"/>
      <c r="AA539" s="196"/>
      <c r="AB539" s="196"/>
      <c r="AC539" s="196"/>
      <c r="AD539" s="196"/>
      <c r="AE539" s="196" t="s">
        <v>155</v>
      </c>
      <c r="AF539" s="196" t="n">
        <v>0</v>
      </c>
      <c r="AG539" s="196"/>
      <c r="AH539" s="196"/>
      <c r="AI539" s="196"/>
      <c r="AJ539" s="196"/>
      <c r="AK539" s="196"/>
      <c r="AL539" s="196"/>
      <c r="AM539" s="196"/>
      <c r="AN539" s="196"/>
      <c r="AO539" s="196"/>
      <c r="AP539" s="196"/>
      <c r="AQ539" s="196"/>
      <c r="AR539" s="196"/>
      <c r="AS539" s="196"/>
      <c r="AT539" s="196"/>
      <c r="AU539" s="196"/>
      <c r="AV539" s="196"/>
      <c r="AW539" s="196"/>
      <c r="AX539" s="196"/>
      <c r="AY539" s="196"/>
      <c r="AZ539" s="196"/>
      <c r="BA539" s="196"/>
      <c r="BB539" s="196"/>
      <c r="BC539" s="196"/>
      <c r="BD539" s="196"/>
      <c r="BE539" s="196"/>
      <c r="BF539" s="196"/>
      <c r="BG539" s="196"/>
      <c r="BH539" s="196"/>
    </row>
    <row r="540" customFormat="false" ht="12.75" hidden="false" customHeight="false" outlineLevel="1" collapsed="false">
      <c r="A540" s="187" t="n">
        <v>247</v>
      </c>
      <c r="B540" s="188" t="s">
        <v>838</v>
      </c>
      <c r="C540" s="189" t="s">
        <v>839</v>
      </c>
      <c r="D540" s="190" t="s">
        <v>33</v>
      </c>
      <c r="E540" s="191" t="n">
        <v>1628.1156</v>
      </c>
      <c r="F540" s="192"/>
      <c r="G540" s="193" t="n">
        <f aca="false">ROUND(E540*F540,2)</f>
        <v>0</v>
      </c>
      <c r="H540" s="192"/>
      <c r="I540" s="193" t="n">
        <f aca="false">ROUND(E540*H540,2)</f>
        <v>0</v>
      </c>
      <c r="J540" s="192"/>
      <c r="K540" s="193" t="n">
        <f aca="false">ROUND(E540*J540,2)</f>
        <v>0</v>
      </c>
      <c r="L540" s="193" t="n">
        <v>21</v>
      </c>
      <c r="M540" s="193" t="n">
        <f aca="false">G540*(1+L540/100)</f>
        <v>0</v>
      </c>
      <c r="N540" s="194" t="n">
        <v>0</v>
      </c>
      <c r="O540" s="194" t="n">
        <f aca="false">ROUND(E540*N540,5)</f>
        <v>0</v>
      </c>
      <c r="P540" s="194" t="n">
        <v>0</v>
      </c>
      <c r="Q540" s="194" t="n">
        <f aca="false">ROUND(E540*P540,5)</f>
        <v>0</v>
      </c>
      <c r="R540" s="194"/>
      <c r="S540" s="194"/>
      <c r="T540" s="195" t="n">
        <v>0</v>
      </c>
      <c r="U540" s="194" t="n">
        <f aca="false">ROUND(E540*T540,2)</f>
        <v>0</v>
      </c>
      <c r="V540" s="196"/>
      <c r="W540" s="196"/>
      <c r="X540" s="196"/>
      <c r="Y540" s="196"/>
      <c r="Z540" s="196"/>
      <c r="AA540" s="196"/>
      <c r="AB540" s="196"/>
      <c r="AC540" s="196"/>
      <c r="AD540" s="196"/>
      <c r="AE540" s="196" t="s">
        <v>159</v>
      </c>
      <c r="AF540" s="196"/>
      <c r="AG540" s="196"/>
      <c r="AH540" s="196"/>
      <c r="AI540" s="196"/>
      <c r="AJ540" s="196"/>
      <c r="AK540" s="196"/>
      <c r="AL540" s="196"/>
      <c r="AM540" s="196"/>
      <c r="AN540" s="196"/>
      <c r="AO540" s="196"/>
      <c r="AP540" s="196"/>
      <c r="AQ540" s="196"/>
      <c r="AR540" s="196"/>
      <c r="AS540" s="196"/>
      <c r="AT540" s="196"/>
      <c r="AU540" s="196"/>
      <c r="AV540" s="196"/>
      <c r="AW540" s="196"/>
      <c r="AX540" s="196"/>
      <c r="AY540" s="196"/>
      <c r="AZ540" s="196"/>
      <c r="BA540" s="196"/>
      <c r="BB540" s="196"/>
      <c r="BC540" s="196"/>
      <c r="BD540" s="196"/>
      <c r="BE540" s="196"/>
      <c r="BF540" s="196"/>
      <c r="BG540" s="196"/>
      <c r="BH540" s="196"/>
    </row>
    <row r="541" customFormat="false" ht="12.75" hidden="false" customHeight="false" outlineLevel="0" collapsed="false">
      <c r="A541" s="201" t="s">
        <v>148</v>
      </c>
      <c r="B541" s="202" t="s">
        <v>107</v>
      </c>
      <c r="C541" s="203" t="s">
        <v>108</v>
      </c>
      <c r="D541" s="204"/>
      <c r="E541" s="205"/>
      <c r="F541" s="206"/>
      <c r="G541" s="207" t="n">
        <f aca="false">SUMIF(AE542:AE588,"&lt;&gt;NOR",G542:G588)</f>
        <v>0</v>
      </c>
      <c r="H541" s="207"/>
      <c r="I541" s="207" t="n">
        <f aca="false">SUM(I542:I588)</f>
        <v>0</v>
      </c>
      <c r="J541" s="207"/>
      <c r="K541" s="207" t="n">
        <f aca="false">SUM(K542:K588)</f>
        <v>0</v>
      </c>
      <c r="L541" s="207"/>
      <c r="M541" s="207" t="n">
        <f aca="false">SUM(M542:M588)</f>
        <v>0</v>
      </c>
      <c r="N541" s="208"/>
      <c r="O541" s="208" t="n">
        <f aca="false">SUM(O542:O588)</f>
        <v>11.37629</v>
      </c>
      <c r="P541" s="208"/>
      <c r="Q541" s="208" t="n">
        <f aca="false">SUM(Q542:Q588)</f>
        <v>0</v>
      </c>
      <c r="R541" s="208"/>
      <c r="S541" s="208"/>
      <c r="T541" s="209"/>
      <c r="U541" s="208" t="n">
        <f aca="false">SUM(U542:U588)</f>
        <v>431.07</v>
      </c>
      <c r="AE541" s="0" t="s">
        <v>149</v>
      </c>
    </row>
    <row r="542" customFormat="false" ht="12.75" hidden="false" customHeight="false" outlineLevel="1" collapsed="false">
      <c r="A542" s="187" t="n">
        <v>248</v>
      </c>
      <c r="B542" s="188" t="s">
        <v>840</v>
      </c>
      <c r="C542" s="189" t="s">
        <v>841</v>
      </c>
      <c r="D542" s="190" t="s">
        <v>172</v>
      </c>
      <c r="E542" s="191" t="n">
        <v>417.419</v>
      </c>
      <c r="F542" s="192"/>
      <c r="G542" s="193" t="n">
        <f aca="false">ROUND(E542*F542,2)</f>
        <v>0</v>
      </c>
      <c r="H542" s="192"/>
      <c r="I542" s="193" t="n">
        <f aca="false">ROUND(E542*H542,2)</f>
        <v>0</v>
      </c>
      <c r="J542" s="192"/>
      <c r="K542" s="193" t="n">
        <f aca="false">ROUND(E542*J542,2)</f>
        <v>0</v>
      </c>
      <c r="L542" s="193" t="n">
        <v>21</v>
      </c>
      <c r="M542" s="193" t="n">
        <f aca="false">G542*(1+L542/100)</f>
        <v>0</v>
      </c>
      <c r="N542" s="194" t="n">
        <v>0.00021</v>
      </c>
      <c r="O542" s="194" t="n">
        <f aca="false">ROUND(E542*N542,5)</f>
        <v>0.08766</v>
      </c>
      <c r="P542" s="194" t="n">
        <v>0</v>
      </c>
      <c r="Q542" s="194" t="n">
        <f aca="false">ROUND(E542*P542,5)</f>
        <v>0</v>
      </c>
      <c r="R542" s="194"/>
      <c r="S542" s="194"/>
      <c r="T542" s="195" t="n">
        <v>0.05</v>
      </c>
      <c r="U542" s="194" t="n">
        <f aca="false">ROUND(E542*T542,2)</f>
        <v>20.87</v>
      </c>
      <c r="V542" s="196"/>
      <c r="W542" s="196"/>
      <c r="X542" s="196"/>
      <c r="Y542" s="196"/>
      <c r="Z542" s="196"/>
      <c r="AA542" s="196"/>
      <c r="AB542" s="196"/>
      <c r="AC542" s="196"/>
      <c r="AD542" s="196"/>
      <c r="AE542" s="196" t="s">
        <v>159</v>
      </c>
      <c r="AF542" s="196"/>
      <c r="AG542" s="196"/>
      <c r="AH542" s="196"/>
      <c r="AI542" s="196"/>
      <c r="AJ542" s="196"/>
      <c r="AK542" s="196"/>
      <c r="AL542" s="196"/>
      <c r="AM542" s="196"/>
      <c r="AN542" s="196"/>
      <c r="AO542" s="196"/>
      <c r="AP542" s="196"/>
      <c r="AQ542" s="196"/>
      <c r="AR542" s="196"/>
      <c r="AS542" s="196"/>
      <c r="AT542" s="196"/>
      <c r="AU542" s="196"/>
      <c r="AV542" s="196"/>
      <c r="AW542" s="196"/>
      <c r="AX542" s="196"/>
      <c r="AY542" s="196"/>
      <c r="AZ542" s="196"/>
      <c r="BA542" s="196"/>
      <c r="BB542" s="196"/>
      <c r="BC542" s="196"/>
      <c r="BD542" s="196"/>
      <c r="BE542" s="196"/>
      <c r="BF542" s="196"/>
      <c r="BG542" s="196"/>
      <c r="BH542" s="196"/>
    </row>
    <row r="543" customFormat="false" ht="12.75" hidden="false" customHeight="false" outlineLevel="1" collapsed="false">
      <c r="A543" s="187" t="n">
        <v>249</v>
      </c>
      <c r="B543" s="188" t="s">
        <v>842</v>
      </c>
      <c r="C543" s="189" t="s">
        <v>843</v>
      </c>
      <c r="D543" s="190" t="s">
        <v>172</v>
      </c>
      <c r="E543" s="191" t="n">
        <v>417.419</v>
      </c>
      <c r="F543" s="192"/>
      <c r="G543" s="193" t="n">
        <f aca="false">ROUND(E543*F543,2)</f>
        <v>0</v>
      </c>
      <c r="H543" s="192"/>
      <c r="I543" s="193" t="n">
        <f aca="false">ROUND(E543*H543,2)</f>
        <v>0</v>
      </c>
      <c r="J543" s="192"/>
      <c r="K543" s="193" t="n">
        <f aca="false">ROUND(E543*J543,2)</f>
        <v>0</v>
      </c>
      <c r="L543" s="193" t="n">
        <v>21</v>
      </c>
      <c r="M543" s="193" t="n">
        <f aca="false">G543*(1+L543/100)</f>
        <v>0</v>
      </c>
      <c r="N543" s="194" t="n">
        <v>0.00495</v>
      </c>
      <c r="O543" s="194" t="n">
        <f aca="false">ROUND(E543*N543,5)</f>
        <v>2.06622</v>
      </c>
      <c r="P543" s="194" t="n">
        <v>0</v>
      </c>
      <c r="Q543" s="194" t="n">
        <f aca="false">ROUND(E543*P543,5)</f>
        <v>0</v>
      </c>
      <c r="R543" s="194"/>
      <c r="S543" s="194"/>
      <c r="T543" s="195" t="n">
        <v>0.9584</v>
      </c>
      <c r="U543" s="194" t="n">
        <f aca="false">ROUND(E543*T543,2)</f>
        <v>400.05</v>
      </c>
      <c r="V543" s="196"/>
      <c r="W543" s="196"/>
      <c r="X543" s="196"/>
      <c r="Y543" s="196"/>
      <c r="Z543" s="196"/>
      <c r="AA543" s="196"/>
      <c r="AB543" s="196"/>
      <c r="AC543" s="196"/>
      <c r="AD543" s="196"/>
      <c r="AE543" s="196" t="s">
        <v>159</v>
      </c>
      <c r="AF543" s="196"/>
      <c r="AG543" s="196"/>
      <c r="AH543" s="196"/>
      <c r="AI543" s="196"/>
      <c r="AJ543" s="196"/>
      <c r="AK543" s="196"/>
      <c r="AL543" s="196"/>
      <c r="AM543" s="196"/>
      <c r="AN543" s="196"/>
      <c r="AO543" s="196"/>
      <c r="AP543" s="196"/>
      <c r="AQ543" s="196"/>
      <c r="AR543" s="196"/>
      <c r="AS543" s="196"/>
      <c r="AT543" s="196"/>
      <c r="AU543" s="196"/>
      <c r="AV543" s="196"/>
      <c r="AW543" s="196"/>
      <c r="AX543" s="196"/>
      <c r="AY543" s="196"/>
      <c r="AZ543" s="196"/>
      <c r="BA543" s="196"/>
      <c r="BB543" s="196"/>
      <c r="BC543" s="196"/>
      <c r="BD543" s="196"/>
      <c r="BE543" s="196"/>
      <c r="BF543" s="196"/>
      <c r="BG543" s="196"/>
      <c r="BH543" s="196"/>
    </row>
    <row r="544" customFormat="false" ht="12.75" hidden="false" customHeight="false" outlineLevel="1" collapsed="false">
      <c r="A544" s="187"/>
      <c r="B544" s="188"/>
      <c r="C544" s="197" t="s">
        <v>844</v>
      </c>
      <c r="D544" s="198"/>
      <c r="E544" s="199"/>
      <c r="F544" s="200"/>
      <c r="G544" s="193"/>
      <c r="H544" s="193"/>
      <c r="I544" s="193"/>
      <c r="J544" s="193"/>
      <c r="K544" s="193"/>
      <c r="L544" s="193"/>
      <c r="M544" s="193"/>
      <c r="N544" s="194"/>
      <c r="O544" s="194"/>
      <c r="P544" s="194"/>
      <c r="Q544" s="194"/>
      <c r="R544" s="194"/>
      <c r="S544" s="194"/>
      <c r="T544" s="195"/>
      <c r="U544" s="194"/>
      <c r="V544" s="196"/>
      <c r="W544" s="196"/>
      <c r="X544" s="196"/>
      <c r="Y544" s="196"/>
      <c r="Z544" s="196"/>
      <c r="AA544" s="196"/>
      <c r="AB544" s="196"/>
      <c r="AC544" s="196"/>
      <c r="AD544" s="196"/>
      <c r="AE544" s="196" t="s">
        <v>155</v>
      </c>
      <c r="AF544" s="196" t="n">
        <v>0</v>
      </c>
      <c r="AG544" s="196"/>
      <c r="AH544" s="196"/>
      <c r="AI544" s="196"/>
      <c r="AJ544" s="196"/>
      <c r="AK544" s="196"/>
      <c r="AL544" s="196"/>
      <c r="AM544" s="196"/>
      <c r="AN544" s="196"/>
      <c r="AO544" s="196"/>
      <c r="AP544" s="196"/>
      <c r="AQ544" s="196"/>
      <c r="AR544" s="196"/>
      <c r="AS544" s="196"/>
      <c r="AT544" s="196"/>
      <c r="AU544" s="196"/>
      <c r="AV544" s="196"/>
      <c r="AW544" s="196"/>
      <c r="AX544" s="196"/>
      <c r="AY544" s="196"/>
      <c r="AZ544" s="196"/>
      <c r="BA544" s="196"/>
      <c r="BB544" s="196"/>
      <c r="BC544" s="196"/>
      <c r="BD544" s="196"/>
      <c r="BE544" s="196"/>
      <c r="BF544" s="196"/>
      <c r="BG544" s="196"/>
      <c r="BH544" s="196"/>
    </row>
    <row r="545" customFormat="false" ht="22.5" hidden="false" customHeight="false" outlineLevel="1" collapsed="false">
      <c r="A545" s="187"/>
      <c r="B545" s="188"/>
      <c r="C545" s="197" t="s">
        <v>845</v>
      </c>
      <c r="D545" s="198"/>
      <c r="E545" s="199" t="n">
        <v>82.566</v>
      </c>
      <c r="F545" s="200"/>
      <c r="G545" s="193"/>
      <c r="H545" s="193"/>
      <c r="I545" s="193"/>
      <c r="J545" s="193"/>
      <c r="K545" s="193"/>
      <c r="L545" s="193"/>
      <c r="M545" s="193"/>
      <c r="N545" s="194"/>
      <c r="O545" s="194"/>
      <c r="P545" s="194"/>
      <c r="Q545" s="194"/>
      <c r="R545" s="194"/>
      <c r="S545" s="194"/>
      <c r="T545" s="195"/>
      <c r="U545" s="194"/>
      <c r="V545" s="196"/>
      <c r="W545" s="196"/>
      <c r="X545" s="196"/>
      <c r="Y545" s="196"/>
      <c r="Z545" s="196"/>
      <c r="AA545" s="196"/>
      <c r="AB545" s="196"/>
      <c r="AC545" s="196"/>
      <c r="AD545" s="196"/>
      <c r="AE545" s="196" t="s">
        <v>155</v>
      </c>
      <c r="AF545" s="196" t="n">
        <v>0</v>
      </c>
      <c r="AG545" s="196"/>
      <c r="AH545" s="196"/>
      <c r="AI545" s="196"/>
      <c r="AJ545" s="196"/>
      <c r="AK545" s="196"/>
      <c r="AL545" s="196"/>
      <c r="AM545" s="196"/>
      <c r="AN545" s="196"/>
      <c r="AO545" s="196"/>
      <c r="AP545" s="196"/>
      <c r="AQ545" s="196"/>
      <c r="AR545" s="196"/>
      <c r="AS545" s="196"/>
      <c r="AT545" s="196"/>
      <c r="AU545" s="196"/>
      <c r="AV545" s="196"/>
      <c r="AW545" s="196"/>
      <c r="AX545" s="196"/>
      <c r="AY545" s="196"/>
      <c r="AZ545" s="196"/>
      <c r="BA545" s="196"/>
      <c r="BB545" s="196"/>
      <c r="BC545" s="196"/>
      <c r="BD545" s="196"/>
      <c r="BE545" s="196"/>
      <c r="BF545" s="196"/>
      <c r="BG545" s="196"/>
      <c r="BH545" s="196"/>
    </row>
    <row r="546" customFormat="false" ht="12.75" hidden="false" customHeight="false" outlineLevel="1" collapsed="false">
      <c r="A546" s="187"/>
      <c r="B546" s="188"/>
      <c r="C546" s="197" t="s">
        <v>846</v>
      </c>
      <c r="D546" s="198"/>
      <c r="E546" s="199" t="n">
        <v>-11.709</v>
      </c>
      <c r="F546" s="200"/>
      <c r="G546" s="193"/>
      <c r="H546" s="193"/>
      <c r="I546" s="193"/>
      <c r="J546" s="193"/>
      <c r="K546" s="193"/>
      <c r="L546" s="193"/>
      <c r="M546" s="193"/>
      <c r="N546" s="194"/>
      <c r="O546" s="194"/>
      <c r="P546" s="194"/>
      <c r="Q546" s="194"/>
      <c r="R546" s="194"/>
      <c r="S546" s="194"/>
      <c r="T546" s="195"/>
      <c r="U546" s="194"/>
      <c r="V546" s="196"/>
      <c r="W546" s="196"/>
      <c r="X546" s="196"/>
      <c r="Y546" s="196"/>
      <c r="Z546" s="196"/>
      <c r="AA546" s="196"/>
      <c r="AB546" s="196"/>
      <c r="AC546" s="196"/>
      <c r="AD546" s="196"/>
      <c r="AE546" s="196" t="s">
        <v>155</v>
      </c>
      <c r="AF546" s="196" t="n">
        <v>0</v>
      </c>
      <c r="AG546" s="196"/>
      <c r="AH546" s="196"/>
      <c r="AI546" s="196"/>
      <c r="AJ546" s="196"/>
      <c r="AK546" s="196"/>
      <c r="AL546" s="196"/>
      <c r="AM546" s="196"/>
      <c r="AN546" s="196"/>
      <c r="AO546" s="196"/>
      <c r="AP546" s="196"/>
      <c r="AQ546" s="196"/>
      <c r="AR546" s="196"/>
      <c r="AS546" s="196"/>
      <c r="AT546" s="196"/>
      <c r="AU546" s="196"/>
      <c r="AV546" s="196"/>
      <c r="AW546" s="196"/>
      <c r="AX546" s="196"/>
      <c r="AY546" s="196"/>
      <c r="AZ546" s="196"/>
      <c r="BA546" s="196"/>
      <c r="BB546" s="196"/>
      <c r="BC546" s="196"/>
      <c r="BD546" s="196"/>
      <c r="BE546" s="196"/>
      <c r="BF546" s="196"/>
      <c r="BG546" s="196"/>
      <c r="BH546" s="196"/>
    </row>
    <row r="547" customFormat="false" ht="12.75" hidden="false" customHeight="false" outlineLevel="1" collapsed="false">
      <c r="A547" s="187"/>
      <c r="B547" s="188"/>
      <c r="C547" s="197" t="s">
        <v>378</v>
      </c>
      <c r="D547" s="198"/>
      <c r="E547" s="199"/>
      <c r="F547" s="200"/>
      <c r="G547" s="193"/>
      <c r="H547" s="193"/>
      <c r="I547" s="193"/>
      <c r="J547" s="193"/>
      <c r="K547" s="193"/>
      <c r="L547" s="193"/>
      <c r="M547" s="193"/>
      <c r="N547" s="194"/>
      <c r="O547" s="194"/>
      <c r="P547" s="194"/>
      <c r="Q547" s="194"/>
      <c r="R547" s="194"/>
      <c r="S547" s="194"/>
      <c r="T547" s="195"/>
      <c r="U547" s="194"/>
      <c r="V547" s="196"/>
      <c r="W547" s="196"/>
      <c r="X547" s="196"/>
      <c r="Y547" s="196"/>
      <c r="Z547" s="196"/>
      <c r="AA547" s="196"/>
      <c r="AB547" s="196"/>
      <c r="AC547" s="196"/>
      <c r="AD547" s="196"/>
      <c r="AE547" s="196" t="s">
        <v>155</v>
      </c>
      <c r="AF547" s="196" t="n">
        <v>0</v>
      </c>
      <c r="AG547" s="196"/>
      <c r="AH547" s="196"/>
      <c r="AI547" s="196"/>
      <c r="AJ547" s="196"/>
      <c r="AK547" s="196"/>
      <c r="AL547" s="196"/>
      <c r="AM547" s="196"/>
      <c r="AN547" s="196"/>
      <c r="AO547" s="196"/>
      <c r="AP547" s="196"/>
      <c r="AQ547" s="196"/>
      <c r="AR547" s="196"/>
      <c r="AS547" s="196"/>
      <c r="AT547" s="196"/>
      <c r="AU547" s="196"/>
      <c r="AV547" s="196"/>
      <c r="AW547" s="196"/>
      <c r="AX547" s="196"/>
      <c r="AY547" s="196"/>
      <c r="AZ547" s="196"/>
      <c r="BA547" s="196"/>
      <c r="BB547" s="196"/>
      <c r="BC547" s="196"/>
      <c r="BD547" s="196"/>
      <c r="BE547" s="196"/>
      <c r="BF547" s="196"/>
      <c r="BG547" s="196"/>
      <c r="BH547" s="196"/>
    </row>
    <row r="548" customFormat="false" ht="12.75" hidden="false" customHeight="false" outlineLevel="1" collapsed="false">
      <c r="A548" s="187"/>
      <c r="B548" s="188"/>
      <c r="C548" s="197" t="s">
        <v>847</v>
      </c>
      <c r="D548" s="198"/>
      <c r="E548" s="199" t="n">
        <v>8.96</v>
      </c>
      <c r="F548" s="200"/>
      <c r="G548" s="193"/>
      <c r="H548" s="193"/>
      <c r="I548" s="193"/>
      <c r="J548" s="193"/>
      <c r="K548" s="193"/>
      <c r="L548" s="193"/>
      <c r="M548" s="193"/>
      <c r="N548" s="194"/>
      <c r="O548" s="194"/>
      <c r="P548" s="194"/>
      <c r="Q548" s="194"/>
      <c r="R548" s="194"/>
      <c r="S548" s="194"/>
      <c r="T548" s="195"/>
      <c r="U548" s="194"/>
      <c r="V548" s="196"/>
      <c r="W548" s="196"/>
      <c r="X548" s="196"/>
      <c r="Y548" s="196"/>
      <c r="Z548" s="196"/>
      <c r="AA548" s="196"/>
      <c r="AB548" s="196"/>
      <c r="AC548" s="196"/>
      <c r="AD548" s="196"/>
      <c r="AE548" s="196" t="s">
        <v>155</v>
      </c>
      <c r="AF548" s="196" t="n">
        <v>0</v>
      </c>
      <c r="AG548" s="196"/>
      <c r="AH548" s="196"/>
      <c r="AI548" s="196"/>
      <c r="AJ548" s="196"/>
      <c r="AK548" s="196"/>
      <c r="AL548" s="196"/>
      <c r="AM548" s="196"/>
      <c r="AN548" s="196"/>
      <c r="AO548" s="196"/>
      <c r="AP548" s="196"/>
      <c r="AQ548" s="196"/>
      <c r="AR548" s="196"/>
      <c r="AS548" s="196"/>
      <c r="AT548" s="196"/>
      <c r="AU548" s="196"/>
      <c r="AV548" s="196"/>
      <c r="AW548" s="196"/>
      <c r="AX548" s="196"/>
      <c r="AY548" s="196"/>
      <c r="AZ548" s="196"/>
      <c r="BA548" s="196"/>
      <c r="BB548" s="196"/>
      <c r="BC548" s="196"/>
      <c r="BD548" s="196"/>
      <c r="BE548" s="196"/>
      <c r="BF548" s="196"/>
      <c r="BG548" s="196"/>
      <c r="BH548" s="196"/>
    </row>
    <row r="549" customFormat="false" ht="12.75" hidden="false" customHeight="false" outlineLevel="1" collapsed="false">
      <c r="A549" s="187"/>
      <c r="B549" s="188"/>
      <c r="C549" s="197" t="s">
        <v>311</v>
      </c>
      <c r="D549" s="198"/>
      <c r="E549" s="199"/>
      <c r="F549" s="200"/>
      <c r="G549" s="193"/>
      <c r="H549" s="193"/>
      <c r="I549" s="193"/>
      <c r="J549" s="193"/>
      <c r="K549" s="193"/>
      <c r="L549" s="193"/>
      <c r="M549" s="193"/>
      <c r="N549" s="194"/>
      <c r="O549" s="194"/>
      <c r="P549" s="194"/>
      <c r="Q549" s="194"/>
      <c r="R549" s="194"/>
      <c r="S549" s="194"/>
      <c r="T549" s="195"/>
      <c r="U549" s="194"/>
      <c r="V549" s="196"/>
      <c r="W549" s="196"/>
      <c r="X549" s="196"/>
      <c r="Y549" s="196"/>
      <c r="Z549" s="196"/>
      <c r="AA549" s="196"/>
      <c r="AB549" s="196"/>
      <c r="AC549" s="196"/>
      <c r="AD549" s="196"/>
      <c r="AE549" s="196" t="s">
        <v>155</v>
      </c>
      <c r="AF549" s="196" t="n">
        <v>0</v>
      </c>
      <c r="AG549" s="196"/>
      <c r="AH549" s="196"/>
      <c r="AI549" s="196"/>
      <c r="AJ549" s="196"/>
      <c r="AK549" s="196"/>
      <c r="AL549" s="196"/>
      <c r="AM549" s="196"/>
      <c r="AN549" s="196"/>
      <c r="AO549" s="196"/>
      <c r="AP549" s="196"/>
      <c r="AQ549" s="196"/>
      <c r="AR549" s="196"/>
      <c r="AS549" s="196"/>
      <c r="AT549" s="196"/>
      <c r="AU549" s="196"/>
      <c r="AV549" s="196"/>
      <c r="AW549" s="196"/>
      <c r="AX549" s="196"/>
      <c r="AY549" s="196"/>
      <c r="AZ549" s="196"/>
      <c r="BA549" s="196"/>
      <c r="BB549" s="196"/>
      <c r="BC549" s="196"/>
      <c r="BD549" s="196"/>
      <c r="BE549" s="196"/>
      <c r="BF549" s="196"/>
      <c r="BG549" s="196"/>
      <c r="BH549" s="196"/>
    </row>
    <row r="550" customFormat="false" ht="12.75" hidden="false" customHeight="false" outlineLevel="1" collapsed="false">
      <c r="A550" s="187"/>
      <c r="B550" s="188"/>
      <c r="C550" s="197" t="s">
        <v>848</v>
      </c>
      <c r="D550" s="198"/>
      <c r="E550" s="199" t="n">
        <v>13.546</v>
      </c>
      <c r="F550" s="200"/>
      <c r="G550" s="193"/>
      <c r="H550" s="193"/>
      <c r="I550" s="193"/>
      <c r="J550" s="193"/>
      <c r="K550" s="193"/>
      <c r="L550" s="193"/>
      <c r="M550" s="193"/>
      <c r="N550" s="194"/>
      <c r="O550" s="194"/>
      <c r="P550" s="194"/>
      <c r="Q550" s="194"/>
      <c r="R550" s="194"/>
      <c r="S550" s="194"/>
      <c r="T550" s="195"/>
      <c r="U550" s="194"/>
      <c r="V550" s="196"/>
      <c r="W550" s="196"/>
      <c r="X550" s="196"/>
      <c r="Y550" s="196"/>
      <c r="Z550" s="196"/>
      <c r="AA550" s="196"/>
      <c r="AB550" s="196"/>
      <c r="AC550" s="196"/>
      <c r="AD550" s="196"/>
      <c r="AE550" s="196" t="s">
        <v>155</v>
      </c>
      <c r="AF550" s="196" t="n">
        <v>0</v>
      </c>
      <c r="AG550" s="196"/>
      <c r="AH550" s="196"/>
      <c r="AI550" s="196"/>
      <c r="AJ550" s="196"/>
      <c r="AK550" s="196"/>
      <c r="AL550" s="196"/>
      <c r="AM550" s="196"/>
      <c r="AN550" s="196"/>
      <c r="AO550" s="196"/>
      <c r="AP550" s="196"/>
      <c r="AQ550" s="196"/>
      <c r="AR550" s="196"/>
      <c r="AS550" s="196"/>
      <c r="AT550" s="196"/>
      <c r="AU550" s="196"/>
      <c r="AV550" s="196"/>
      <c r="AW550" s="196"/>
      <c r="AX550" s="196"/>
      <c r="AY550" s="196"/>
      <c r="AZ550" s="196"/>
      <c r="BA550" s="196"/>
      <c r="BB550" s="196"/>
      <c r="BC550" s="196"/>
      <c r="BD550" s="196"/>
      <c r="BE550" s="196"/>
      <c r="BF550" s="196"/>
      <c r="BG550" s="196"/>
      <c r="BH550" s="196"/>
    </row>
    <row r="551" customFormat="false" ht="12.75" hidden="false" customHeight="false" outlineLevel="1" collapsed="false">
      <c r="A551" s="187"/>
      <c r="B551" s="188"/>
      <c r="C551" s="197" t="s">
        <v>849</v>
      </c>
      <c r="D551" s="198"/>
      <c r="E551" s="199"/>
      <c r="F551" s="200"/>
      <c r="G551" s="193"/>
      <c r="H551" s="193"/>
      <c r="I551" s="193"/>
      <c r="J551" s="193"/>
      <c r="K551" s="193"/>
      <c r="L551" s="193"/>
      <c r="M551" s="193"/>
      <c r="N551" s="194"/>
      <c r="O551" s="194"/>
      <c r="P551" s="194"/>
      <c r="Q551" s="194"/>
      <c r="R551" s="194"/>
      <c r="S551" s="194"/>
      <c r="T551" s="195"/>
      <c r="U551" s="194"/>
      <c r="V551" s="196"/>
      <c r="W551" s="196"/>
      <c r="X551" s="196"/>
      <c r="Y551" s="196"/>
      <c r="Z551" s="196"/>
      <c r="AA551" s="196"/>
      <c r="AB551" s="196"/>
      <c r="AC551" s="196"/>
      <c r="AD551" s="196"/>
      <c r="AE551" s="196" t="s">
        <v>155</v>
      </c>
      <c r="AF551" s="196" t="n">
        <v>0</v>
      </c>
      <c r="AG551" s="196"/>
      <c r="AH551" s="196"/>
      <c r="AI551" s="196"/>
      <c r="AJ551" s="196"/>
      <c r="AK551" s="196"/>
      <c r="AL551" s="196"/>
      <c r="AM551" s="196"/>
      <c r="AN551" s="196"/>
      <c r="AO551" s="196"/>
      <c r="AP551" s="196"/>
      <c r="AQ551" s="196"/>
      <c r="AR551" s="196"/>
      <c r="AS551" s="196"/>
      <c r="AT551" s="196"/>
      <c r="AU551" s="196"/>
      <c r="AV551" s="196"/>
      <c r="AW551" s="196"/>
      <c r="AX551" s="196"/>
      <c r="AY551" s="196"/>
      <c r="AZ551" s="196"/>
      <c r="BA551" s="196"/>
      <c r="BB551" s="196"/>
      <c r="BC551" s="196"/>
      <c r="BD551" s="196"/>
      <c r="BE551" s="196"/>
      <c r="BF551" s="196"/>
      <c r="BG551" s="196"/>
      <c r="BH551" s="196"/>
    </row>
    <row r="552" customFormat="false" ht="12.75" hidden="false" customHeight="false" outlineLevel="1" collapsed="false">
      <c r="A552" s="187"/>
      <c r="B552" s="188"/>
      <c r="C552" s="197" t="s">
        <v>850</v>
      </c>
      <c r="D552" s="198"/>
      <c r="E552" s="199" t="n">
        <v>64.295</v>
      </c>
      <c r="F552" s="200"/>
      <c r="G552" s="193"/>
      <c r="H552" s="193"/>
      <c r="I552" s="193"/>
      <c r="J552" s="193"/>
      <c r="K552" s="193"/>
      <c r="L552" s="193"/>
      <c r="M552" s="193"/>
      <c r="N552" s="194"/>
      <c r="O552" s="194"/>
      <c r="P552" s="194"/>
      <c r="Q552" s="194"/>
      <c r="R552" s="194"/>
      <c r="S552" s="194"/>
      <c r="T552" s="195"/>
      <c r="U552" s="194"/>
      <c r="V552" s="196"/>
      <c r="W552" s="196"/>
      <c r="X552" s="196"/>
      <c r="Y552" s="196"/>
      <c r="Z552" s="196"/>
      <c r="AA552" s="196"/>
      <c r="AB552" s="196"/>
      <c r="AC552" s="196"/>
      <c r="AD552" s="196"/>
      <c r="AE552" s="196" t="s">
        <v>155</v>
      </c>
      <c r="AF552" s="196" t="n">
        <v>0</v>
      </c>
      <c r="AG552" s="196"/>
      <c r="AH552" s="196"/>
      <c r="AI552" s="196"/>
      <c r="AJ552" s="196"/>
      <c r="AK552" s="196"/>
      <c r="AL552" s="196"/>
      <c r="AM552" s="196"/>
      <c r="AN552" s="196"/>
      <c r="AO552" s="196"/>
      <c r="AP552" s="196"/>
      <c r="AQ552" s="196"/>
      <c r="AR552" s="196"/>
      <c r="AS552" s="196"/>
      <c r="AT552" s="196"/>
      <c r="AU552" s="196"/>
      <c r="AV552" s="196"/>
      <c r="AW552" s="196"/>
      <c r="AX552" s="196"/>
      <c r="AY552" s="196"/>
      <c r="AZ552" s="196"/>
      <c r="BA552" s="196"/>
      <c r="BB552" s="196"/>
      <c r="BC552" s="196"/>
      <c r="BD552" s="196"/>
      <c r="BE552" s="196"/>
      <c r="BF552" s="196"/>
      <c r="BG552" s="196"/>
      <c r="BH552" s="196"/>
    </row>
    <row r="553" customFormat="false" ht="12.75" hidden="false" customHeight="false" outlineLevel="1" collapsed="false">
      <c r="A553" s="187"/>
      <c r="B553" s="188"/>
      <c r="C553" s="197" t="s">
        <v>851</v>
      </c>
      <c r="D553" s="198"/>
      <c r="E553" s="199" t="n">
        <v>-15.131</v>
      </c>
      <c r="F553" s="200"/>
      <c r="G553" s="193"/>
      <c r="H553" s="193"/>
      <c r="I553" s="193"/>
      <c r="J553" s="193"/>
      <c r="K553" s="193"/>
      <c r="L553" s="193"/>
      <c r="M553" s="193"/>
      <c r="N553" s="194"/>
      <c r="O553" s="194"/>
      <c r="P553" s="194"/>
      <c r="Q553" s="194"/>
      <c r="R553" s="194"/>
      <c r="S553" s="194"/>
      <c r="T553" s="195"/>
      <c r="U553" s="194"/>
      <c r="V553" s="196"/>
      <c r="W553" s="196"/>
      <c r="X553" s="196"/>
      <c r="Y553" s="196"/>
      <c r="Z553" s="196"/>
      <c r="AA553" s="196"/>
      <c r="AB553" s="196"/>
      <c r="AC553" s="196"/>
      <c r="AD553" s="196"/>
      <c r="AE553" s="196" t="s">
        <v>155</v>
      </c>
      <c r="AF553" s="196" t="n">
        <v>0</v>
      </c>
      <c r="AG553" s="196"/>
      <c r="AH553" s="196"/>
      <c r="AI553" s="196"/>
      <c r="AJ553" s="196"/>
      <c r="AK553" s="196"/>
      <c r="AL553" s="196"/>
      <c r="AM553" s="196"/>
      <c r="AN553" s="196"/>
      <c r="AO553" s="196"/>
      <c r="AP553" s="196"/>
      <c r="AQ553" s="196"/>
      <c r="AR553" s="196"/>
      <c r="AS553" s="196"/>
      <c r="AT553" s="196"/>
      <c r="AU553" s="196"/>
      <c r="AV553" s="196"/>
      <c r="AW553" s="196"/>
      <c r="AX553" s="196"/>
      <c r="AY553" s="196"/>
      <c r="AZ553" s="196"/>
      <c r="BA553" s="196"/>
      <c r="BB553" s="196"/>
      <c r="BC553" s="196"/>
      <c r="BD553" s="196"/>
      <c r="BE553" s="196"/>
      <c r="BF553" s="196"/>
      <c r="BG553" s="196"/>
      <c r="BH553" s="196"/>
    </row>
    <row r="554" customFormat="false" ht="12.75" hidden="false" customHeight="false" outlineLevel="1" collapsed="false">
      <c r="A554" s="187"/>
      <c r="B554" s="188"/>
      <c r="C554" s="197" t="s">
        <v>378</v>
      </c>
      <c r="D554" s="198"/>
      <c r="E554" s="199"/>
      <c r="F554" s="200"/>
      <c r="G554" s="193"/>
      <c r="H554" s="193"/>
      <c r="I554" s="193"/>
      <c r="J554" s="193"/>
      <c r="K554" s="193"/>
      <c r="L554" s="193"/>
      <c r="M554" s="193"/>
      <c r="N554" s="194"/>
      <c r="O554" s="194"/>
      <c r="P554" s="194"/>
      <c r="Q554" s="194"/>
      <c r="R554" s="194"/>
      <c r="S554" s="194"/>
      <c r="T554" s="195"/>
      <c r="U554" s="194"/>
      <c r="V554" s="196"/>
      <c r="W554" s="196"/>
      <c r="X554" s="196"/>
      <c r="Y554" s="196"/>
      <c r="Z554" s="196"/>
      <c r="AA554" s="196"/>
      <c r="AB554" s="196"/>
      <c r="AC554" s="196"/>
      <c r="AD554" s="196"/>
      <c r="AE554" s="196" t="s">
        <v>155</v>
      </c>
      <c r="AF554" s="196" t="n">
        <v>0</v>
      </c>
      <c r="AG554" s="196"/>
      <c r="AH554" s="196"/>
      <c r="AI554" s="196"/>
      <c r="AJ554" s="196"/>
      <c r="AK554" s="196"/>
      <c r="AL554" s="196"/>
      <c r="AM554" s="196"/>
      <c r="AN554" s="196"/>
      <c r="AO554" s="196"/>
      <c r="AP554" s="196"/>
      <c r="AQ554" s="196"/>
      <c r="AR554" s="196"/>
      <c r="AS554" s="196"/>
      <c r="AT554" s="196"/>
      <c r="AU554" s="196"/>
      <c r="AV554" s="196"/>
      <c r="AW554" s="196"/>
      <c r="AX554" s="196"/>
      <c r="AY554" s="196"/>
      <c r="AZ554" s="196"/>
      <c r="BA554" s="196"/>
      <c r="BB554" s="196"/>
      <c r="BC554" s="196"/>
      <c r="BD554" s="196"/>
      <c r="BE554" s="196"/>
      <c r="BF554" s="196"/>
      <c r="BG554" s="196"/>
      <c r="BH554" s="196"/>
    </row>
    <row r="555" customFormat="false" ht="12.75" hidden="false" customHeight="false" outlineLevel="1" collapsed="false">
      <c r="A555" s="187"/>
      <c r="B555" s="188"/>
      <c r="C555" s="197" t="s">
        <v>852</v>
      </c>
      <c r="D555" s="198"/>
      <c r="E555" s="199" t="n">
        <v>11.352</v>
      </c>
      <c r="F555" s="200"/>
      <c r="G555" s="193"/>
      <c r="H555" s="193"/>
      <c r="I555" s="193"/>
      <c r="J555" s="193"/>
      <c r="K555" s="193"/>
      <c r="L555" s="193"/>
      <c r="M555" s="193"/>
      <c r="N555" s="194"/>
      <c r="O555" s="194"/>
      <c r="P555" s="194"/>
      <c r="Q555" s="194"/>
      <c r="R555" s="194"/>
      <c r="S555" s="194"/>
      <c r="T555" s="195"/>
      <c r="U555" s="194"/>
      <c r="V555" s="196"/>
      <c r="W555" s="196"/>
      <c r="X555" s="196"/>
      <c r="Y555" s="196"/>
      <c r="Z555" s="196"/>
      <c r="AA555" s="196"/>
      <c r="AB555" s="196"/>
      <c r="AC555" s="196"/>
      <c r="AD555" s="196"/>
      <c r="AE555" s="196" t="s">
        <v>155</v>
      </c>
      <c r="AF555" s="196" t="n">
        <v>0</v>
      </c>
      <c r="AG555" s="196"/>
      <c r="AH555" s="196"/>
      <c r="AI555" s="196"/>
      <c r="AJ555" s="196"/>
      <c r="AK555" s="196"/>
      <c r="AL555" s="196"/>
      <c r="AM555" s="196"/>
      <c r="AN555" s="196"/>
      <c r="AO555" s="196"/>
      <c r="AP555" s="196"/>
      <c r="AQ555" s="196"/>
      <c r="AR555" s="196"/>
      <c r="AS555" s="196"/>
      <c r="AT555" s="196"/>
      <c r="AU555" s="196"/>
      <c r="AV555" s="196"/>
      <c r="AW555" s="196"/>
      <c r="AX555" s="196"/>
      <c r="AY555" s="196"/>
      <c r="AZ555" s="196"/>
      <c r="BA555" s="196"/>
      <c r="BB555" s="196"/>
      <c r="BC555" s="196"/>
      <c r="BD555" s="196"/>
      <c r="BE555" s="196"/>
      <c r="BF555" s="196"/>
      <c r="BG555" s="196"/>
      <c r="BH555" s="196"/>
    </row>
    <row r="556" customFormat="false" ht="12.75" hidden="false" customHeight="false" outlineLevel="1" collapsed="false">
      <c r="A556" s="187"/>
      <c r="B556" s="188"/>
      <c r="C556" s="197" t="s">
        <v>853</v>
      </c>
      <c r="D556" s="198"/>
      <c r="E556" s="199"/>
      <c r="F556" s="200"/>
      <c r="G556" s="193"/>
      <c r="H556" s="193"/>
      <c r="I556" s="193"/>
      <c r="J556" s="193"/>
      <c r="K556" s="193"/>
      <c r="L556" s="193"/>
      <c r="M556" s="193"/>
      <c r="N556" s="194"/>
      <c r="O556" s="194"/>
      <c r="P556" s="194"/>
      <c r="Q556" s="194"/>
      <c r="R556" s="194"/>
      <c r="S556" s="194"/>
      <c r="T556" s="195"/>
      <c r="U556" s="194"/>
      <c r="V556" s="196"/>
      <c r="W556" s="196"/>
      <c r="X556" s="196"/>
      <c r="Y556" s="196"/>
      <c r="Z556" s="196"/>
      <c r="AA556" s="196"/>
      <c r="AB556" s="196"/>
      <c r="AC556" s="196"/>
      <c r="AD556" s="196"/>
      <c r="AE556" s="196" t="s">
        <v>155</v>
      </c>
      <c r="AF556" s="196" t="n">
        <v>0</v>
      </c>
      <c r="AG556" s="196"/>
      <c r="AH556" s="196"/>
      <c r="AI556" s="196"/>
      <c r="AJ556" s="196"/>
      <c r="AK556" s="196"/>
      <c r="AL556" s="196"/>
      <c r="AM556" s="196"/>
      <c r="AN556" s="196"/>
      <c r="AO556" s="196"/>
      <c r="AP556" s="196"/>
      <c r="AQ556" s="196"/>
      <c r="AR556" s="196"/>
      <c r="AS556" s="196"/>
      <c r="AT556" s="196"/>
      <c r="AU556" s="196"/>
      <c r="AV556" s="196"/>
      <c r="AW556" s="196"/>
      <c r="AX556" s="196"/>
      <c r="AY556" s="196"/>
      <c r="AZ556" s="196"/>
      <c r="BA556" s="196"/>
      <c r="BB556" s="196"/>
      <c r="BC556" s="196"/>
      <c r="BD556" s="196"/>
      <c r="BE556" s="196"/>
      <c r="BF556" s="196"/>
      <c r="BG556" s="196"/>
      <c r="BH556" s="196"/>
    </row>
    <row r="557" customFormat="false" ht="12.75" hidden="false" customHeight="false" outlineLevel="1" collapsed="false">
      <c r="A557" s="187"/>
      <c r="B557" s="188"/>
      <c r="C557" s="197" t="s">
        <v>854</v>
      </c>
      <c r="D557" s="198"/>
      <c r="E557" s="199" t="n">
        <v>28.226</v>
      </c>
      <c r="F557" s="200"/>
      <c r="G557" s="193"/>
      <c r="H557" s="193"/>
      <c r="I557" s="193"/>
      <c r="J557" s="193"/>
      <c r="K557" s="193"/>
      <c r="L557" s="193"/>
      <c r="M557" s="193"/>
      <c r="N557" s="194"/>
      <c r="O557" s="194"/>
      <c r="P557" s="194"/>
      <c r="Q557" s="194"/>
      <c r="R557" s="194"/>
      <c r="S557" s="194"/>
      <c r="T557" s="195"/>
      <c r="U557" s="194"/>
      <c r="V557" s="196"/>
      <c r="W557" s="196"/>
      <c r="X557" s="196"/>
      <c r="Y557" s="196"/>
      <c r="Z557" s="196"/>
      <c r="AA557" s="196"/>
      <c r="AB557" s="196"/>
      <c r="AC557" s="196"/>
      <c r="AD557" s="196"/>
      <c r="AE557" s="196" t="s">
        <v>155</v>
      </c>
      <c r="AF557" s="196" t="n">
        <v>0</v>
      </c>
      <c r="AG557" s="196"/>
      <c r="AH557" s="196"/>
      <c r="AI557" s="196"/>
      <c r="AJ557" s="196"/>
      <c r="AK557" s="196"/>
      <c r="AL557" s="196"/>
      <c r="AM557" s="196"/>
      <c r="AN557" s="196"/>
      <c r="AO557" s="196"/>
      <c r="AP557" s="196"/>
      <c r="AQ557" s="196"/>
      <c r="AR557" s="196"/>
      <c r="AS557" s="196"/>
      <c r="AT557" s="196"/>
      <c r="AU557" s="196"/>
      <c r="AV557" s="196"/>
      <c r="AW557" s="196"/>
      <c r="AX557" s="196"/>
      <c r="AY557" s="196"/>
      <c r="AZ557" s="196"/>
      <c r="BA557" s="196"/>
      <c r="BB557" s="196"/>
      <c r="BC557" s="196"/>
      <c r="BD557" s="196"/>
      <c r="BE557" s="196"/>
      <c r="BF557" s="196"/>
      <c r="BG557" s="196"/>
      <c r="BH557" s="196"/>
    </row>
    <row r="558" customFormat="false" ht="12.75" hidden="false" customHeight="false" outlineLevel="1" collapsed="false">
      <c r="A558" s="187"/>
      <c r="B558" s="188"/>
      <c r="C558" s="197" t="s">
        <v>855</v>
      </c>
      <c r="D558" s="198"/>
      <c r="E558" s="199"/>
      <c r="F558" s="200"/>
      <c r="G558" s="193"/>
      <c r="H558" s="193"/>
      <c r="I558" s="193"/>
      <c r="J558" s="193"/>
      <c r="K558" s="193"/>
      <c r="L558" s="193"/>
      <c r="M558" s="193"/>
      <c r="N558" s="194"/>
      <c r="O558" s="194"/>
      <c r="P558" s="194"/>
      <c r="Q558" s="194"/>
      <c r="R558" s="194"/>
      <c r="S558" s="194"/>
      <c r="T558" s="195"/>
      <c r="U558" s="194"/>
      <c r="V558" s="196"/>
      <c r="W558" s="196"/>
      <c r="X558" s="196"/>
      <c r="Y558" s="196"/>
      <c r="Z558" s="196"/>
      <c r="AA558" s="196"/>
      <c r="AB558" s="196"/>
      <c r="AC558" s="196"/>
      <c r="AD558" s="196"/>
      <c r="AE558" s="196" t="s">
        <v>155</v>
      </c>
      <c r="AF558" s="196" t="n">
        <v>0</v>
      </c>
      <c r="AG558" s="196"/>
      <c r="AH558" s="196"/>
      <c r="AI558" s="196"/>
      <c r="AJ558" s="196"/>
      <c r="AK558" s="196"/>
      <c r="AL558" s="196"/>
      <c r="AM558" s="196"/>
      <c r="AN558" s="196"/>
      <c r="AO558" s="196"/>
      <c r="AP558" s="196"/>
      <c r="AQ558" s="196"/>
      <c r="AR558" s="196"/>
      <c r="AS558" s="196"/>
      <c r="AT558" s="196"/>
      <c r="AU558" s="196"/>
      <c r="AV558" s="196"/>
      <c r="AW558" s="196"/>
      <c r="AX558" s="196"/>
      <c r="AY558" s="196"/>
      <c r="AZ558" s="196"/>
      <c r="BA558" s="196"/>
      <c r="BB558" s="196"/>
      <c r="BC558" s="196"/>
      <c r="BD558" s="196"/>
      <c r="BE558" s="196"/>
      <c r="BF558" s="196"/>
      <c r="BG558" s="196"/>
      <c r="BH558" s="196"/>
    </row>
    <row r="559" customFormat="false" ht="12.75" hidden="false" customHeight="false" outlineLevel="1" collapsed="false">
      <c r="A559" s="187"/>
      <c r="B559" s="188"/>
      <c r="C559" s="197" t="s">
        <v>856</v>
      </c>
      <c r="D559" s="198"/>
      <c r="E559" s="199" t="n">
        <v>62.436</v>
      </c>
      <c r="F559" s="200"/>
      <c r="G559" s="193"/>
      <c r="H559" s="193"/>
      <c r="I559" s="193"/>
      <c r="J559" s="193"/>
      <c r="K559" s="193"/>
      <c r="L559" s="193"/>
      <c r="M559" s="193"/>
      <c r="N559" s="194"/>
      <c r="O559" s="194"/>
      <c r="P559" s="194"/>
      <c r="Q559" s="194"/>
      <c r="R559" s="194"/>
      <c r="S559" s="194"/>
      <c r="T559" s="195"/>
      <c r="U559" s="194"/>
      <c r="V559" s="196"/>
      <c r="W559" s="196"/>
      <c r="X559" s="196"/>
      <c r="Y559" s="196"/>
      <c r="Z559" s="196"/>
      <c r="AA559" s="196"/>
      <c r="AB559" s="196"/>
      <c r="AC559" s="196"/>
      <c r="AD559" s="196"/>
      <c r="AE559" s="196" t="s">
        <v>155</v>
      </c>
      <c r="AF559" s="196" t="n">
        <v>0</v>
      </c>
      <c r="AG559" s="196"/>
      <c r="AH559" s="196"/>
      <c r="AI559" s="196"/>
      <c r="AJ559" s="196"/>
      <c r="AK559" s="196"/>
      <c r="AL559" s="196"/>
      <c r="AM559" s="196"/>
      <c r="AN559" s="196"/>
      <c r="AO559" s="196"/>
      <c r="AP559" s="196"/>
      <c r="AQ559" s="196"/>
      <c r="AR559" s="196"/>
      <c r="AS559" s="196"/>
      <c r="AT559" s="196"/>
      <c r="AU559" s="196"/>
      <c r="AV559" s="196"/>
      <c r="AW559" s="196"/>
      <c r="AX559" s="196"/>
      <c r="AY559" s="196"/>
      <c r="AZ559" s="196"/>
      <c r="BA559" s="196"/>
      <c r="BB559" s="196"/>
      <c r="BC559" s="196"/>
      <c r="BD559" s="196"/>
      <c r="BE559" s="196"/>
      <c r="BF559" s="196"/>
      <c r="BG559" s="196"/>
      <c r="BH559" s="196"/>
    </row>
    <row r="560" customFormat="false" ht="12.75" hidden="false" customHeight="false" outlineLevel="1" collapsed="false">
      <c r="A560" s="187"/>
      <c r="B560" s="188"/>
      <c r="C560" s="197" t="s">
        <v>857</v>
      </c>
      <c r="D560" s="198"/>
      <c r="E560" s="199" t="n">
        <v>-11.926</v>
      </c>
      <c r="F560" s="200"/>
      <c r="G560" s="193"/>
      <c r="H560" s="193"/>
      <c r="I560" s="193"/>
      <c r="J560" s="193"/>
      <c r="K560" s="193"/>
      <c r="L560" s="193"/>
      <c r="M560" s="193"/>
      <c r="N560" s="194"/>
      <c r="O560" s="194"/>
      <c r="P560" s="194"/>
      <c r="Q560" s="194"/>
      <c r="R560" s="194"/>
      <c r="S560" s="194"/>
      <c r="T560" s="195"/>
      <c r="U560" s="194"/>
      <c r="V560" s="196"/>
      <c r="W560" s="196"/>
      <c r="X560" s="196"/>
      <c r="Y560" s="196"/>
      <c r="Z560" s="196"/>
      <c r="AA560" s="196"/>
      <c r="AB560" s="196"/>
      <c r="AC560" s="196"/>
      <c r="AD560" s="196"/>
      <c r="AE560" s="196" t="s">
        <v>155</v>
      </c>
      <c r="AF560" s="196" t="n">
        <v>0</v>
      </c>
      <c r="AG560" s="196"/>
      <c r="AH560" s="196"/>
      <c r="AI560" s="196"/>
      <c r="AJ560" s="196"/>
      <c r="AK560" s="196"/>
      <c r="AL560" s="196"/>
      <c r="AM560" s="196"/>
      <c r="AN560" s="196"/>
      <c r="AO560" s="196"/>
      <c r="AP560" s="196"/>
      <c r="AQ560" s="196"/>
      <c r="AR560" s="196"/>
      <c r="AS560" s="196"/>
      <c r="AT560" s="196"/>
      <c r="AU560" s="196"/>
      <c r="AV560" s="196"/>
      <c r="AW560" s="196"/>
      <c r="AX560" s="196"/>
      <c r="AY560" s="196"/>
      <c r="AZ560" s="196"/>
      <c r="BA560" s="196"/>
      <c r="BB560" s="196"/>
      <c r="BC560" s="196"/>
      <c r="BD560" s="196"/>
      <c r="BE560" s="196"/>
      <c r="BF560" s="196"/>
      <c r="BG560" s="196"/>
      <c r="BH560" s="196"/>
    </row>
    <row r="561" customFormat="false" ht="12.75" hidden="false" customHeight="false" outlineLevel="1" collapsed="false">
      <c r="A561" s="187"/>
      <c r="B561" s="188"/>
      <c r="C561" s="197" t="s">
        <v>378</v>
      </c>
      <c r="D561" s="198"/>
      <c r="E561" s="199"/>
      <c r="F561" s="200"/>
      <c r="G561" s="193"/>
      <c r="H561" s="193"/>
      <c r="I561" s="193"/>
      <c r="J561" s="193"/>
      <c r="K561" s="193"/>
      <c r="L561" s="193"/>
      <c r="M561" s="193"/>
      <c r="N561" s="194"/>
      <c r="O561" s="194"/>
      <c r="P561" s="194"/>
      <c r="Q561" s="194"/>
      <c r="R561" s="194"/>
      <c r="S561" s="194"/>
      <c r="T561" s="195"/>
      <c r="U561" s="194"/>
      <c r="V561" s="196"/>
      <c r="W561" s="196"/>
      <c r="X561" s="196"/>
      <c r="Y561" s="196"/>
      <c r="Z561" s="196"/>
      <c r="AA561" s="196"/>
      <c r="AB561" s="196"/>
      <c r="AC561" s="196"/>
      <c r="AD561" s="196"/>
      <c r="AE561" s="196" t="s">
        <v>155</v>
      </c>
      <c r="AF561" s="196" t="n">
        <v>0</v>
      </c>
      <c r="AG561" s="196"/>
      <c r="AH561" s="196"/>
      <c r="AI561" s="196"/>
      <c r="AJ561" s="196"/>
      <c r="AK561" s="196"/>
      <c r="AL561" s="196"/>
      <c r="AM561" s="196"/>
      <c r="AN561" s="196"/>
      <c r="AO561" s="196"/>
      <c r="AP561" s="196"/>
      <c r="AQ561" s="196"/>
      <c r="AR561" s="196"/>
      <c r="AS561" s="196"/>
      <c r="AT561" s="196"/>
      <c r="AU561" s="196"/>
      <c r="AV561" s="196"/>
      <c r="AW561" s="196"/>
      <c r="AX561" s="196"/>
      <c r="AY561" s="196"/>
      <c r="AZ561" s="196"/>
      <c r="BA561" s="196"/>
      <c r="BB561" s="196"/>
      <c r="BC561" s="196"/>
      <c r="BD561" s="196"/>
      <c r="BE561" s="196"/>
      <c r="BF561" s="196"/>
      <c r="BG561" s="196"/>
      <c r="BH561" s="196"/>
    </row>
    <row r="562" customFormat="false" ht="12.75" hidden="false" customHeight="false" outlineLevel="1" collapsed="false">
      <c r="A562" s="187"/>
      <c r="B562" s="188"/>
      <c r="C562" s="197" t="s">
        <v>858</v>
      </c>
      <c r="D562" s="198"/>
      <c r="E562" s="199" t="n">
        <v>72.96</v>
      </c>
      <c r="F562" s="200"/>
      <c r="G562" s="193"/>
      <c r="H562" s="193"/>
      <c r="I562" s="193"/>
      <c r="J562" s="193"/>
      <c r="K562" s="193"/>
      <c r="L562" s="193"/>
      <c r="M562" s="193"/>
      <c r="N562" s="194"/>
      <c r="O562" s="194"/>
      <c r="P562" s="194"/>
      <c r="Q562" s="194"/>
      <c r="R562" s="194"/>
      <c r="S562" s="194"/>
      <c r="T562" s="195"/>
      <c r="U562" s="194"/>
      <c r="V562" s="196"/>
      <c r="W562" s="196"/>
      <c r="X562" s="196"/>
      <c r="Y562" s="196"/>
      <c r="Z562" s="196"/>
      <c r="AA562" s="196"/>
      <c r="AB562" s="196"/>
      <c r="AC562" s="196"/>
      <c r="AD562" s="196"/>
      <c r="AE562" s="196" t="s">
        <v>155</v>
      </c>
      <c r="AF562" s="196" t="n">
        <v>0</v>
      </c>
      <c r="AG562" s="196"/>
      <c r="AH562" s="196"/>
      <c r="AI562" s="196"/>
      <c r="AJ562" s="196"/>
      <c r="AK562" s="196"/>
      <c r="AL562" s="196"/>
      <c r="AM562" s="196"/>
      <c r="AN562" s="196"/>
      <c r="AO562" s="196"/>
      <c r="AP562" s="196"/>
      <c r="AQ562" s="196"/>
      <c r="AR562" s="196"/>
      <c r="AS562" s="196"/>
      <c r="AT562" s="196"/>
      <c r="AU562" s="196"/>
      <c r="AV562" s="196"/>
      <c r="AW562" s="196"/>
      <c r="AX562" s="196"/>
      <c r="AY562" s="196"/>
      <c r="AZ562" s="196"/>
      <c r="BA562" s="196"/>
      <c r="BB562" s="196"/>
      <c r="BC562" s="196"/>
      <c r="BD562" s="196"/>
      <c r="BE562" s="196"/>
      <c r="BF562" s="196"/>
      <c r="BG562" s="196"/>
      <c r="BH562" s="196"/>
    </row>
    <row r="563" customFormat="false" ht="12.75" hidden="false" customHeight="false" outlineLevel="1" collapsed="false">
      <c r="A563" s="187"/>
      <c r="B563" s="188"/>
      <c r="C563" s="197" t="s">
        <v>859</v>
      </c>
      <c r="D563" s="198"/>
      <c r="E563" s="199"/>
      <c r="F563" s="200"/>
      <c r="G563" s="193"/>
      <c r="H563" s="193"/>
      <c r="I563" s="193"/>
      <c r="J563" s="193"/>
      <c r="K563" s="193"/>
      <c r="L563" s="193"/>
      <c r="M563" s="193"/>
      <c r="N563" s="194"/>
      <c r="O563" s="194"/>
      <c r="P563" s="194"/>
      <c r="Q563" s="194"/>
      <c r="R563" s="194"/>
      <c r="S563" s="194"/>
      <c r="T563" s="195"/>
      <c r="U563" s="194"/>
      <c r="V563" s="196"/>
      <c r="W563" s="196"/>
      <c r="X563" s="196"/>
      <c r="Y563" s="196"/>
      <c r="Z563" s="196"/>
      <c r="AA563" s="196"/>
      <c r="AB563" s="196"/>
      <c r="AC563" s="196"/>
      <c r="AD563" s="196"/>
      <c r="AE563" s="196" t="s">
        <v>155</v>
      </c>
      <c r="AF563" s="196" t="n">
        <v>0</v>
      </c>
      <c r="AG563" s="196"/>
      <c r="AH563" s="196"/>
      <c r="AI563" s="196"/>
      <c r="AJ563" s="196"/>
      <c r="AK563" s="196"/>
      <c r="AL563" s="196"/>
      <c r="AM563" s="196"/>
      <c r="AN563" s="196"/>
      <c r="AO563" s="196"/>
      <c r="AP563" s="196"/>
      <c r="AQ563" s="196"/>
      <c r="AR563" s="196"/>
      <c r="AS563" s="196"/>
      <c r="AT563" s="196"/>
      <c r="AU563" s="196"/>
      <c r="AV563" s="196"/>
      <c r="AW563" s="196"/>
      <c r="AX563" s="196"/>
      <c r="AY563" s="196"/>
      <c r="AZ563" s="196"/>
      <c r="BA563" s="196"/>
      <c r="BB563" s="196"/>
      <c r="BC563" s="196"/>
      <c r="BD563" s="196"/>
      <c r="BE563" s="196"/>
      <c r="BF563" s="196"/>
      <c r="BG563" s="196"/>
      <c r="BH563" s="196"/>
    </row>
    <row r="564" customFormat="false" ht="12.75" hidden="false" customHeight="false" outlineLevel="1" collapsed="false">
      <c r="A564" s="187"/>
      <c r="B564" s="188"/>
      <c r="C564" s="197" t="s">
        <v>860</v>
      </c>
      <c r="D564" s="198"/>
      <c r="E564" s="199" t="n">
        <v>9.195</v>
      </c>
      <c r="F564" s="200"/>
      <c r="G564" s="193"/>
      <c r="H564" s="193"/>
      <c r="I564" s="193"/>
      <c r="J564" s="193"/>
      <c r="K564" s="193"/>
      <c r="L564" s="193"/>
      <c r="M564" s="193"/>
      <c r="N564" s="194"/>
      <c r="O564" s="194"/>
      <c r="P564" s="194"/>
      <c r="Q564" s="194"/>
      <c r="R564" s="194"/>
      <c r="S564" s="194"/>
      <c r="T564" s="195"/>
      <c r="U564" s="194"/>
      <c r="V564" s="196"/>
      <c r="W564" s="196"/>
      <c r="X564" s="196"/>
      <c r="Y564" s="196"/>
      <c r="Z564" s="196"/>
      <c r="AA564" s="196"/>
      <c r="AB564" s="196"/>
      <c r="AC564" s="196"/>
      <c r="AD564" s="196"/>
      <c r="AE564" s="196" t="s">
        <v>155</v>
      </c>
      <c r="AF564" s="196" t="n">
        <v>0</v>
      </c>
      <c r="AG564" s="196"/>
      <c r="AH564" s="196"/>
      <c r="AI564" s="196"/>
      <c r="AJ564" s="196"/>
      <c r="AK564" s="196"/>
      <c r="AL564" s="196"/>
      <c r="AM564" s="196"/>
      <c r="AN564" s="196"/>
      <c r="AO564" s="196"/>
      <c r="AP564" s="196"/>
      <c r="AQ564" s="196"/>
      <c r="AR564" s="196"/>
      <c r="AS564" s="196"/>
      <c r="AT564" s="196"/>
      <c r="AU564" s="196"/>
      <c r="AV564" s="196"/>
      <c r="AW564" s="196"/>
      <c r="AX564" s="196"/>
      <c r="AY564" s="196"/>
      <c r="AZ564" s="196"/>
      <c r="BA564" s="196"/>
      <c r="BB564" s="196"/>
      <c r="BC564" s="196"/>
      <c r="BD564" s="196"/>
      <c r="BE564" s="196"/>
      <c r="BF564" s="196"/>
      <c r="BG564" s="196"/>
      <c r="BH564" s="196"/>
    </row>
    <row r="565" customFormat="false" ht="12.75" hidden="false" customHeight="false" outlineLevel="1" collapsed="false">
      <c r="A565" s="187"/>
      <c r="B565" s="188"/>
      <c r="C565" s="197" t="s">
        <v>861</v>
      </c>
      <c r="D565" s="198"/>
      <c r="E565" s="199"/>
      <c r="F565" s="200"/>
      <c r="G565" s="193"/>
      <c r="H565" s="193"/>
      <c r="I565" s="193"/>
      <c r="J565" s="193"/>
      <c r="K565" s="193"/>
      <c r="L565" s="193"/>
      <c r="M565" s="193"/>
      <c r="N565" s="194"/>
      <c r="O565" s="194"/>
      <c r="P565" s="194"/>
      <c r="Q565" s="194"/>
      <c r="R565" s="194"/>
      <c r="S565" s="194"/>
      <c r="T565" s="195"/>
      <c r="U565" s="194"/>
      <c r="V565" s="196"/>
      <c r="W565" s="196"/>
      <c r="X565" s="196"/>
      <c r="Y565" s="196"/>
      <c r="Z565" s="196"/>
      <c r="AA565" s="196"/>
      <c r="AB565" s="196"/>
      <c r="AC565" s="196"/>
      <c r="AD565" s="196"/>
      <c r="AE565" s="196" t="s">
        <v>155</v>
      </c>
      <c r="AF565" s="196" t="n">
        <v>0</v>
      </c>
      <c r="AG565" s="196"/>
      <c r="AH565" s="196"/>
      <c r="AI565" s="196"/>
      <c r="AJ565" s="196"/>
      <c r="AK565" s="196"/>
      <c r="AL565" s="196"/>
      <c r="AM565" s="196"/>
      <c r="AN565" s="196"/>
      <c r="AO565" s="196"/>
      <c r="AP565" s="196"/>
      <c r="AQ565" s="196"/>
      <c r="AR565" s="196"/>
      <c r="AS565" s="196"/>
      <c r="AT565" s="196"/>
      <c r="AU565" s="196"/>
      <c r="AV565" s="196"/>
      <c r="AW565" s="196"/>
      <c r="AX565" s="196"/>
      <c r="AY565" s="196"/>
      <c r="AZ565" s="196"/>
      <c r="BA565" s="196"/>
      <c r="BB565" s="196"/>
      <c r="BC565" s="196"/>
      <c r="BD565" s="196"/>
      <c r="BE565" s="196"/>
      <c r="BF565" s="196"/>
      <c r="BG565" s="196"/>
      <c r="BH565" s="196"/>
    </row>
    <row r="566" customFormat="false" ht="12.75" hidden="false" customHeight="false" outlineLevel="1" collapsed="false">
      <c r="A566" s="187"/>
      <c r="B566" s="188"/>
      <c r="C566" s="197" t="s">
        <v>862</v>
      </c>
      <c r="D566" s="198"/>
      <c r="E566" s="199" t="n">
        <v>5.7</v>
      </c>
      <c r="F566" s="200"/>
      <c r="G566" s="193"/>
      <c r="H566" s="193"/>
      <c r="I566" s="193"/>
      <c r="J566" s="193"/>
      <c r="K566" s="193"/>
      <c r="L566" s="193"/>
      <c r="M566" s="193"/>
      <c r="N566" s="194"/>
      <c r="O566" s="194"/>
      <c r="P566" s="194"/>
      <c r="Q566" s="194"/>
      <c r="R566" s="194"/>
      <c r="S566" s="194"/>
      <c r="T566" s="195"/>
      <c r="U566" s="194"/>
      <c r="V566" s="196"/>
      <c r="W566" s="196"/>
      <c r="X566" s="196"/>
      <c r="Y566" s="196"/>
      <c r="Z566" s="196"/>
      <c r="AA566" s="196"/>
      <c r="AB566" s="196"/>
      <c r="AC566" s="196"/>
      <c r="AD566" s="196"/>
      <c r="AE566" s="196" t="s">
        <v>155</v>
      </c>
      <c r="AF566" s="196" t="n">
        <v>0</v>
      </c>
      <c r="AG566" s="196"/>
      <c r="AH566" s="196"/>
      <c r="AI566" s="196"/>
      <c r="AJ566" s="196"/>
      <c r="AK566" s="196"/>
      <c r="AL566" s="196"/>
      <c r="AM566" s="196"/>
      <c r="AN566" s="196"/>
      <c r="AO566" s="196"/>
      <c r="AP566" s="196"/>
      <c r="AQ566" s="196"/>
      <c r="AR566" s="196"/>
      <c r="AS566" s="196"/>
      <c r="AT566" s="196"/>
      <c r="AU566" s="196"/>
      <c r="AV566" s="196"/>
      <c r="AW566" s="196"/>
      <c r="AX566" s="196"/>
      <c r="AY566" s="196"/>
      <c r="AZ566" s="196"/>
      <c r="BA566" s="196"/>
      <c r="BB566" s="196"/>
      <c r="BC566" s="196"/>
      <c r="BD566" s="196"/>
      <c r="BE566" s="196"/>
      <c r="BF566" s="196"/>
      <c r="BG566" s="196"/>
      <c r="BH566" s="196"/>
    </row>
    <row r="567" customFormat="false" ht="12.75" hidden="false" customHeight="false" outlineLevel="1" collapsed="false">
      <c r="A567" s="187"/>
      <c r="B567" s="188"/>
      <c r="C567" s="197" t="s">
        <v>863</v>
      </c>
      <c r="D567" s="198"/>
      <c r="E567" s="199"/>
      <c r="F567" s="200"/>
      <c r="G567" s="193"/>
      <c r="H567" s="193"/>
      <c r="I567" s="193"/>
      <c r="J567" s="193"/>
      <c r="K567" s="193"/>
      <c r="L567" s="193"/>
      <c r="M567" s="193"/>
      <c r="N567" s="194"/>
      <c r="O567" s="194"/>
      <c r="P567" s="194"/>
      <c r="Q567" s="194"/>
      <c r="R567" s="194"/>
      <c r="S567" s="194"/>
      <c r="T567" s="195"/>
      <c r="U567" s="194"/>
      <c r="V567" s="196"/>
      <c r="W567" s="196"/>
      <c r="X567" s="196"/>
      <c r="Y567" s="196"/>
      <c r="Z567" s="196"/>
      <c r="AA567" s="196"/>
      <c r="AB567" s="196"/>
      <c r="AC567" s="196"/>
      <c r="AD567" s="196"/>
      <c r="AE567" s="196" t="s">
        <v>155</v>
      </c>
      <c r="AF567" s="196" t="n">
        <v>0</v>
      </c>
      <c r="AG567" s="196"/>
      <c r="AH567" s="196"/>
      <c r="AI567" s="196"/>
      <c r="AJ567" s="196"/>
      <c r="AK567" s="196"/>
      <c r="AL567" s="196"/>
      <c r="AM567" s="196"/>
      <c r="AN567" s="196"/>
      <c r="AO567" s="196"/>
      <c r="AP567" s="196"/>
      <c r="AQ567" s="196"/>
      <c r="AR567" s="196"/>
      <c r="AS567" s="196"/>
      <c r="AT567" s="196"/>
      <c r="AU567" s="196"/>
      <c r="AV567" s="196"/>
      <c r="AW567" s="196"/>
      <c r="AX567" s="196"/>
      <c r="AY567" s="196"/>
      <c r="AZ567" s="196"/>
      <c r="BA567" s="196"/>
      <c r="BB567" s="196"/>
      <c r="BC567" s="196"/>
      <c r="BD567" s="196"/>
      <c r="BE567" s="196"/>
      <c r="BF567" s="196"/>
      <c r="BG567" s="196"/>
      <c r="BH567" s="196"/>
    </row>
    <row r="568" customFormat="false" ht="12.75" hidden="false" customHeight="false" outlineLevel="1" collapsed="false">
      <c r="A568" s="187"/>
      <c r="B568" s="188"/>
      <c r="C568" s="197" t="s">
        <v>864</v>
      </c>
      <c r="D568" s="198"/>
      <c r="E568" s="199" t="n">
        <v>6.81</v>
      </c>
      <c r="F568" s="200"/>
      <c r="G568" s="193"/>
      <c r="H568" s="193"/>
      <c r="I568" s="193"/>
      <c r="J568" s="193"/>
      <c r="K568" s="193"/>
      <c r="L568" s="193"/>
      <c r="M568" s="193"/>
      <c r="N568" s="194"/>
      <c r="O568" s="194"/>
      <c r="P568" s="194"/>
      <c r="Q568" s="194"/>
      <c r="R568" s="194"/>
      <c r="S568" s="194"/>
      <c r="T568" s="195"/>
      <c r="U568" s="194"/>
      <c r="V568" s="196"/>
      <c r="W568" s="196"/>
      <c r="X568" s="196"/>
      <c r="Y568" s="196"/>
      <c r="Z568" s="196"/>
      <c r="AA568" s="196"/>
      <c r="AB568" s="196"/>
      <c r="AC568" s="196"/>
      <c r="AD568" s="196"/>
      <c r="AE568" s="196" t="s">
        <v>155</v>
      </c>
      <c r="AF568" s="196" t="n">
        <v>0</v>
      </c>
      <c r="AG568" s="196"/>
      <c r="AH568" s="196"/>
      <c r="AI568" s="196"/>
      <c r="AJ568" s="196"/>
      <c r="AK568" s="196"/>
      <c r="AL568" s="196"/>
      <c r="AM568" s="196"/>
      <c r="AN568" s="196"/>
      <c r="AO568" s="196"/>
      <c r="AP568" s="196"/>
      <c r="AQ568" s="196"/>
      <c r="AR568" s="196"/>
      <c r="AS568" s="196"/>
      <c r="AT568" s="196"/>
      <c r="AU568" s="196"/>
      <c r="AV568" s="196"/>
      <c r="AW568" s="196"/>
      <c r="AX568" s="196"/>
      <c r="AY568" s="196"/>
      <c r="AZ568" s="196"/>
      <c r="BA568" s="196"/>
      <c r="BB568" s="196"/>
      <c r="BC568" s="196"/>
      <c r="BD568" s="196"/>
      <c r="BE568" s="196"/>
      <c r="BF568" s="196"/>
      <c r="BG568" s="196"/>
      <c r="BH568" s="196"/>
    </row>
    <row r="569" customFormat="false" ht="12.75" hidden="false" customHeight="false" outlineLevel="1" collapsed="false">
      <c r="A569" s="187"/>
      <c r="B569" s="188"/>
      <c r="C569" s="197" t="s">
        <v>865</v>
      </c>
      <c r="D569" s="198"/>
      <c r="E569" s="199"/>
      <c r="F569" s="200"/>
      <c r="G569" s="193"/>
      <c r="H569" s="193"/>
      <c r="I569" s="193"/>
      <c r="J569" s="193"/>
      <c r="K569" s="193"/>
      <c r="L569" s="193"/>
      <c r="M569" s="193"/>
      <c r="N569" s="194"/>
      <c r="O569" s="194"/>
      <c r="P569" s="194"/>
      <c r="Q569" s="194"/>
      <c r="R569" s="194"/>
      <c r="S569" s="194"/>
      <c r="T569" s="195"/>
      <c r="U569" s="194"/>
      <c r="V569" s="196"/>
      <c r="W569" s="196"/>
      <c r="X569" s="196"/>
      <c r="Y569" s="196"/>
      <c r="Z569" s="196"/>
      <c r="AA569" s="196"/>
      <c r="AB569" s="196"/>
      <c r="AC569" s="196"/>
      <c r="AD569" s="196"/>
      <c r="AE569" s="196" t="s">
        <v>155</v>
      </c>
      <c r="AF569" s="196" t="n">
        <v>0</v>
      </c>
      <c r="AG569" s="196"/>
      <c r="AH569" s="196"/>
      <c r="AI569" s="196"/>
      <c r="AJ569" s="196"/>
      <c r="AK569" s="196"/>
      <c r="AL569" s="196"/>
      <c r="AM569" s="196"/>
      <c r="AN569" s="196"/>
      <c r="AO569" s="196"/>
      <c r="AP569" s="196"/>
      <c r="AQ569" s="196"/>
      <c r="AR569" s="196"/>
      <c r="AS569" s="196"/>
      <c r="AT569" s="196"/>
      <c r="AU569" s="196"/>
      <c r="AV569" s="196"/>
      <c r="AW569" s="196"/>
      <c r="AX569" s="196"/>
      <c r="AY569" s="196"/>
      <c r="AZ569" s="196"/>
      <c r="BA569" s="196"/>
      <c r="BB569" s="196"/>
      <c r="BC569" s="196"/>
      <c r="BD569" s="196"/>
      <c r="BE569" s="196"/>
      <c r="BF569" s="196"/>
      <c r="BG569" s="196"/>
      <c r="BH569" s="196"/>
    </row>
    <row r="570" customFormat="false" ht="12.75" hidden="false" customHeight="false" outlineLevel="1" collapsed="false">
      <c r="A570" s="187"/>
      <c r="B570" s="188"/>
      <c r="C570" s="197" t="s">
        <v>866</v>
      </c>
      <c r="D570" s="198"/>
      <c r="E570" s="199" t="n">
        <v>9.541</v>
      </c>
      <c r="F570" s="200"/>
      <c r="G570" s="193"/>
      <c r="H570" s="193"/>
      <c r="I570" s="193"/>
      <c r="J570" s="193"/>
      <c r="K570" s="193"/>
      <c r="L570" s="193"/>
      <c r="M570" s="193"/>
      <c r="N570" s="194"/>
      <c r="O570" s="194"/>
      <c r="P570" s="194"/>
      <c r="Q570" s="194"/>
      <c r="R570" s="194"/>
      <c r="S570" s="194"/>
      <c r="T570" s="195"/>
      <c r="U570" s="194"/>
      <c r="V570" s="196"/>
      <c r="W570" s="196"/>
      <c r="X570" s="196"/>
      <c r="Y570" s="196"/>
      <c r="Z570" s="196"/>
      <c r="AA570" s="196"/>
      <c r="AB570" s="196"/>
      <c r="AC570" s="196"/>
      <c r="AD570" s="196"/>
      <c r="AE570" s="196" t="s">
        <v>155</v>
      </c>
      <c r="AF570" s="196" t="n">
        <v>0</v>
      </c>
      <c r="AG570" s="196"/>
      <c r="AH570" s="196"/>
      <c r="AI570" s="196"/>
      <c r="AJ570" s="196"/>
      <c r="AK570" s="196"/>
      <c r="AL570" s="196"/>
      <c r="AM570" s="196"/>
      <c r="AN570" s="196"/>
      <c r="AO570" s="196"/>
      <c r="AP570" s="196"/>
      <c r="AQ570" s="196"/>
      <c r="AR570" s="196"/>
      <c r="AS570" s="196"/>
      <c r="AT570" s="196"/>
      <c r="AU570" s="196"/>
      <c r="AV570" s="196"/>
      <c r="AW570" s="196"/>
      <c r="AX570" s="196"/>
      <c r="AY570" s="196"/>
      <c r="AZ570" s="196"/>
      <c r="BA570" s="196"/>
      <c r="BB570" s="196"/>
      <c r="BC570" s="196"/>
      <c r="BD570" s="196"/>
      <c r="BE570" s="196"/>
      <c r="BF570" s="196"/>
      <c r="BG570" s="196"/>
      <c r="BH570" s="196"/>
    </row>
    <row r="571" customFormat="false" ht="12.75" hidden="false" customHeight="false" outlineLevel="1" collapsed="false">
      <c r="A571" s="187"/>
      <c r="B571" s="188"/>
      <c r="C571" s="197" t="s">
        <v>867</v>
      </c>
      <c r="D571" s="198"/>
      <c r="E571" s="199"/>
      <c r="F571" s="200"/>
      <c r="G571" s="193"/>
      <c r="H571" s="193"/>
      <c r="I571" s="193"/>
      <c r="J571" s="193"/>
      <c r="K571" s="193"/>
      <c r="L571" s="193"/>
      <c r="M571" s="193"/>
      <c r="N571" s="194"/>
      <c r="O571" s="194"/>
      <c r="P571" s="194"/>
      <c r="Q571" s="194"/>
      <c r="R571" s="194"/>
      <c r="S571" s="194"/>
      <c r="T571" s="195"/>
      <c r="U571" s="194"/>
      <c r="V571" s="196"/>
      <c r="W571" s="196"/>
      <c r="X571" s="196"/>
      <c r="Y571" s="196"/>
      <c r="Z571" s="196"/>
      <c r="AA571" s="196"/>
      <c r="AB571" s="196"/>
      <c r="AC571" s="196"/>
      <c r="AD571" s="196"/>
      <c r="AE571" s="196" t="s">
        <v>155</v>
      </c>
      <c r="AF571" s="196" t="n">
        <v>0</v>
      </c>
      <c r="AG571" s="196"/>
      <c r="AH571" s="196"/>
      <c r="AI571" s="196"/>
      <c r="AJ571" s="196"/>
      <c r="AK571" s="196"/>
      <c r="AL571" s="196"/>
      <c r="AM571" s="196"/>
      <c r="AN571" s="196"/>
      <c r="AO571" s="196"/>
      <c r="AP571" s="196"/>
      <c r="AQ571" s="196"/>
      <c r="AR571" s="196"/>
      <c r="AS571" s="196"/>
      <c r="AT571" s="196"/>
      <c r="AU571" s="196"/>
      <c r="AV571" s="196"/>
      <c r="AW571" s="196"/>
      <c r="AX571" s="196"/>
      <c r="AY571" s="196"/>
      <c r="AZ571" s="196"/>
      <c r="BA571" s="196"/>
      <c r="BB571" s="196"/>
      <c r="BC571" s="196"/>
      <c r="BD571" s="196"/>
      <c r="BE571" s="196"/>
      <c r="BF571" s="196"/>
      <c r="BG571" s="196"/>
      <c r="BH571" s="196"/>
    </row>
    <row r="572" customFormat="false" ht="12.75" hidden="false" customHeight="false" outlineLevel="1" collapsed="false">
      <c r="A572" s="187"/>
      <c r="B572" s="188"/>
      <c r="C572" s="197" t="s">
        <v>862</v>
      </c>
      <c r="D572" s="198"/>
      <c r="E572" s="199" t="n">
        <v>5.7</v>
      </c>
      <c r="F572" s="200"/>
      <c r="G572" s="193"/>
      <c r="H572" s="193"/>
      <c r="I572" s="193"/>
      <c r="J572" s="193"/>
      <c r="K572" s="193"/>
      <c r="L572" s="193"/>
      <c r="M572" s="193"/>
      <c r="N572" s="194"/>
      <c r="O572" s="194"/>
      <c r="P572" s="194"/>
      <c r="Q572" s="194"/>
      <c r="R572" s="194"/>
      <c r="S572" s="194"/>
      <c r="T572" s="195"/>
      <c r="U572" s="194"/>
      <c r="V572" s="196"/>
      <c r="W572" s="196"/>
      <c r="X572" s="196"/>
      <c r="Y572" s="196"/>
      <c r="Z572" s="196"/>
      <c r="AA572" s="196"/>
      <c r="AB572" s="196"/>
      <c r="AC572" s="196"/>
      <c r="AD572" s="196"/>
      <c r="AE572" s="196" t="s">
        <v>155</v>
      </c>
      <c r="AF572" s="196" t="n">
        <v>0</v>
      </c>
      <c r="AG572" s="196"/>
      <c r="AH572" s="196"/>
      <c r="AI572" s="196"/>
      <c r="AJ572" s="196"/>
      <c r="AK572" s="196"/>
      <c r="AL572" s="196"/>
      <c r="AM572" s="196"/>
      <c r="AN572" s="196"/>
      <c r="AO572" s="196"/>
      <c r="AP572" s="196"/>
      <c r="AQ572" s="196"/>
      <c r="AR572" s="196"/>
      <c r="AS572" s="196"/>
      <c r="AT572" s="196"/>
      <c r="AU572" s="196"/>
      <c r="AV572" s="196"/>
      <c r="AW572" s="196"/>
      <c r="AX572" s="196"/>
      <c r="AY572" s="196"/>
      <c r="AZ572" s="196"/>
      <c r="BA572" s="196"/>
      <c r="BB572" s="196"/>
      <c r="BC572" s="196"/>
      <c r="BD572" s="196"/>
      <c r="BE572" s="196"/>
      <c r="BF572" s="196"/>
      <c r="BG572" s="196"/>
      <c r="BH572" s="196"/>
    </row>
    <row r="573" customFormat="false" ht="12.75" hidden="false" customHeight="false" outlineLevel="1" collapsed="false">
      <c r="A573" s="187"/>
      <c r="B573" s="188"/>
      <c r="C573" s="197" t="s">
        <v>868</v>
      </c>
      <c r="D573" s="198"/>
      <c r="E573" s="199"/>
      <c r="F573" s="200"/>
      <c r="G573" s="193"/>
      <c r="H573" s="193"/>
      <c r="I573" s="193"/>
      <c r="J573" s="193"/>
      <c r="K573" s="193"/>
      <c r="L573" s="193"/>
      <c r="M573" s="193"/>
      <c r="N573" s="194"/>
      <c r="O573" s="194"/>
      <c r="P573" s="194"/>
      <c r="Q573" s="194"/>
      <c r="R573" s="194"/>
      <c r="S573" s="194"/>
      <c r="T573" s="195"/>
      <c r="U573" s="194"/>
      <c r="V573" s="196"/>
      <c r="W573" s="196"/>
      <c r="X573" s="196"/>
      <c r="Y573" s="196"/>
      <c r="Z573" s="196"/>
      <c r="AA573" s="196"/>
      <c r="AB573" s="196"/>
      <c r="AC573" s="196"/>
      <c r="AD573" s="196"/>
      <c r="AE573" s="196" t="s">
        <v>155</v>
      </c>
      <c r="AF573" s="196" t="n">
        <v>0</v>
      </c>
      <c r="AG573" s="196"/>
      <c r="AH573" s="196"/>
      <c r="AI573" s="196"/>
      <c r="AJ573" s="196"/>
      <c r="AK573" s="196"/>
      <c r="AL573" s="196"/>
      <c r="AM573" s="196"/>
      <c r="AN573" s="196"/>
      <c r="AO573" s="196"/>
      <c r="AP573" s="196"/>
      <c r="AQ573" s="196"/>
      <c r="AR573" s="196"/>
      <c r="AS573" s="196"/>
      <c r="AT573" s="196"/>
      <c r="AU573" s="196"/>
      <c r="AV573" s="196"/>
      <c r="AW573" s="196"/>
      <c r="AX573" s="196"/>
      <c r="AY573" s="196"/>
      <c r="AZ573" s="196"/>
      <c r="BA573" s="196"/>
      <c r="BB573" s="196"/>
      <c r="BC573" s="196"/>
      <c r="BD573" s="196"/>
      <c r="BE573" s="196"/>
      <c r="BF573" s="196"/>
      <c r="BG573" s="196"/>
      <c r="BH573" s="196"/>
    </row>
    <row r="574" customFormat="false" ht="12.75" hidden="false" customHeight="false" outlineLevel="1" collapsed="false">
      <c r="A574" s="187"/>
      <c r="B574" s="188"/>
      <c r="C574" s="197" t="s">
        <v>869</v>
      </c>
      <c r="D574" s="198"/>
      <c r="E574" s="199" t="n">
        <v>6.75</v>
      </c>
      <c r="F574" s="200"/>
      <c r="G574" s="193"/>
      <c r="H574" s="193"/>
      <c r="I574" s="193"/>
      <c r="J574" s="193"/>
      <c r="K574" s="193"/>
      <c r="L574" s="193"/>
      <c r="M574" s="193"/>
      <c r="N574" s="194"/>
      <c r="O574" s="194"/>
      <c r="P574" s="194"/>
      <c r="Q574" s="194"/>
      <c r="R574" s="194"/>
      <c r="S574" s="194"/>
      <c r="T574" s="195"/>
      <c r="U574" s="194"/>
      <c r="V574" s="196"/>
      <c r="W574" s="196"/>
      <c r="X574" s="196"/>
      <c r="Y574" s="196"/>
      <c r="Z574" s="196"/>
      <c r="AA574" s="196"/>
      <c r="AB574" s="196"/>
      <c r="AC574" s="196"/>
      <c r="AD574" s="196"/>
      <c r="AE574" s="196" t="s">
        <v>155</v>
      </c>
      <c r="AF574" s="196" t="n">
        <v>0</v>
      </c>
      <c r="AG574" s="196"/>
      <c r="AH574" s="196"/>
      <c r="AI574" s="196"/>
      <c r="AJ574" s="196"/>
      <c r="AK574" s="196"/>
      <c r="AL574" s="196"/>
      <c r="AM574" s="196"/>
      <c r="AN574" s="196"/>
      <c r="AO574" s="196"/>
      <c r="AP574" s="196"/>
      <c r="AQ574" s="196"/>
      <c r="AR574" s="196"/>
      <c r="AS574" s="196"/>
      <c r="AT574" s="196"/>
      <c r="AU574" s="196"/>
      <c r="AV574" s="196"/>
      <c r="AW574" s="196"/>
      <c r="AX574" s="196"/>
      <c r="AY574" s="196"/>
      <c r="AZ574" s="196"/>
      <c r="BA574" s="196"/>
      <c r="BB574" s="196"/>
      <c r="BC574" s="196"/>
      <c r="BD574" s="196"/>
      <c r="BE574" s="196"/>
      <c r="BF574" s="196"/>
      <c r="BG574" s="196"/>
      <c r="BH574" s="196"/>
    </row>
    <row r="575" customFormat="false" ht="12.75" hidden="false" customHeight="false" outlineLevel="1" collapsed="false">
      <c r="A575" s="187"/>
      <c r="B575" s="188"/>
      <c r="C575" s="197" t="s">
        <v>870</v>
      </c>
      <c r="D575" s="198"/>
      <c r="E575" s="199"/>
      <c r="F575" s="200"/>
      <c r="G575" s="193"/>
      <c r="H575" s="193"/>
      <c r="I575" s="193"/>
      <c r="J575" s="193"/>
      <c r="K575" s="193"/>
      <c r="L575" s="193"/>
      <c r="M575" s="193"/>
      <c r="N575" s="194"/>
      <c r="O575" s="194"/>
      <c r="P575" s="194"/>
      <c r="Q575" s="194"/>
      <c r="R575" s="194"/>
      <c r="S575" s="194"/>
      <c r="T575" s="195"/>
      <c r="U575" s="194"/>
      <c r="V575" s="196"/>
      <c r="W575" s="196"/>
      <c r="X575" s="196"/>
      <c r="Y575" s="196"/>
      <c r="Z575" s="196"/>
      <c r="AA575" s="196"/>
      <c r="AB575" s="196"/>
      <c r="AC575" s="196"/>
      <c r="AD575" s="196"/>
      <c r="AE575" s="196" t="s">
        <v>155</v>
      </c>
      <c r="AF575" s="196" t="n">
        <v>0</v>
      </c>
      <c r="AG575" s="196"/>
      <c r="AH575" s="196"/>
      <c r="AI575" s="196"/>
      <c r="AJ575" s="196"/>
      <c r="AK575" s="196"/>
      <c r="AL575" s="196"/>
      <c r="AM575" s="196"/>
      <c r="AN575" s="196"/>
      <c r="AO575" s="196"/>
      <c r="AP575" s="196"/>
      <c r="AQ575" s="196"/>
      <c r="AR575" s="196"/>
      <c r="AS575" s="196"/>
      <c r="AT575" s="196"/>
      <c r="AU575" s="196"/>
      <c r="AV575" s="196"/>
      <c r="AW575" s="196"/>
      <c r="AX575" s="196"/>
      <c r="AY575" s="196"/>
      <c r="AZ575" s="196"/>
      <c r="BA575" s="196"/>
      <c r="BB575" s="196"/>
      <c r="BC575" s="196"/>
      <c r="BD575" s="196"/>
      <c r="BE575" s="196"/>
      <c r="BF575" s="196"/>
      <c r="BG575" s="196"/>
      <c r="BH575" s="196"/>
    </row>
    <row r="576" customFormat="false" ht="12.75" hidden="false" customHeight="false" outlineLevel="1" collapsed="false">
      <c r="A576" s="187"/>
      <c r="B576" s="188"/>
      <c r="C576" s="197" t="s">
        <v>871</v>
      </c>
      <c r="D576" s="198"/>
      <c r="E576" s="199" t="n">
        <v>15.534</v>
      </c>
      <c r="F576" s="200"/>
      <c r="G576" s="193"/>
      <c r="H576" s="193"/>
      <c r="I576" s="193"/>
      <c r="J576" s="193"/>
      <c r="K576" s="193"/>
      <c r="L576" s="193"/>
      <c r="M576" s="193"/>
      <c r="N576" s="194"/>
      <c r="O576" s="194"/>
      <c r="P576" s="194"/>
      <c r="Q576" s="194"/>
      <c r="R576" s="194"/>
      <c r="S576" s="194"/>
      <c r="T576" s="195"/>
      <c r="U576" s="194"/>
      <c r="V576" s="196"/>
      <c r="W576" s="196"/>
      <c r="X576" s="196"/>
      <c r="Y576" s="196"/>
      <c r="Z576" s="196"/>
      <c r="AA576" s="196"/>
      <c r="AB576" s="196"/>
      <c r="AC576" s="196"/>
      <c r="AD576" s="196"/>
      <c r="AE576" s="196" t="s">
        <v>155</v>
      </c>
      <c r="AF576" s="196" t="n">
        <v>0</v>
      </c>
      <c r="AG576" s="196"/>
      <c r="AH576" s="196"/>
      <c r="AI576" s="196"/>
      <c r="AJ576" s="196"/>
      <c r="AK576" s="196"/>
      <c r="AL576" s="196"/>
      <c r="AM576" s="196"/>
      <c r="AN576" s="196"/>
      <c r="AO576" s="196"/>
      <c r="AP576" s="196"/>
      <c r="AQ576" s="196"/>
      <c r="AR576" s="196"/>
      <c r="AS576" s="196"/>
      <c r="AT576" s="196"/>
      <c r="AU576" s="196"/>
      <c r="AV576" s="196"/>
      <c r="AW576" s="196"/>
      <c r="AX576" s="196"/>
      <c r="AY576" s="196"/>
      <c r="AZ576" s="196"/>
      <c r="BA576" s="196"/>
      <c r="BB576" s="196"/>
      <c r="BC576" s="196"/>
      <c r="BD576" s="196"/>
      <c r="BE576" s="196"/>
      <c r="BF576" s="196"/>
      <c r="BG576" s="196"/>
      <c r="BH576" s="196"/>
    </row>
    <row r="577" customFormat="false" ht="12.75" hidden="false" customHeight="false" outlineLevel="1" collapsed="false">
      <c r="A577" s="187"/>
      <c r="B577" s="188"/>
      <c r="C577" s="197" t="s">
        <v>378</v>
      </c>
      <c r="D577" s="198"/>
      <c r="E577" s="199"/>
      <c r="F577" s="200"/>
      <c r="G577" s="193"/>
      <c r="H577" s="193"/>
      <c r="I577" s="193"/>
      <c r="J577" s="193"/>
      <c r="K577" s="193"/>
      <c r="L577" s="193"/>
      <c r="M577" s="193"/>
      <c r="N577" s="194"/>
      <c r="O577" s="194"/>
      <c r="P577" s="194"/>
      <c r="Q577" s="194"/>
      <c r="R577" s="194"/>
      <c r="S577" s="194"/>
      <c r="T577" s="195"/>
      <c r="U577" s="194"/>
      <c r="V577" s="196"/>
      <c r="W577" s="196"/>
      <c r="X577" s="196"/>
      <c r="Y577" s="196"/>
      <c r="Z577" s="196"/>
      <c r="AA577" s="196"/>
      <c r="AB577" s="196"/>
      <c r="AC577" s="196"/>
      <c r="AD577" s="196"/>
      <c r="AE577" s="196" t="s">
        <v>155</v>
      </c>
      <c r="AF577" s="196" t="n">
        <v>0</v>
      </c>
      <c r="AG577" s="196"/>
      <c r="AH577" s="196"/>
      <c r="AI577" s="196"/>
      <c r="AJ577" s="196"/>
      <c r="AK577" s="196"/>
      <c r="AL577" s="196"/>
      <c r="AM577" s="196"/>
      <c r="AN577" s="196"/>
      <c r="AO577" s="196"/>
      <c r="AP577" s="196"/>
      <c r="AQ577" s="196"/>
      <c r="AR577" s="196"/>
      <c r="AS577" s="196"/>
      <c r="AT577" s="196"/>
      <c r="AU577" s="196"/>
      <c r="AV577" s="196"/>
      <c r="AW577" s="196"/>
      <c r="AX577" s="196"/>
      <c r="AY577" s="196"/>
      <c r="AZ577" s="196"/>
      <c r="BA577" s="196"/>
      <c r="BB577" s="196"/>
      <c r="BC577" s="196"/>
      <c r="BD577" s="196"/>
      <c r="BE577" s="196"/>
      <c r="BF577" s="196"/>
      <c r="BG577" s="196"/>
      <c r="BH577" s="196"/>
    </row>
    <row r="578" customFormat="false" ht="12.75" hidden="false" customHeight="false" outlineLevel="1" collapsed="false">
      <c r="A578" s="187"/>
      <c r="B578" s="188"/>
      <c r="C578" s="197" t="s">
        <v>872</v>
      </c>
      <c r="D578" s="198"/>
      <c r="E578" s="199" t="n">
        <v>2.8</v>
      </c>
      <c r="F578" s="200"/>
      <c r="G578" s="193"/>
      <c r="H578" s="193"/>
      <c r="I578" s="193"/>
      <c r="J578" s="193"/>
      <c r="K578" s="193"/>
      <c r="L578" s="193"/>
      <c r="M578" s="193"/>
      <c r="N578" s="194"/>
      <c r="O578" s="194"/>
      <c r="P578" s="194"/>
      <c r="Q578" s="194"/>
      <c r="R578" s="194"/>
      <c r="S578" s="194"/>
      <c r="T578" s="195"/>
      <c r="U578" s="194"/>
      <c r="V578" s="196"/>
      <c r="W578" s="196"/>
      <c r="X578" s="196"/>
      <c r="Y578" s="196"/>
      <c r="Z578" s="196"/>
      <c r="AA578" s="196"/>
      <c r="AB578" s="196"/>
      <c r="AC578" s="196"/>
      <c r="AD578" s="196"/>
      <c r="AE578" s="196" t="s">
        <v>155</v>
      </c>
      <c r="AF578" s="196" t="n">
        <v>0</v>
      </c>
      <c r="AG578" s="196"/>
      <c r="AH578" s="196"/>
      <c r="AI578" s="196"/>
      <c r="AJ578" s="196"/>
      <c r="AK578" s="196"/>
      <c r="AL578" s="196"/>
      <c r="AM578" s="196"/>
      <c r="AN578" s="196"/>
      <c r="AO578" s="196"/>
      <c r="AP578" s="196"/>
      <c r="AQ578" s="196"/>
      <c r="AR578" s="196"/>
      <c r="AS578" s="196"/>
      <c r="AT578" s="196"/>
      <c r="AU578" s="196"/>
      <c r="AV578" s="196"/>
      <c r="AW578" s="196"/>
      <c r="AX578" s="196"/>
      <c r="AY578" s="196"/>
      <c r="AZ578" s="196"/>
      <c r="BA578" s="196"/>
      <c r="BB578" s="196"/>
      <c r="BC578" s="196"/>
      <c r="BD578" s="196"/>
      <c r="BE578" s="196"/>
      <c r="BF578" s="196"/>
      <c r="BG578" s="196"/>
      <c r="BH578" s="196"/>
    </row>
    <row r="579" customFormat="false" ht="12.75" hidden="false" customHeight="false" outlineLevel="1" collapsed="false">
      <c r="A579" s="187"/>
      <c r="B579" s="188"/>
      <c r="C579" s="197" t="s">
        <v>873</v>
      </c>
      <c r="D579" s="198"/>
      <c r="E579" s="199"/>
      <c r="F579" s="200"/>
      <c r="G579" s="193"/>
      <c r="H579" s="193"/>
      <c r="I579" s="193"/>
      <c r="J579" s="193"/>
      <c r="K579" s="193"/>
      <c r="L579" s="193"/>
      <c r="M579" s="193"/>
      <c r="N579" s="194"/>
      <c r="O579" s="194"/>
      <c r="P579" s="194"/>
      <c r="Q579" s="194"/>
      <c r="R579" s="194"/>
      <c r="S579" s="194"/>
      <c r="T579" s="195"/>
      <c r="U579" s="194"/>
      <c r="V579" s="196"/>
      <c r="W579" s="196"/>
      <c r="X579" s="196"/>
      <c r="Y579" s="196"/>
      <c r="Z579" s="196"/>
      <c r="AA579" s="196"/>
      <c r="AB579" s="196"/>
      <c r="AC579" s="196"/>
      <c r="AD579" s="196"/>
      <c r="AE579" s="196" t="s">
        <v>155</v>
      </c>
      <c r="AF579" s="196" t="n">
        <v>0</v>
      </c>
      <c r="AG579" s="196"/>
      <c r="AH579" s="196"/>
      <c r="AI579" s="196"/>
      <c r="AJ579" s="196"/>
      <c r="AK579" s="196"/>
      <c r="AL579" s="196"/>
      <c r="AM579" s="196"/>
      <c r="AN579" s="196"/>
      <c r="AO579" s="196"/>
      <c r="AP579" s="196"/>
      <c r="AQ579" s="196"/>
      <c r="AR579" s="196"/>
      <c r="AS579" s="196"/>
      <c r="AT579" s="196"/>
      <c r="AU579" s="196"/>
      <c r="AV579" s="196"/>
      <c r="AW579" s="196"/>
      <c r="AX579" s="196"/>
      <c r="AY579" s="196"/>
      <c r="AZ579" s="196"/>
      <c r="BA579" s="196"/>
      <c r="BB579" s="196"/>
      <c r="BC579" s="196"/>
      <c r="BD579" s="196"/>
      <c r="BE579" s="196"/>
      <c r="BF579" s="196"/>
      <c r="BG579" s="196"/>
      <c r="BH579" s="196"/>
    </row>
    <row r="580" customFormat="false" ht="12.75" hidden="false" customHeight="false" outlineLevel="1" collapsed="false">
      <c r="A580" s="187"/>
      <c r="B580" s="188"/>
      <c r="C580" s="197" t="s">
        <v>874</v>
      </c>
      <c r="D580" s="198"/>
      <c r="E580" s="199" t="n">
        <v>36.461</v>
      </c>
      <c r="F580" s="200"/>
      <c r="G580" s="193"/>
      <c r="H580" s="193"/>
      <c r="I580" s="193"/>
      <c r="J580" s="193"/>
      <c r="K580" s="193"/>
      <c r="L580" s="193"/>
      <c r="M580" s="193"/>
      <c r="N580" s="194"/>
      <c r="O580" s="194"/>
      <c r="P580" s="194"/>
      <c r="Q580" s="194"/>
      <c r="R580" s="194"/>
      <c r="S580" s="194"/>
      <c r="T580" s="195"/>
      <c r="U580" s="194"/>
      <c r="V580" s="196"/>
      <c r="W580" s="196"/>
      <c r="X580" s="196"/>
      <c r="Y580" s="196"/>
      <c r="Z580" s="196"/>
      <c r="AA580" s="196"/>
      <c r="AB580" s="196"/>
      <c r="AC580" s="196"/>
      <c r="AD580" s="196"/>
      <c r="AE580" s="196" t="s">
        <v>155</v>
      </c>
      <c r="AF580" s="196" t="n">
        <v>0</v>
      </c>
      <c r="AG580" s="196"/>
      <c r="AH580" s="196"/>
      <c r="AI580" s="196"/>
      <c r="AJ580" s="196"/>
      <c r="AK580" s="196"/>
      <c r="AL580" s="196"/>
      <c r="AM580" s="196"/>
      <c r="AN580" s="196"/>
      <c r="AO580" s="196"/>
      <c r="AP580" s="196"/>
      <c r="AQ580" s="196"/>
      <c r="AR580" s="196"/>
      <c r="AS580" s="196"/>
      <c r="AT580" s="196"/>
      <c r="AU580" s="196"/>
      <c r="AV580" s="196"/>
      <c r="AW580" s="196"/>
      <c r="AX580" s="196"/>
      <c r="AY580" s="196"/>
      <c r="AZ580" s="196"/>
      <c r="BA580" s="196"/>
      <c r="BB580" s="196"/>
      <c r="BC580" s="196"/>
      <c r="BD580" s="196"/>
      <c r="BE580" s="196"/>
      <c r="BF580" s="196"/>
      <c r="BG580" s="196"/>
      <c r="BH580" s="196"/>
    </row>
    <row r="581" customFormat="false" ht="12.75" hidden="false" customHeight="false" outlineLevel="1" collapsed="false">
      <c r="A581" s="187"/>
      <c r="B581" s="188"/>
      <c r="C581" s="197" t="s">
        <v>378</v>
      </c>
      <c r="D581" s="198"/>
      <c r="E581" s="199"/>
      <c r="F581" s="200"/>
      <c r="G581" s="193"/>
      <c r="H581" s="193"/>
      <c r="I581" s="193"/>
      <c r="J581" s="193"/>
      <c r="K581" s="193"/>
      <c r="L581" s="193"/>
      <c r="M581" s="193"/>
      <c r="N581" s="194"/>
      <c r="O581" s="194"/>
      <c r="P581" s="194"/>
      <c r="Q581" s="194"/>
      <c r="R581" s="194"/>
      <c r="S581" s="194"/>
      <c r="T581" s="195"/>
      <c r="U581" s="194"/>
      <c r="V581" s="196"/>
      <c r="W581" s="196"/>
      <c r="X581" s="196"/>
      <c r="Y581" s="196"/>
      <c r="Z581" s="196"/>
      <c r="AA581" s="196"/>
      <c r="AB581" s="196"/>
      <c r="AC581" s="196"/>
      <c r="AD581" s="196"/>
      <c r="AE581" s="196" t="s">
        <v>155</v>
      </c>
      <c r="AF581" s="196" t="n">
        <v>0</v>
      </c>
      <c r="AG581" s="196"/>
      <c r="AH581" s="196"/>
      <c r="AI581" s="196"/>
      <c r="AJ581" s="196"/>
      <c r="AK581" s="196"/>
      <c r="AL581" s="196"/>
      <c r="AM581" s="196"/>
      <c r="AN581" s="196"/>
      <c r="AO581" s="196"/>
      <c r="AP581" s="196"/>
      <c r="AQ581" s="196"/>
      <c r="AR581" s="196"/>
      <c r="AS581" s="196"/>
      <c r="AT581" s="196"/>
      <c r="AU581" s="196"/>
      <c r="AV581" s="196"/>
      <c r="AW581" s="196"/>
      <c r="AX581" s="196"/>
      <c r="AY581" s="196"/>
      <c r="AZ581" s="196"/>
      <c r="BA581" s="196"/>
      <c r="BB581" s="196"/>
      <c r="BC581" s="196"/>
      <c r="BD581" s="196"/>
      <c r="BE581" s="196"/>
      <c r="BF581" s="196"/>
      <c r="BG581" s="196"/>
      <c r="BH581" s="196"/>
    </row>
    <row r="582" customFormat="false" ht="12.75" hidden="false" customHeight="false" outlineLevel="1" collapsed="false">
      <c r="A582" s="187"/>
      <c r="B582" s="188"/>
      <c r="C582" s="197" t="s">
        <v>875</v>
      </c>
      <c r="D582" s="198"/>
      <c r="E582" s="199" t="n">
        <v>3.04</v>
      </c>
      <c r="F582" s="200"/>
      <c r="G582" s="193"/>
      <c r="H582" s="193"/>
      <c r="I582" s="193"/>
      <c r="J582" s="193"/>
      <c r="K582" s="193"/>
      <c r="L582" s="193"/>
      <c r="M582" s="193"/>
      <c r="N582" s="194"/>
      <c r="O582" s="194"/>
      <c r="P582" s="194"/>
      <c r="Q582" s="194"/>
      <c r="R582" s="194"/>
      <c r="S582" s="194"/>
      <c r="T582" s="195"/>
      <c r="U582" s="194"/>
      <c r="V582" s="196"/>
      <c r="W582" s="196"/>
      <c r="X582" s="196"/>
      <c r="Y582" s="196"/>
      <c r="Z582" s="196"/>
      <c r="AA582" s="196"/>
      <c r="AB582" s="196"/>
      <c r="AC582" s="196"/>
      <c r="AD582" s="196"/>
      <c r="AE582" s="196" t="s">
        <v>155</v>
      </c>
      <c r="AF582" s="196" t="n">
        <v>0</v>
      </c>
      <c r="AG582" s="196"/>
      <c r="AH582" s="196"/>
      <c r="AI582" s="196"/>
      <c r="AJ582" s="196"/>
      <c r="AK582" s="196"/>
      <c r="AL582" s="196"/>
      <c r="AM582" s="196"/>
      <c r="AN582" s="196"/>
      <c r="AO582" s="196"/>
      <c r="AP582" s="196"/>
      <c r="AQ582" s="196"/>
      <c r="AR582" s="196"/>
      <c r="AS582" s="196"/>
      <c r="AT582" s="196"/>
      <c r="AU582" s="196"/>
      <c r="AV582" s="196"/>
      <c r="AW582" s="196"/>
      <c r="AX582" s="196"/>
      <c r="AY582" s="196"/>
      <c r="AZ582" s="196"/>
      <c r="BA582" s="196"/>
      <c r="BB582" s="196"/>
      <c r="BC582" s="196"/>
      <c r="BD582" s="196"/>
      <c r="BE582" s="196"/>
      <c r="BF582" s="196"/>
      <c r="BG582" s="196"/>
      <c r="BH582" s="196"/>
    </row>
    <row r="583" customFormat="false" ht="12.75" hidden="false" customHeight="false" outlineLevel="1" collapsed="false">
      <c r="A583" s="187"/>
      <c r="B583" s="188"/>
      <c r="C583" s="197" t="s">
        <v>876</v>
      </c>
      <c r="D583" s="198"/>
      <c r="E583" s="199"/>
      <c r="F583" s="200"/>
      <c r="G583" s="193"/>
      <c r="H583" s="193"/>
      <c r="I583" s="193"/>
      <c r="J583" s="193"/>
      <c r="K583" s="193"/>
      <c r="L583" s="193"/>
      <c r="M583" s="193"/>
      <c r="N583" s="194"/>
      <c r="O583" s="194"/>
      <c r="P583" s="194"/>
      <c r="Q583" s="194"/>
      <c r="R583" s="194"/>
      <c r="S583" s="194"/>
      <c r="T583" s="195"/>
      <c r="U583" s="194"/>
      <c r="V583" s="196"/>
      <c r="W583" s="196"/>
      <c r="X583" s="196"/>
      <c r="Y583" s="196"/>
      <c r="Z583" s="196"/>
      <c r="AA583" s="196"/>
      <c r="AB583" s="196"/>
      <c r="AC583" s="196"/>
      <c r="AD583" s="196"/>
      <c r="AE583" s="196" t="s">
        <v>155</v>
      </c>
      <c r="AF583" s="196" t="n">
        <v>0</v>
      </c>
      <c r="AG583" s="196"/>
      <c r="AH583" s="196"/>
      <c r="AI583" s="196"/>
      <c r="AJ583" s="196"/>
      <c r="AK583" s="196"/>
      <c r="AL583" s="196"/>
      <c r="AM583" s="196"/>
      <c r="AN583" s="196"/>
      <c r="AO583" s="196"/>
      <c r="AP583" s="196"/>
      <c r="AQ583" s="196"/>
      <c r="AR583" s="196"/>
      <c r="AS583" s="196"/>
      <c r="AT583" s="196"/>
      <c r="AU583" s="196"/>
      <c r="AV583" s="196"/>
      <c r="AW583" s="196"/>
      <c r="AX583" s="196"/>
      <c r="AY583" s="196"/>
      <c r="AZ583" s="196"/>
      <c r="BA583" s="196"/>
      <c r="BB583" s="196"/>
      <c r="BC583" s="196"/>
      <c r="BD583" s="196"/>
      <c r="BE583" s="196"/>
      <c r="BF583" s="196"/>
      <c r="BG583" s="196"/>
      <c r="BH583" s="196"/>
    </row>
    <row r="584" customFormat="false" ht="12.75" hidden="false" customHeight="false" outlineLevel="1" collapsed="false">
      <c r="A584" s="187"/>
      <c r="B584" s="188"/>
      <c r="C584" s="197" t="s">
        <v>877</v>
      </c>
      <c r="D584" s="198"/>
      <c r="E584" s="199" t="n">
        <v>10.313</v>
      </c>
      <c r="F584" s="200"/>
      <c r="G584" s="193"/>
      <c r="H584" s="193"/>
      <c r="I584" s="193"/>
      <c r="J584" s="193"/>
      <c r="K584" s="193"/>
      <c r="L584" s="193"/>
      <c r="M584" s="193"/>
      <c r="N584" s="194"/>
      <c r="O584" s="194"/>
      <c r="P584" s="194"/>
      <c r="Q584" s="194"/>
      <c r="R584" s="194"/>
      <c r="S584" s="194"/>
      <c r="T584" s="195"/>
      <c r="U584" s="194"/>
      <c r="V584" s="196"/>
      <c r="W584" s="196"/>
      <c r="X584" s="196"/>
      <c r="Y584" s="196"/>
      <c r="Z584" s="196"/>
      <c r="AA584" s="196"/>
      <c r="AB584" s="196"/>
      <c r="AC584" s="196"/>
      <c r="AD584" s="196"/>
      <c r="AE584" s="196" t="s">
        <v>155</v>
      </c>
      <c r="AF584" s="196" t="n">
        <v>0</v>
      </c>
      <c r="AG584" s="196"/>
      <c r="AH584" s="196"/>
      <c r="AI584" s="196"/>
      <c r="AJ584" s="196"/>
      <c r="AK584" s="196"/>
      <c r="AL584" s="196"/>
      <c r="AM584" s="196"/>
      <c r="AN584" s="196"/>
      <c r="AO584" s="196"/>
      <c r="AP584" s="196"/>
      <c r="AQ584" s="196"/>
      <c r="AR584" s="196"/>
      <c r="AS584" s="196"/>
      <c r="AT584" s="196"/>
      <c r="AU584" s="196"/>
      <c r="AV584" s="196"/>
      <c r="AW584" s="196"/>
      <c r="AX584" s="196"/>
      <c r="AY584" s="196"/>
      <c r="AZ584" s="196"/>
      <c r="BA584" s="196"/>
      <c r="BB584" s="196"/>
      <c r="BC584" s="196"/>
      <c r="BD584" s="196"/>
      <c r="BE584" s="196"/>
      <c r="BF584" s="196"/>
      <c r="BG584" s="196"/>
      <c r="BH584" s="196"/>
    </row>
    <row r="585" customFormat="false" ht="22.5" hidden="false" customHeight="false" outlineLevel="1" collapsed="false">
      <c r="A585" s="187" t="n">
        <v>250</v>
      </c>
      <c r="B585" s="188" t="s">
        <v>878</v>
      </c>
      <c r="C585" s="189" t="s">
        <v>879</v>
      </c>
      <c r="D585" s="190" t="s">
        <v>172</v>
      </c>
      <c r="E585" s="191" t="n">
        <v>480.0319</v>
      </c>
      <c r="F585" s="192"/>
      <c r="G585" s="193" t="n">
        <f aca="false">ROUND(E585*F585,2)</f>
        <v>0</v>
      </c>
      <c r="H585" s="192"/>
      <c r="I585" s="193" t="n">
        <f aca="false">ROUND(E585*H585,2)</f>
        <v>0</v>
      </c>
      <c r="J585" s="192"/>
      <c r="K585" s="193" t="n">
        <f aca="false">ROUND(E585*J585,2)</f>
        <v>0</v>
      </c>
      <c r="L585" s="193" t="n">
        <v>21</v>
      </c>
      <c r="M585" s="193" t="n">
        <f aca="false">G585*(1+L585/100)</f>
        <v>0</v>
      </c>
      <c r="N585" s="194" t="n">
        <v>0.0192</v>
      </c>
      <c r="O585" s="194" t="n">
        <f aca="false">ROUND(E585*N585,5)</f>
        <v>9.21661</v>
      </c>
      <c r="P585" s="194" t="n">
        <v>0</v>
      </c>
      <c r="Q585" s="194" t="n">
        <f aca="false">ROUND(E585*P585,5)</f>
        <v>0</v>
      </c>
      <c r="R585" s="194"/>
      <c r="S585" s="194"/>
      <c r="T585" s="195" t="n">
        <v>0</v>
      </c>
      <c r="U585" s="194" t="n">
        <f aca="false">ROUND(E585*T585,2)</f>
        <v>0</v>
      </c>
      <c r="V585" s="196"/>
      <c r="W585" s="196"/>
      <c r="X585" s="196"/>
      <c r="Y585" s="196"/>
      <c r="Z585" s="196"/>
      <c r="AA585" s="196"/>
      <c r="AB585" s="196"/>
      <c r="AC585" s="196"/>
      <c r="AD585" s="196"/>
      <c r="AE585" s="196" t="s">
        <v>424</v>
      </c>
      <c r="AF585" s="196"/>
      <c r="AG585" s="196"/>
      <c r="AH585" s="196"/>
      <c r="AI585" s="196"/>
      <c r="AJ585" s="196"/>
      <c r="AK585" s="196"/>
      <c r="AL585" s="196"/>
      <c r="AM585" s="196"/>
      <c r="AN585" s="196"/>
      <c r="AO585" s="196"/>
      <c r="AP585" s="196"/>
      <c r="AQ585" s="196"/>
      <c r="AR585" s="196"/>
      <c r="AS585" s="196"/>
      <c r="AT585" s="196"/>
      <c r="AU585" s="196"/>
      <c r="AV585" s="196"/>
      <c r="AW585" s="196"/>
      <c r="AX585" s="196"/>
      <c r="AY585" s="196"/>
      <c r="AZ585" s="196"/>
      <c r="BA585" s="196"/>
      <c r="BB585" s="196"/>
      <c r="BC585" s="196"/>
      <c r="BD585" s="196"/>
      <c r="BE585" s="196"/>
      <c r="BF585" s="196"/>
      <c r="BG585" s="196"/>
      <c r="BH585" s="196"/>
    </row>
    <row r="586" customFormat="false" ht="12.75" hidden="false" customHeight="false" outlineLevel="1" collapsed="false">
      <c r="A586" s="187"/>
      <c r="B586" s="188"/>
      <c r="C586" s="197" t="s">
        <v>880</v>
      </c>
      <c r="D586" s="198"/>
      <c r="E586" s="199" t="n">
        <v>480.0319</v>
      </c>
      <c r="F586" s="200"/>
      <c r="G586" s="193"/>
      <c r="H586" s="193"/>
      <c r="I586" s="193"/>
      <c r="J586" s="193"/>
      <c r="K586" s="193"/>
      <c r="L586" s="193"/>
      <c r="M586" s="193"/>
      <c r="N586" s="194"/>
      <c r="O586" s="194"/>
      <c r="P586" s="194"/>
      <c r="Q586" s="194"/>
      <c r="R586" s="194"/>
      <c r="S586" s="194"/>
      <c r="T586" s="195"/>
      <c r="U586" s="194"/>
      <c r="V586" s="196"/>
      <c r="W586" s="196"/>
      <c r="X586" s="196"/>
      <c r="Y586" s="196"/>
      <c r="Z586" s="196"/>
      <c r="AA586" s="196"/>
      <c r="AB586" s="196"/>
      <c r="AC586" s="196"/>
      <c r="AD586" s="196"/>
      <c r="AE586" s="196" t="s">
        <v>155</v>
      </c>
      <c r="AF586" s="196" t="n">
        <v>0</v>
      </c>
      <c r="AG586" s="196"/>
      <c r="AH586" s="196"/>
      <c r="AI586" s="196"/>
      <c r="AJ586" s="196"/>
      <c r="AK586" s="196"/>
      <c r="AL586" s="196"/>
      <c r="AM586" s="196"/>
      <c r="AN586" s="196"/>
      <c r="AO586" s="196"/>
      <c r="AP586" s="196"/>
      <c r="AQ586" s="196"/>
      <c r="AR586" s="196"/>
      <c r="AS586" s="196"/>
      <c r="AT586" s="196"/>
      <c r="AU586" s="196"/>
      <c r="AV586" s="196"/>
      <c r="AW586" s="196"/>
      <c r="AX586" s="196"/>
      <c r="AY586" s="196"/>
      <c r="AZ586" s="196"/>
      <c r="BA586" s="196"/>
      <c r="BB586" s="196"/>
      <c r="BC586" s="196"/>
      <c r="BD586" s="196"/>
      <c r="BE586" s="196"/>
      <c r="BF586" s="196"/>
      <c r="BG586" s="196"/>
      <c r="BH586" s="196"/>
    </row>
    <row r="587" customFormat="false" ht="12.75" hidden="false" customHeight="false" outlineLevel="1" collapsed="false">
      <c r="A587" s="187" t="n">
        <v>251</v>
      </c>
      <c r="B587" s="188" t="s">
        <v>824</v>
      </c>
      <c r="C587" s="189" t="s">
        <v>825</v>
      </c>
      <c r="D587" s="190" t="s">
        <v>215</v>
      </c>
      <c r="E587" s="191" t="n">
        <v>145</v>
      </c>
      <c r="F587" s="192"/>
      <c r="G587" s="193" t="n">
        <f aca="false">ROUND(E587*F587,2)</f>
        <v>0</v>
      </c>
      <c r="H587" s="192"/>
      <c r="I587" s="193" t="n">
        <f aca="false">ROUND(E587*H587,2)</f>
        <v>0</v>
      </c>
      <c r="J587" s="192"/>
      <c r="K587" s="193" t="n">
        <f aca="false">ROUND(E587*J587,2)</f>
        <v>0</v>
      </c>
      <c r="L587" s="193" t="n">
        <v>21</v>
      </c>
      <c r="M587" s="193" t="n">
        <f aca="false">G587*(1+L587/100)</f>
        <v>0</v>
      </c>
      <c r="N587" s="194" t="n">
        <v>4E-005</v>
      </c>
      <c r="O587" s="194" t="n">
        <f aca="false">ROUND(E587*N587,5)</f>
        <v>0.0058</v>
      </c>
      <c r="P587" s="194" t="n">
        <v>0</v>
      </c>
      <c r="Q587" s="194" t="n">
        <f aca="false">ROUND(E587*P587,5)</f>
        <v>0</v>
      </c>
      <c r="R587" s="194"/>
      <c r="S587" s="194"/>
      <c r="T587" s="195" t="n">
        <v>0.07</v>
      </c>
      <c r="U587" s="194" t="n">
        <f aca="false">ROUND(E587*T587,2)</f>
        <v>10.15</v>
      </c>
      <c r="V587" s="196"/>
      <c r="W587" s="196"/>
      <c r="X587" s="196"/>
      <c r="Y587" s="196"/>
      <c r="Z587" s="196"/>
      <c r="AA587" s="196"/>
      <c r="AB587" s="196"/>
      <c r="AC587" s="196"/>
      <c r="AD587" s="196"/>
      <c r="AE587" s="196" t="s">
        <v>159</v>
      </c>
      <c r="AF587" s="196"/>
      <c r="AG587" s="196"/>
      <c r="AH587" s="196"/>
      <c r="AI587" s="196"/>
      <c r="AJ587" s="196"/>
      <c r="AK587" s="196"/>
      <c r="AL587" s="196"/>
      <c r="AM587" s="196"/>
      <c r="AN587" s="196"/>
      <c r="AO587" s="196"/>
      <c r="AP587" s="196"/>
      <c r="AQ587" s="196"/>
      <c r="AR587" s="196"/>
      <c r="AS587" s="196"/>
      <c r="AT587" s="196"/>
      <c r="AU587" s="196"/>
      <c r="AV587" s="196"/>
      <c r="AW587" s="196"/>
      <c r="AX587" s="196"/>
      <c r="AY587" s="196"/>
      <c r="AZ587" s="196"/>
      <c r="BA587" s="196"/>
      <c r="BB587" s="196"/>
      <c r="BC587" s="196"/>
      <c r="BD587" s="196"/>
      <c r="BE587" s="196"/>
      <c r="BF587" s="196"/>
      <c r="BG587" s="196"/>
      <c r="BH587" s="196"/>
    </row>
    <row r="588" customFormat="false" ht="12.75" hidden="false" customHeight="false" outlineLevel="1" collapsed="false">
      <c r="A588" s="187" t="n">
        <v>252</v>
      </c>
      <c r="B588" s="188" t="s">
        <v>881</v>
      </c>
      <c r="C588" s="189" t="s">
        <v>882</v>
      </c>
      <c r="D588" s="190" t="s">
        <v>33</v>
      </c>
      <c r="E588" s="191" t="n">
        <v>4371.5665</v>
      </c>
      <c r="F588" s="192"/>
      <c r="G588" s="193" t="n">
        <f aca="false">ROUND(E588*F588,2)</f>
        <v>0</v>
      </c>
      <c r="H588" s="192"/>
      <c r="I588" s="193" t="n">
        <f aca="false">ROUND(E588*H588,2)</f>
        <v>0</v>
      </c>
      <c r="J588" s="192"/>
      <c r="K588" s="193" t="n">
        <f aca="false">ROUND(E588*J588,2)</f>
        <v>0</v>
      </c>
      <c r="L588" s="193" t="n">
        <v>21</v>
      </c>
      <c r="M588" s="193" t="n">
        <f aca="false">G588*(1+L588/100)</f>
        <v>0</v>
      </c>
      <c r="N588" s="194" t="n">
        <v>0</v>
      </c>
      <c r="O588" s="194" t="n">
        <f aca="false">ROUND(E588*N588,5)</f>
        <v>0</v>
      </c>
      <c r="P588" s="194" t="n">
        <v>0</v>
      </c>
      <c r="Q588" s="194" t="n">
        <f aca="false">ROUND(E588*P588,5)</f>
        <v>0</v>
      </c>
      <c r="R588" s="194"/>
      <c r="S588" s="194"/>
      <c r="T588" s="195" t="n">
        <v>0</v>
      </c>
      <c r="U588" s="194" t="n">
        <f aca="false">ROUND(E588*T588,2)</f>
        <v>0</v>
      </c>
      <c r="V588" s="196"/>
      <c r="W588" s="196"/>
      <c r="X588" s="196"/>
      <c r="Y588" s="196"/>
      <c r="Z588" s="196"/>
      <c r="AA588" s="196"/>
      <c r="AB588" s="196"/>
      <c r="AC588" s="196"/>
      <c r="AD588" s="196"/>
      <c r="AE588" s="196" t="s">
        <v>159</v>
      </c>
      <c r="AF588" s="196"/>
      <c r="AG588" s="196"/>
      <c r="AH588" s="196"/>
      <c r="AI588" s="196"/>
      <c r="AJ588" s="196"/>
      <c r="AK588" s="196"/>
      <c r="AL588" s="196"/>
      <c r="AM588" s="196"/>
      <c r="AN588" s="196"/>
      <c r="AO588" s="196"/>
      <c r="AP588" s="196"/>
      <c r="AQ588" s="196"/>
      <c r="AR588" s="196"/>
      <c r="AS588" s="196"/>
      <c r="AT588" s="196"/>
      <c r="AU588" s="196"/>
      <c r="AV588" s="196"/>
      <c r="AW588" s="196"/>
      <c r="AX588" s="196"/>
      <c r="AY588" s="196"/>
      <c r="AZ588" s="196"/>
      <c r="BA588" s="196"/>
      <c r="BB588" s="196"/>
      <c r="BC588" s="196"/>
      <c r="BD588" s="196"/>
      <c r="BE588" s="196"/>
      <c r="BF588" s="196"/>
      <c r="BG588" s="196"/>
      <c r="BH588" s="196"/>
    </row>
    <row r="589" customFormat="false" ht="12.75" hidden="false" customHeight="false" outlineLevel="0" collapsed="false">
      <c r="A589" s="201" t="s">
        <v>148</v>
      </c>
      <c r="B589" s="202" t="s">
        <v>109</v>
      </c>
      <c r="C589" s="203" t="s">
        <v>110</v>
      </c>
      <c r="D589" s="204"/>
      <c r="E589" s="205"/>
      <c r="F589" s="206"/>
      <c r="G589" s="207" t="n">
        <f aca="false">SUMIF(AE590:AE603,"&lt;&gt;NOR",G590:G603)</f>
        <v>0</v>
      </c>
      <c r="H589" s="207"/>
      <c r="I589" s="207" t="n">
        <f aca="false">SUM(I590:I603)</f>
        <v>0</v>
      </c>
      <c r="J589" s="207"/>
      <c r="K589" s="207" t="n">
        <f aca="false">SUM(K590:K603)</f>
        <v>0</v>
      </c>
      <c r="L589" s="207"/>
      <c r="M589" s="207" t="n">
        <f aca="false">SUM(M590:M603)</f>
        <v>0</v>
      </c>
      <c r="N589" s="208"/>
      <c r="O589" s="208" t="n">
        <f aca="false">SUM(O590:O603)</f>
        <v>0.51294</v>
      </c>
      <c r="P589" s="208"/>
      <c r="Q589" s="208" t="n">
        <f aca="false">SUM(Q590:Q603)</f>
        <v>0</v>
      </c>
      <c r="R589" s="208"/>
      <c r="S589" s="208"/>
      <c r="T589" s="209"/>
      <c r="U589" s="208" t="n">
        <f aca="false">SUM(U590:U603)</f>
        <v>191.45</v>
      </c>
      <c r="AE589" s="0" t="s">
        <v>149</v>
      </c>
    </row>
    <row r="590" customFormat="false" ht="12.75" hidden="false" customHeight="false" outlineLevel="1" collapsed="false">
      <c r="A590" s="187" t="n">
        <v>253</v>
      </c>
      <c r="B590" s="188" t="s">
        <v>883</v>
      </c>
      <c r="C590" s="189" t="s">
        <v>884</v>
      </c>
      <c r="D590" s="190" t="s">
        <v>172</v>
      </c>
      <c r="E590" s="191" t="n">
        <v>1419.2875</v>
      </c>
      <c r="F590" s="192"/>
      <c r="G590" s="193" t="n">
        <f aca="false">ROUND(E590*F590,2)</f>
        <v>0</v>
      </c>
      <c r="H590" s="192"/>
      <c r="I590" s="193" t="n">
        <f aca="false">ROUND(E590*H590,2)</f>
        <v>0</v>
      </c>
      <c r="J590" s="192"/>
      <c r="K590" s="193" t="n">
        <f aca="false">ROUND(E590*J590,2)</f>
        <v>0</v>
      </c>
      <c r="L590" s="193" t="n">
        <v>21</v>
      </c>
      <c r="M590" s="193" t="n">
        <f aca="false">G590*(1+L590/100)</f>
        <v>0</v>
      </c>
      <c r="N590" s="194" t="n">
        <v>7E-005</v>
      </c>
      <c r="O590" s="194" t="n">
        <f aca="false">ROUND(E590*N590,5)</f>
        <v>0.09935</v>
      </c>
      <c r="P590" s="194" t="n">
        <v>0</v>
      </c>
      <c r="Q590" s="194" t="n">
        <f aca="false">ROUND(E590*P590,5)</f>
        <v>0</v>
      </c>
      <c r="R590" s="194"/>
      <c r="S590" s="194"/>
      <c r="T590" s="195" t="n">
        <v>0.03248</v>
      </c>
      <c r="U590" s="194" t="n">
        <f aca="false">ROUND(E590*T590,2)</f>
        <v>46.1</v>
      </c>
      <c r="V590" s="196"/>
      <c r="W590" s="196"/>
      <c r="X590" s="196"/>
      <c r="Y590" s="196"/>
      <c r="Z590" s="196"/>
      <c r="AA590" s="196"/>
      <c r="AB590" s="196"/>
      <c r="AC590" s="196"/>
      <c r="AD590" s="196"/>
      <c r="AE590" s="196" t="s">
        <v>159</v>
      </c>
      <c r="AF590" s="196"/>
      <c r="AG590" s="196"/>
      <c r="AH590" s="196"/>
      <c r="AI590" s="196"/>
      <c r="AJ590" s="196"/>
      <c r="AK590" s="196"/>
      <c r="AL590" s="196"/>
      <c r="AM590" s="196"/>
      <c r="AN590" s="196"/>
      <c r="AO590" s="196"/>
      <c r="AP590" s="196"/>
      <c r="AQ590" s="196"/>
      <c r="AR590" s="196"/>
      <c r="AS590" s="196"/>
      <c r="AT590" s="196"/>
      <c r="AU590" s="196"/>
      <c r="AV590" s="196"/>
      <c r="AW590" s="196"/>
      <c r="AX590" s="196"/>
      <c r="AY590" s="196"/>
      <c r="AZ590" s="196"/>
      <c r="BA590" s="196"/>
      <c r="BB590" s="196"/>
      <c r="BC590" s="196"/>
      <c r="BD590" s="196"/>
      <c r="BE590" s="196"/>
      <c r="BF590" s="196"/>
      <c r="BG590" s="196"/>
      <c r="BH590" s="196"/>
    </row>
    <row r="591" customFormat="false" ht="12.75" hidden="false" customHeight="false" outlineLevel="1" collapsed="false">
      <c r="A591" s="187"/>
      <c r="B591" s="188"/>
      <c r="C591" s="197" t="s">
        <v>885</v>
      </c>
      <c r="D591" s="198"/>
      <c r="E591" s="199"/>
      <c r="F591" s="200"/>
      <c r="G591" s="193"/>
      <c r="H591" s="193"/>
      <c r="I591" s="193"/>
      <c r="J591" s="193"/>
      <c r="K591" s="193"/>
      <c r="L591" s="193"/>
      <c r="M591" s="193"/>
      <c r="N591" s="194"/>
      <c r="O591" s="194"/>
      <c r="P591" s="194"/>
      <c r="Q591" s="194"/>
      <c r="R591" s="194"/>
      <c r="S591" s="194"/>
      <c r="T591" s="195"/>
      <c r="U591" s="194"/>
      <c r="V591" s="196"/>
      <c r="W591" s="196"/>
      <c r="X591" s="196"/>
      <c r="Y591" s="196"/>
      <c r="Z591" s="196"/>
      <c r="AA591" s="196"/>
      <c r="AB591" s="196"/>
      <c r="AC591" s="196"/>
      <c r="AD591" s="196"/>
      <c r="AE591" s="196" t="s">
        <v>155</v>
      </c>
      <c r="AF591" s="196" t="n">
        <v>0</v>
      </c>
      <c r="AG591" s="196"/>
      <c r="AH591" s="196"/>
      <c r="AI591" s="196"/>
      <c r="AJ591" s="196"/>
      <c r="AK591" s="196"/>
      <c r="AL591" s="196"/>
      <c r="AM591" s="196"/>
      <c r="AN591" s="196"/>
      <c r="AO591" s="196"/>
      <c r="AP591" s="196"/>
      <c r="AQ591" s="196"/>
      <c r="AR591" s="196"/>
      <c r="AS591" s="196"/>
      <c r="AT591" s="196"/>
      <c r="AU591" s="196"/>
      <c r="AV591" s="196"/>
      <c r="AW591" s="196"/>
      <c r="AX591" s="196"/>
      <c r="AY591" s="196"/>
      <c r="AZ591" s="196"/>
      <c r="BA591" s="196"/>
      <c r="BB591" s="196"/>
      <c r="BC591" s="196"/>
      <c r="BD591" s="196"/>
      <c r="BE591" s="196"/>
      <c r="BF591" s="196"/>
      <c r="BG591" s="196"/>
      <c r="BH591" s="196"/>
    </row>
    <row r="592" customFormat="false" ht="12.75" hidden="false" customHeight="false" outlineLevel="1" collapsed="false">
      <c r="A592" s="187"/>
      <c r="B592" s="188"/>
      <c r="C592" s="197" t="s">
        <v>886</v>
      </c>
      <c r="D592" s="198"/>
      <c r="E592" s="199" t="n">
        <v>1079.43</v>
      </c>
      <c r="F592" s="200"/>
      <c r="G592" s="193"/>
      <c r="H592" s="193"/>
      <c r="I592" s="193"/>
      <c r="J592" s="193"/>
      <c r="K592" s="193"/>
      <c r="L592" s="193"/>
      <c r="M592" s="193"/>
      <c r="N592" s="194"/>
      <c r="O592" s="194"/>
      <c r="P592" s="194"/>
      <c r="Q592" s="194"/>
      <c r="R592" s="194"/>
      <c r="S592" s="194"/>
      <c r="T592" s="195"/>
      <c r="U592" s="194"/>
      <c r="V592" s="196"/>
      <c r="W592" s="196"/>
      <c r="X592" s="196"/>
      <c r="Y592" s="196"/>
      <c r="Z592" s="196"/>
      <c r="AA592" s="196"/>
      <c r="AB592" s="196"/>
      <c r="AC592" s="196"/>
      <c r="AD592" s="196"/>
      <c r="AE592" s="196" t="s">
        <v>155</v>
      </c>
      <c r="AF592" s="196" t="n">
        <v>0</v>
      </c>
      <c r="AG592" s="196"/>
      <c r="AH592" s="196"/>
      <c r="AI592" s="196"/>
      <c r="AJ592" s="196"/>
      <c r="AK592" s="196"/>
      <c r="AL592" s="196"/>
      <c r="AM592" s="196"/>
      <c r="AN592" s="196"/>
      <c r="AO592" s="196"/>
      <c r="AP592" s="196"/>
      <c r="AQ592" s="196"/>
      <c r="AR592" s="196"/>
      <c r="AS592" s="196"/>
      <c r="AT592" s="196"/>
      <c r="AU592" s="196"/>
      <c r="AV592" s="196"/>
      <c r="AW592" s="196"/>
      <c r="AX592" s="196"/>
      <c r="AY592" s="196"/>
      <c r="AZ592" s="196"/>
      <c r="BA592" s="196"/>
      <c r="BB592" s="196"/>
      <c r="BC592" s="196"/>
      <c r="BD592" s="196"/>
      <c r="BE592" s="196"/>
      <c r="BF592" s="196"/>
      <c r="BG592" s="196"/>
      <c r="BH592" s="196"/>
    </row>
    <row r="593" customFormat="false" ht="12.75" hidden="false" customHeight="false" outlineLevel="1" collapsed="false">
      <c r="A593" s="187"/>
      <c r="B593" s="188"/>
      <c r="C593" s="197" t="s">
        <v>887</v>
      </c>
      <c r="D593" s="198"/>
      <c r="E593" s="199"/>
      <c r="F593" s="200"/>
      <c r="G593" s="193"/>
      <c r="H593" s="193"/>
      <c r="I593" s="193"/>
      <c r="J593" s="193"/>
      <c r="K593" s="193"/>
      <c r="L593" s="193"/>
      <c r="M593" s="193"/>
      <c r="N593" s="194"/>
      <c r="O593" s="194"/>
      <c r="P593" s="194"/>
      <c r="Q593" s="194"/>
      <c r="R593" s="194"/>
      <c r="S593" s="194"/>
      <c r="T593" s="195"/>
      <c r="U593" s="194"/>
      <c r="V593" s="196"/>
      <c r="W593" s="196"/>
      <c r="X593" s="196"/>
      <c r="Y593" s="196"/>
      <c r="Z593" s="196"/>
      <c r="AA593" s="196"/>
      <c r="AB593" s="196"/>
      <c r="AC593" s="196"/>
      <c r="AD593" s="196"/>
      <c r="AE593" s="196" t="s">
        <v>155</v>
      </c>
      <c r="AF593" s="196" t="n">
        <v>0</v>
      </c>
      <c r="AG593" s="196"/>
      <c r="AH593" s="196"/>
      <c r="AI593" s="196"/>
      <c r="AJ593" s="196"/>
      <c r="AK593" s="196"/>
      <c r="AL593" s="196"/>
      <c r="AM593" s="196"/>
      <c r="AN593" s="196"/>
      <c r="AO593" s="196"/>
      <c r="AP593" s="196"/>
      <c r="AQ593" s="196"/>
      <c r="AR593" s="196"/>
      <c r="AS593" s="196"/>
      <c r="AT593" s="196"/>
      <c r="AU593" s="196"/>
      <c r="AV593" s="196"/>
      <c r="AW593" s="196"/>
      <c r="AX593" s="196"/>
      <c r="AY593" s="196"/>
      <c r="AZ593" s="196"/>
      <c r="BA593" s="196"/>
      <c r="BB593" s="196"/>
      <c r="BC593" s="196"/>
      <c r="BD593" s="196"/>
      <c r="BE593" s="196"/>
      <c r="BF593" s="196"/>
      <c r="BG593" s="196"/>
      <c r="BH593" s="196"/>
    </row>
    <row r="594" customFormat="false" ht="12.75" hidden="false" customHeight="false" outlineLevel="1" collapsed="false">
      <c r="A594" s="187"/>
      <c r="B594" s="188"/>
      <c r="C594" s="197" t="s">
        <v>888</v>
      </c>
      <c r="D594" s="198"/>
      <c r="E594" s="199" t="n">
        <v>524.2265</v>
      </c>
      <c r="F594" s="200"/>
      <c r="G594" s="193"/>
      <c r="H594" s="193"/>
      <c r="I594" s="193"/>
      <c r="J594" s="193"/>
      <c r="K594" s="193"/>
      <c r="L594" s="193"/>
      <c r="M594" s="193"/>
      <c r="N594" s="194"/>
      <c r="O594" s="194"/>
      <c r="P594" s="194"/>
      <c r="Q594" s="194"/>
      <c r="R594" s="194"/>
      <c r="S594" s="194"/>
      <c r="T594" s="195"/>
      <c r="U594" s="194"/>
      <c r="V594" s="196"/>
      <c r="W594" s="196"/>
      <c r="X594" s="196"/>
      <c r="Y594" s="196"/>
      <c r="Z594" s="196"/>
      <c r="AA594" s="196"/>
      <c r="AB594" s="196"/>
      <c r="AC594" s="196"/>
      <c r="AD594" s="196"/>
      <c r="AE594" s="196" t="s">
        <v>155</v>
      </c>
      <c r="AF594" s="196" t="n">
        <v>0</v>
      </c>
      <c r="AG594" s="196"/>
      <c r="AH594" s="196"/>
      <c r="AI594" s="196"/>
      <c r="AJ594" s="196"/>
      <c r="AK594" s="196"/>
      <c r="AL594" s="196"/>
      <c r="AM594" s="196"/>
      <c r="AN594" s="196"/>
      <c r="AO594" s="196"/>
      <c r="AP594" s="196"/>
      <c r="AQ594" s="196"/>
      <c r="AR594" s="196"/>
      <c r="AS594" s="196"/>
      <c r="AT594" s="196"/>
      <c r="AU594" s="196"/>
      <c r="AV594" s="196"/>
      <c r="AW594" s="196"/>
      <c r="AX594" s="196"/>
      <c r="AY594" s="196"/>
      <c r="AZ594" s="196"/>
      <c r="BA594" s="196"/>
      <c r="BB594" s="196"/>
      <c r="BC594" s="196"/>
      <c r="BD594" s="196"/>
      <c r="BE594" s="196"/>
      <c r="BF594" s="196"/>
      <c r="BG594" s="196"/>
      <c r="BH594" s="196"/>
    </row>
    <row r="595" customFormat="false" ht="12.75" hidden="false" customHeight="false" outlineLevel="1" collapsed="false">
      <c r="A595" s="187"/>
      <c r="B595" s="188"/>
      <c r="C595" s="197" t="s">
        <v>889</v>
      </c>
      <c r="D595" s="198"/>
      <c r="E595" s="199"/>
      <c r="F595" s="200"/>
      <c r="G595" s="193"/>
      <c r="H595" s="193"/>
      <c r="I595" s="193"/>
      <c r="J595" s="193"/>
      <c r="K595" s="193"/>
      <c r="L595" s="193"/>
      <c r="M595" s="193"/>
      <c r="N595" s="194"/>
      <c r="O595" s="194"/>
      <c r="P595" s="194"/>
      <c r="Q595" s="194"/>
      <c r="R595" s="194"/>
      <c r="S595" s="194"/>
      <c r="T595" s="195"/>
      <c r="U595" s="194"/>
      <c r="V595" s="196"/>
      <c r="W595" s="196"/>
      <c r="X595" s="196"/>
      <c r="Y595" s="196"/>
      <c r="Z595" s="196"/>
      <c r="AA595" s="196"/>
      <c r="AB595" s="196"/>
      <c r="AC595" s="196"/>
      <c r="AD595" s="196"/>
      <c r="AE595" s="196" t="s">
        <v>155</v>
      </c>
      <c r="AF595" s="196" t="n">
        <v>0</v>
      </c>
      <c r="AG595" s="196"/>
      <c r="AH595" s="196"/>
      <c r="AI595" s="196"/>
      <c r="AJ595" s="196"/>
      <c r="AK595" s="196"/>
      <c r="AL595" s="196"/>
      <c r="AM595" s="196"/>
      <c r="AN595" s="196"/>
      <c r="AO595" s="196"/>
      <c r="AP595" s="196"/>
      <c r="AQ595" s="196"/>
      <c r="AR595" s="196"/>
      <c r="AS595" s="196"/>
      <c r="AT595" s="196"/>
      <c r="AU595" s="196"/>
      <c r="AV595" s="196"/>
      <c r="AW595" s="196"/>
      <c r="AX595" s="196"/>
      <c r="AY595" s="196"/>
      <c r="AZ595" s="196"/>
      <c r="BA595" s="196"/>
      <c r="BB595" s="196"/>
      <c r="BC595" s="196"/>
      <c r="BD595" s="196"/>
      <c r="BE595" s="196"/>
      <c r="BF595" s="196"/>
      <c r="BG595" s="196"/>
      <c r="BH595" s="196"/>
    </row>
    <row r="596" customFormat="false" ht="12.75" hidden="false" customHeight="false" outlineLevel="1" collapsed="false">
      <c r="A596" s="187"/>
      <c r="B596" s="188"/>
      <c r="C596" s="197" t="s">
        <v>890</v>
      </c>
      <c r="D596" s="198"/>
      <c r="E596" s="199" t="n">
        <v>25.7</v>
      </c>
      <c r="F596" s="200"/>
      <c r="G596" s="193"/>
      <c r="H596" s="193"/>
      <c r="I596" s="193"/>
      <c r="J596" s="193"/>
      <c r="K596" s="193"/>
      <c r="L596" s="193"/>
      <c r="M596" s="193"/>
      <c r="N596" s="194"/>
      <c r="O596" s="194"/>
      <c r="P596" s="194"/>
      <c r="Q596" s="194"/>
      <c r="R596" s="194"/>
      <c r="S596" s="194"/>
      <c r="T596" s="195"/>
      <c r="U596" s="194"/>
      <c r="V596" s="196"/>
      <c r="W596" s="196"/>
      <c r="X596" s="196"/>
      <c r="Y596" s="196"/>
      <c r="Z596" s="196"/>
      <c r="AA596" s="196"/>
      <c r="AB596" s="196"/>
      <c r="AC596" s="196"/>
      <c r="AD596" s="196"/>
      <c r="AE596" s="196" t="s">
        <v>155</v>
      </c>
      <c r="AF596" s="196" t="n">
        <v>0</v>
      </c>
      <c r="AG596" s="196"/>
      <c r="AH596" s="196"/>
      <c r="AI596" s="196"/>
      <c r="AJ596" s="196"/>
      <c r="AK596" s="196"/>
      <c r="AL596" s="196"/>
      <c r="AM596" s="196"/>
      <c r="AN596" s="196"/>
      <c r="AO596" s="196"/>
      <c r="AP596" s="196"/>
      <c r="AQ596" s="196"/>
      <c r="AR596" s="196"/>
      <c r="AS596" s="196"/>
      <c r="AT596" s="196"/>
      <c r="AU596" s="196"/>
      <c r="AV596" s="196"/>
      <c r="AW596" s="196"/>
      <c r="AX596" s="196"/>
      <c r="AY596" s="196"/>
      <c r="AZ596" s="196"/>
      <c r="BA596" s="196"/>
      <c r="BB596" s="196"/>
      <c r="BC596" s="196"/>
      <c r="BD596" s="196"/>
      <c r="BE596" s="196"/>
      <c r="BF596" s="196"/>
      <c r="BG596" s="196"/>
      <c r="BH596" s="196"/>
    </row>
    <row r="597" customFormat="false" ht="12.75" hidden="false" customHeight="false" outlineLevel="1" collapsed="false">
      <c r="A597" s="187"/>
      <c r="B597" s="188"/>
      <c r="C597" s="197" t="s">
        <v>891</v>
      </c>
      <c r="D597" s="198"/>
      <c r="E597" s="199"/>
      <c r="F597" s="200"/>
      <c r="G597" s="193"/>
      <c r="H597" s="193"/>
      <c r="I597" s="193"/>
      <c r="J597" s="193"/>
      <c r="K597" s="193"/>
      <c r="L597" s="193"/>
      <c r="M597" s="193"/>
      <c r="N597" s="194"/>
      <c r="O597" s="194"/>
      <c r="P597" s="194"/>
      <c r="Q597" s="194"/>
      <c r="R597" s="194"/>
      <c r="S597" s="194"/>
      <c r="T597" s="195"/>
      <c r="U597" s="194"/>
      <c r="V597" s="196"/>
      <c r="W597" s="196"/>
      <c r="X597" s="196"/>
      <c r="Y597" s="196"/>
      <c r="Z597" s="196"/>
      <c r="AA597" s="196"/>
      <c r="AB597" s="196"/>
      <c r="AC597" s="196"/>
      <c r="AD597" s="196"/>
      <c r="AE597" s="196" t="s">
        <v>155</v>
      </c>
      <c r="AF597" s="196" t="n">
        <v>0</v>
      </c>
      <c r="AG597" s="196"/>
      <c r="AH597" s="196"/>
      <c r="AI597" s="196"/>
      <c r="AJ597" s="196"/>
      <c r="AK597" s="196"/>
      <c r="AL597" s="196"/>
      <c r="AM597" s="196"/>
      <c r="AN597" s="196"/>
      <c r="AO597" s="196"/>
      <c r="AP597" s="196"/>
      <c r="AQ597" s="196"/>
      <c r="AR597" s="196"/>
      <c r="AS597" s="196"/>
      <c r="AT597" s="196"/>
      <c r="AU597" s="196"/>
      <c r="AV597" s="196"/>
      <c r="AW597" s="196"/>
      <c r="AX597" s="196"/>
      <c r="AY597" s="196"/>
      <c r="AZ597" s="196"/>
      <c r="BA597" s="196"/>
      <c r="BB597" s="196"/>
      <c r="BC597" s="196"/>
      <c r="BD597" s="196"/>
      <c r="BE597" s="196"/>
      <c r="BF597" s="196"/>
      <c r="BG597" s="196"/>
      <c r="BH597" s="196"/>
    </row>
    <row r="598" customFormat="false" ht="12.75" hidden="false" customHeight="false" outlineLevel="1" collapsed="false">
      <c r="A598" s="187"/>
      <c r="B598" s="188"/>
      <c r="C598" s="197" t="s">
        <v>262</v>
      </c>
      <c r="D598" s="198"/>
      <c r="E598" s="199" t="n">
        <v>207.35</v>
      </c>
      <c r="F598" s="200"/>
      <c r="G598" s="193"/>
      <c r="H598" s="193"/>
      <c r="I598" s="193"/>
      <c r="J598" s="193"/>
      <c r="K598" s="193"/>
      <c r="L598" s="193"/>
      <c r="M598" s="193"/>
      <c r="N598" s="194"/>
      <c r="O598" s="194"/>
      <c r="P598" s="194"/>
      <c r="Q598" s="194"/>
      <c r="R598" s="194"/>
      <c r="S598" s="194"/>
      <c r="T598" s="195"/>
      <c r="U598" s="194"/>
      <c r="V598" s="196"/>
      <c r="W598" s="196"/>
      <c r="X598" s="196"/>
      <c r="Y598" s="196"/>
      <c r="Z598" s="196"/>
      <c r="AA598" s="196"/>
      <c r="AB598" s="196"/>
      <c r="AC598" s="196"/>
      <c r="AD598" s="196"/>
      <c r="AE598" s="196" t="s">
        <v>155</v>
      </c>
      <c r="AF598" s="196" t="n">
        <v>0</v>
      </c>
      <c r="AG598" s="196"/>
      <c r="AH598" s="196"/>
      <c r="AI598" s="196"/>
      <c r="AJ598" s="196"/>
      <c r="AK598" s="196"/>
      <c r="AL598" s="196"/>
      <c r="AM598" s="196"/>
      <c r="AN598" s="196"/>
      <c r="AO598" s="196"/>
      <c r="AP598" s="196"/>
      <c r="AQ598" s="196"/>
      <c r="AR598" s="196"/>
      <c r="AS598" s="196"/>
      <c r="AT598" s="196"/>
      <c r="AU598" s="196"/>
      <c r="AV598" s="196"/>
      <c r="AW598" s="196"/>
      <c r="AX598" s="196"/>
      <c r="AY598" s="196"/>
      <c r="AZ598" s="196"/>
      <c r="BA598" s="196"/>
      <c r="BB598" s="196"/>
      <c r="BC598" s="196"/>
      <c r="BD598" s="196"/>
      <c r="BE598" s="196"/>
      <c r="BF598" s="196"/>
      <c r="BG598" s="196"/>
      <c r="BH598" s="196"/>
    </row>
    <row r="599" customFormat="false" ht="12.75" hidden="false" customHeight="false" outlineLevel="1" collapsed="false">
      <c r="A599" s="187"/>
      <c r="B599" s="188"/>
      <c r="C599" s="197" t="s">
        <v>892</v>
      </c>
      <c r="D599" s="198"/>
      <c r="E599" s="199"/>
      <c r="F599" s="200"/>
      <c r="G599" s="193"/>
      <c r="H599" s="193"/>
      <c r="I599" s="193"/>
      <c r="J599" s="193"/>
      <c r="K599" s="193"/>
      <c r="L599" s="193"/>
      <c r="M599" s="193"/>
      <c r="N599" s="194"/>
      <c r="O599" s="194"/>
      <c r="P599" s="194"/>
      <c r="Q599" s="194"/>
      <c r="R599" s="194"/>
      <c r="S599" s="194"/>
      <c r="T599" s="195"/>
      <c r="U599" s="194"/>
      <c r="V599" s="196"/>
      <c r="W599" s="196"/>
      <c r="X599" s="196"/>
      <c r="Y599" s="196"/>
      <c r="Z599" s="196"/>
      <c r="AA599" s="196"/>
      <c r="AB599" s="196"/>
      <c r="AC599" s="196"/>
      <c r="AD599" s="196"/>
      <c r="AE599" s="196" t="s">
        <v>155</v>
      </c>
      <c r="AF599" s="196" t="n">
        <v>0</v>
      </c>
      <c r="AG599" s="196"/>
      <c r="AH599" s="196"/>
      <c r="AI599" s="196"/>
      <c r="AJ599" s="196"/>
      <c r="AK599" s="196"/>
      <c r="AL599" s="196"/>
      <c r="AM599" s="196"/>
      <c r="AN599" s="196"/>
      <c r="AO599" s="196"/>
      <c r="AP599" s="196"/>
      <c r="AQ599" s="196"/>
      <c r="AR599" s="196"/>
      <c r="AS599" s="196"/>
      <c r="AT599" s="196"/>
      <c r="AU599" s="196"/>
      <c r="AV599" s="196"/>
      <c r="AW599" s="196"/>
      <c r="AX599" s="196"/>
      <c r="AY599" s="196"/>
      <c r="AZ599" s="196"/>
      <c r="BA599" s="196"/>
      <c r="BB599" s="196"/>
      <c r="BC599" s="196"/>
      <c r="BD599" s="196"/>
      <c r="BE599" s="196"/>
      <c r="BF599" s="196"/>
      <c r="BG599" s="196"/>
      <c r="BH599" s="196"/>
    </row>
    <row r="600" customFormat="false" ht="12.75" hidden="false" customHeight="false" outlineLevel="1" collapsed="false">
      <c r="A600" s="187"/>
      <c r="B600" s="188"/>
      <c r="C600" s="197" t="s">
        <v>893</v>
      </c>
      <c r="D600" s="198"/>
      <c r="E600" s="199" t="n">
        <v>-417.419</v>
      </c>
      <c r="F600" s="200"/>
      <c r="G600" s="193"/>
      <c r="H600" s="193"/>
      <c r="I600" s="193"/>
      <c r="J600" s="193"/>
      <c r="K600" s="193"/>
      <c r="L600" s="193"/>
      <c r="M600" s="193"/>
      <c r="N600" s="194"/>
      <c r="O600" s="194"/>
      <c r="P600" s="194"/>
      <c r="Q600" s="194"/>
      <c r="R600" s="194"/>
      <c r="S600" s="194"/>
      <c r="T600" s="195"/>
      <c r="U600" s="194"/>
      <c r="V600" s="196"/>
      <c r="W600" s="196"/>
      <c r="X600" s="196"/>
      <c r="Y600" s="196"/>
      <c r="Z600" s="196"/>
      <c r="AA600" s="196"/>
      <c r="AB600" s="196"/>
      <c r="AC600" s="196"/>
      <c r="AD600" s="196"/>
      <c r="AE600" s="196" t="s">
        <v>155</v>
      </c>
      <c r="AF600" s="196" t="n">
        <v>0</v>
      </c>
      <c r="AG600" s="196"/>
      <c r="AH600" s="196"/>
      <c r="AI600" s="196"/>
      <c r="AJ600" s="196"/>
      <c r="AK600" s="196"/>
      <c r="AL600" s="196"/>
      <c r="AM600" s="196"/>
      <c r="AN600" s="196"/>
      <c r="AO600" s="196"/>
      <c r="AP600" s="196"/>
      <c r="AQ600" s="196"/>
      <c r="AR600" s="196"/>
      <c r="AS600" s="196"/>
      <c r="AT600" s="196"/>
      <c r="AU600" s="196"/>
      <c r="AV600" s="196"/>
      <c r="AW600" s="196"/>
      <c r="AX600" s="196"/>
      <c r="AY600" s="196"/>
      <c r="AZ600" s="196"/>
      <c r="BA600" s="196"/>
      <c r="BB600" s="196"/>
      <c r="BC600" s="196"/>
      <c r="BD600" s="196"/>
      <c r="BE600" s="196"/>
      <c r="BF600" s="196"/>
      <c r="BG600" s="196"/>
      <c r="BH600" s="196"/>
    </row>
    <row r="601" customFormat="false" ht="12.75" hidden="false" customHeight="false" outlineLevel="1" collapsed="false">
      <c r="A601" s="187" t="n">
        <v>254</v>
      </c>
      <c r="B601" s="188" t="s">
        <v>894</v>
      </c>
      <c r="C601" s="189" t="s">
        <v>895</v>
      </c>
      <c r="D601" s="190" t="s">
        <v>172</v>
      </c>
      <c r="E601" s="191" t="n">
        <v>1319.2875</v>
      </c>
      <c r="F601" s="192"/>
      <c r="G601" s="193" t="n">
        <f aca="false">ROUND(E601*F601,2)</f>
        <v>0</v>
      </c>
      <c r="H601" s="192"/>
      <c r="I601" s="193" t="n">
        <f aca="false">ROUND(E601*H601,2)</f>
        <v>0</v>
      </c>
      <c r="J601" s="192"/>
      <c r="K601" s="193" t="n">
        <f aca="false">ROUND(E601*J601,2)</f>
        <v>0</v>
      </c>
      <c r="L601" s="193" t="n">
        <v>21</v>
      </c>
      <c r="M601" s="193" t="n">
        <f aca="false">G601*(1+L601/100)</f>
        <v>0</v>
      </c>
      <c r="N601" s="194" t="n">
        <v>0.00029</v>
      </c>
      <c r="O601" s="194" t="n">
        <f aca="false">ROUND(E601*N601,5)</f>
        <v>0.38259</v>
      </c>
      <c r="P601" s="194" t="n">
        <v>0</v>
      </c>
      <c r="Q601" s="194" t="n">
        <f aca="false">ROUND(E601*P601,5)</f>
        <v>0</v>
      </c>
      <c r="R601" s="194"/>
      <c r="S601" s="194"/>
      <c r="T601" s="195" t="n">
        <v>0.10191</v>
      </c>
      <c r="U601" s="194" t="n">
        <f aca="false">ROUND(E601*T601,2)</f>
        <v>134.45</v>
      </c>
      <c r="V601" s="196"/>
      <c r="W601" s="196"/>
      <c r="X601" s="196"/>
      <c r="Y601" s="196"/>
      <c r="Z601" s="196"/>
      <c r="AA601" s="196"/>
      <c r="AB601" s="196"/>
      <c r="AC601" s="196"/>
      <c r="AD601" s="196"/>
      <c r="AE601" s="196" t="s">
        <v>159</v>
      </c>
      <c r="AF601" s="196"/>
      <c r="AG601" s="196"/>
      <c r="AH601" s="196"/>
      <c r="AI601" s="196"/>
      <c r="AJ601" s="196"/>
      <c r="AK601" s="196"/>
      <c r="AL601" s="196"/>
      <c r="AM601" s="196"/>
      <c r="AN601" s="196"/>
      <c r="AO601" s="196"/>
      <c r="AP601" s="196"/>
      <c r="AQ601" s="196"/>
      <c r="AR601" s="196"/>
      <c r="AS601" s="196"/>
      <c r="AT601" s="196"/>
      <c r="AU601" s="196"/>
      <c r="AV601" s="196"/>
      <c r="AW601" s="196"/>
      <c r="AX601" s="196"/>
      <c r="AY601" s="196"/>
      <c r="AZ601" s="196"/>
      <c r="BA601" s="196"/>
      <c r="BB601" s="196"/>
      <c r="BC601" s="196"/>
      <c r="BD601" s="196"/>
      <c r="BE601" s="196"/>
      <c r="BF601" s="196"/>
      <c r="BG601" s="196"/>
      <c r="BH601" s="196"/>
    </row>
    <row r="602" customFormat="false" ht="12.75" hidden="false" customHeight="false" outlineLevel="1" collapsed="false">
      <c r="A602" s="187" t="n">
        <v>255</v>
      </c>
      <c r="B602" s="188" t="s">
        <v>896</v>
      </c>
      <c r="C602" s="189" t="s">
        <v>897</v>
      </c>
      <c r="D602" s="190" t="s">
        <v>172</v>
      </c>
      <c r="E602" s="191" t="n">
        <v>100</v>
      </c>
      <c r="F602" s="192"/>
      <c r="G602" s="193" t="n">
        <f aca="false">ROUND(E602*F602,2)</f>
        <v>0</v>
      </c>
      <c r="H602" s="192"/>
      <c r="I602" s="193" t="n">
        <f aca="false">ROUND(E602*H602,2)</f>
        <v>0</v>
      </c>
      <c r="J602" s="192"/>
      <c r="K602" s="193" t="n">
        <f aca="false">ROUND(E602*J602,2)</f>
        <v>0</v>
      </c>
      <c r="L602" s="193" t="n">
        <v>21</v>
      </c>
      <c r="M602" s="193" t="n">
        <f aca="false">G602*(1+L602/100)</f>
        <v>0</v>
      </c>
      <c r="N602" s="194" t="n">
        <v>0.00031</v>
      </c>
      <c r="O602" s="194" t="n">
        <f aca="false">ROUND(E602*N602,5)</f>
        <v>0.031</v>
      </c>
      <c r="P602" s="194" t="n">
        <v>0</v>
      </c>
      <c r="Q602" s="194" t="n">
        <f aca="false">ROUND(E602*P602,5)</f>
        <v>0</v>
      </c>
      <c r="R602" s="194"/>
      <c r="S602" s="194"/>
      <c r="T602" s="195" t="n">
        <v>0.10902</v>
      </c>
      <c r="U602" s="194" t="n">
        <f aca="false">ROUND(E602*T602,2)</f>
        <v>10.9</v>
      </c>
      <c r="V602" s="196"/>
      <c r="W602" s="196"/>
      <c r="X602" s="196"/>
      <c r="Y602" s="196"/>
      <c r="Z602" s="196"/>
      <c r="AA602" s="196"/>
      <c r="AB602" s="196"/>
      <c r="AC602" s="196"/>
      <c r="AD602" s="196"/>
      <c r="AE602" s="196" t="s">
        <v>159</v>
      </c>
      <c r="AF602" s="196"/>
      <c r="AG602" s="196"/>
      <c r="AH602" s="196"/>
      <c r="AI602" s="196"/>
      <c r="AJ602" s="196"/>
      <c r="AK602" s="196"/>
      <c r="AL602" s="196"/>
      <c r="AM602" s="196"/>
      <c r="AN602" s="196"/>
      <c r="AO602" s="196"/>
      <c r="AP602" s="196"/>
      <c r="AQ602" s="196"/>
      <c r="AR602" s="196"/>
      <c r="AS602" s="196"/>
      <c r="AT602" s="196"/>
      <c r="AU602" s="196"/>
      <c r="AV602" s="196"/>
      <c r="AW602" s="196"/>
      <c r="AX602" s="196"/>
      <c r="AY602" s="196"/>
      <c r="AZ602" s="196"/>
      <c r="BA602" s="196"/>
      <c r="BB602" s="196"/>
      <c r="BC602" s="196"/>
      <c r="BD602" s="196"/>
      <c r="BE602" s="196"/>
      <c r="BF602" s="196"/>
      <c r="BG602" s="196"/>
      <c r="BH602" s="196"/>
    </row>
    <row r="603" customFormat="false" ht="12.75" hidden="false" customHeight="false" outlineLevel="1" collapsed="false">
      <c r="A603" s="187"/>
      <c r="B603" s="188"/>
      <c r="C603" s="197" t="s">
        <v>898</v>
      </c>
      <c r="D603" s="198"/>
      <c r="E603" s="199" t="n">
        <v>100</v>
      </c>
      <c r="F603" s="200"/>
      <c r="G603" s="193"/>
      <c r="H603" s="193"/>
      <c r="I603" s="193"/>
      <c r="J603" s="193"/>
      <c r="K603" s="193"/>
      <c r="L603" s="193"/>
      <c r="M603" s="193"/>
      <c r="N603" s="194"/>
      <c r="O603" s="194"/>
      <c r="P603" s="194"/>
      <c r="Q603" s="194"/>
      <c r="R603" s="194"/>
      <c r="S603" s="194"/>
      <c r="T603" s="195"/>
      <c r="U603" s="194"/>
      <c r="V603" s="196"/>
      <c r="W603" s="196"/>
      <c r="X603" s="196"/>
      <c r="Y603" s="196"/>
      <c r="Z603" s="196"/>
      <c r="AA603" s="196"/>
      <c r="AB603" s="196"/>
      <c r="AC603" s="196"/>
      <c r="AD603" s="196"/>
      <c r="AE603" s="196" t="s">
        <v>155</v>
      </c>
      <c r="AF603" s="196" t="n">
        <v>0</v>
      </c>
      <c r="AG603" s="196"/>
      <c r="AH603" s="196"/>
      <c r="AI603" s="196"/>
      <c r="AJ603" s="196"/>
      <c r="AK603" s="196"/>
      <c r="AL603" s="196"/>
      <c r="AM603" s="196"/>
      <c r="AN603" s="196"/>
      <c r="AO603" s="196"/>
      <c r="AP603" s="196"/>
      <c r="AQ603" s="196"/>
      <c r="AR603" s="196"/>
      <c r="AS603" s="196"/>
      <c r="AT603" s="196"/>
      <c r="AU603" s="196"/>
      <c r="AV603" s="196"/>
      <c r="AW603" s="196"/>
      <c r="AX603" s="196"/>
      <c r="AY603" s="196"/>
      <c r="AZ603" s="196"/>
      <c r="BA603" s="196"/>
      <c r="BB603" s="196"/>
      <c r="BC603" s="196"/>
      <c r="BD603" s="196"/>
      <c r="BE603" s="196"/>
      <c r="BF603" s="196"/>
      <c r="BG603" s="196"/>
      <c r="BH603" s="196"/>
    </row>
    <row r="604" customFormat="false" ht="12.75" hidden="false" customHeight="false" outlineLevel="0" collapsed="false">
      <c r="A604" s="201" t="s">
        <v>148</v>
      </c>
      <c r="B604" s="202" t="s">
        <v>111</v>
      </c>
      <c r="C604" s="203" t="s">
        <v>112</v>
      </c>
      <c r="D604" s="204"/>
      <c r="E604" s="205"/>
      <c r="F604" s="206"/>
      <c r="G604" s="207" t="n">
        <f aca="false">SUMIF(AE605:AE605,"&lt;&gt;NOR",G605:G605)</f>
        <v>0</v>
      </c>
      <c r="H604" s="207"/>
      <c r="I604" s="207" t="n">
        <f aca="false">SUM(I605:I605)</f>
        <v>0</v>
      </c>
      <c r="J604" s="207"/>
      <c r="K604" s="207" t="n">
        <f aca="false">SUM(K605:K605)</f>
        <v>0</v>
      </c>
      <c r="L604" s="207"/>
      <c r="M604" s="207" t="n">
        <f aca="false">SUM(M605:M605)</f>
        <v>0</v>
      </c>
      <c r="N604" s="208"/>
      <c r="O604" s="208" t="n">
        <f aca="false">SUM(O605:O605)</f>
        <v>0</v>
      </c>
      <c r="P604" s="208"/>
      <c r="Q604" s="208" t="n">
        <f aca="false">SUM(Q605:Q605)</f>
        <v>0</v>
      </c>
      <c r="R604" s="208"/>
      <c r="S604" s="208"/>
      <c r="T604" s="209"/>
      <c r="U604" s="208" t="n">
        <f aca="false">SUM(U605:U605)</f>
        <v>0</v>
      </c>
      <c r="AE604" s="0" t="s">
        <v>149</v>
      </c>
    </row>
    <row r="605" customFormat="false" ht="12.75" hidden="false" customHeight="false" outlineLevel="1" collapsed="false">
      <c r="A605" s="187" t="n">
        <v>256</v>
      </c>
      <c r="B605" s="188" t="s">
        <v>899</v>
      </c>
      <c r="C605" s="189" t="s">
        <v>900</v>
      </c>
      <c r="D605" s="190" t="s">
        <v>273</v>
      </c>
      <c r="E605" s="191" t="n">
        <v>1</v>
      </c>
      <c r="F605" s="192"/>
      <c r="G605" s="193" t="n">
        <f aca="false">ROUND(E605*F605,2)</f>
        <v>0</v>
      </c>
      <c r="H605" s="192"/>
      <c r="I605" s="193" t="n">
        <f aca="false">ROUND(E605*H605,2)</f>
        <v>0</v>
      </c>
      <c r="J605" s="192"/>
      <c r="K605" s="193" t="n">
        <f aca="false">ROUND(E605*J605,2)</f>
        <v>0</v>
      </c>
      <c r="L605" s="193" t="n">
        <v>21</v>
      </c>
      <c r="M605" s="193" t="n">
        <f aca="false">G605*(1+L605/100)</f>
        <v>0</v>
      </c>
      <c r="N605" s="194" t="n">
        <v>0</v>
      </c>
      <c r="O605" s="194" t="n">
        <f aca="false">ROUND(E605*N605,5)</f>
        <v>0</v>
      </c>
      <c r="P605" s="194" t="n">
        <v>0</v>
      </c>
      <c r="Q605" s="194" t="n">
        <f aca="false">ROUND(E605*P605,5)</f>
        <v>0</v>
      </c>
      <c r="R605" s="194"/>
      <c r="S605" s="194"/>
      <c r="T605" s="195" t="n">
        <v>0</v>
      </c>
      <c r="U605" s="194" t="n">
        <f aca="false">ROUND(E605*T605,2)</f>
        <v>0</v>
      </c>
      <c r="V605" s="196"/>
      <c r="W605" s="196"/>
      <c r="X605" s="196"/>
      <c r="Y605" s="196"/>
      <c r="Z605" s="196"/>
      <c r="AA605" s="196"/>
      <c r="AB605" s="196"/>
      <c r="AC605" s="196"/>
      <c r="AD605" s="196"/>
      <c r="AE605" s="196" t="s">
        <v>159</v>
      </c>
      <c r="AF605" s="196"/>
      <c r="AG605" s="196"/>
      <c r="AH605" s="196"/>
      <c r="AI605" s="196"/>
      <c r="AJ605" s="196"/>
      <c r="AK605" s="196"/>
      <c r="AL605" s="196"/>
      <c r="AM605" s="196"/>
      <c r="AN605" s="196"/>
      <c r="AO605" s="196"/>
      <c r="AP605" s="196"/>
      <c r="AQ605" s="196"/>
      <c r="AR605" s="196"/>
      <c r="AS605" s="196"/>
      <c r="AT605" s="196"/>
      <c r="AU605" s="196"/>
      <c r="AV605" s="196"/>
      <c r="AW605" s="196"/>
      <c r="AX605" s="196"/>
      <c r="AY605" s="196"/>
      <c r="AZ605" s="196"/>
      <c r="BA605" s="196"/>
      <c r="BB605" s="196"/>
      <c r="BC605" s="196"/>
      <c r="BD605" s="196"/>
      <c r="BE605" s="196"/>
      <c r="BF605" s="196"/>
      <c r="BG605" s="196"/>
      <c r="BH605" s="196"/>
    </row>
    <row r="606" customFormat="false" ht="12.75" hidden="false" customHeight="false" outlineLevel="0" collapsed="false">
      <c r="A606" s="201" t="s">
        <v>148</v>
      </c>
      <c r="B606" s="202" t="s">
        <v>113</v>
      </c>
      <c r="C606" s="203" t="s">
        <v>114</v>
      </c>
      <c r="D606" s="204"/>
      <c r="E606" s="205"/>
      <c r="F606" s="206"/>
      <c r="G606" s="207" t="n">
        <f aca="false">SUMIF(AE607:AE693,"&lt;&gt;NOR",G607:G693)</f>
        <v>0</v>
      </c>
      <c r="H606" s="207"/>
      <c r="I606" s="207" t="n">
        <f aca="false">SUM(I607:I693)</f>
        <v>0</v>
      </c>
      <c r="J606" s="207"/>
      <c r="K606" s="207" t="n">
        <f aca="false">SUM(K607:K693)</f>
        <v>0</v>
      </c>
      <c r="L606" s="207"/>
      <c r="M606" s="207" t="n">
        <f aca="false">SUM(M607:M693)</f>
        <v>0</v>
      </c>
      <c r="N606" s="208"/>
      <c r="O606" s="208" t="n">
        <f aca="false">SUM(O607:O693)</f>
        <v>0</v>
      </c>
      <c r="P606" s="208"/>
      <c r="Q606" s="208" t="n">
        <f aca="false">SUM(Q607:Q693)</f>
        <v>0</v>
      </c>
      <c r="R606" s="208"/>
      <c r="S606" s="208"/>
      <c r="T606" s="209"/>
      <c r="U606" s="208" t="n">
        <f aca="false">SUM(U607:U693)</f>
        <v>0</v>
      </c>
      <c r="AE606" s="0" t="s">
        <v>149</v>
      </c>
    </row>
    <row r="607" customFormat="false" ht="12.75" hidden="false" customHeight="false" outlineLevel="1" collapsed="false">
      <c r="A607" s="187" t="n">
        <v>257</v>
      </c>
      <c r="B607" s="188" t="s">
        <v>901</v>
      </c>
      <c r="C607" s="189" t="s">
        <v>902</v>
      </c>
      <c r="D607" s="190" t="s">
        <v>215</v>
      </c>
      <c r="E607" s="191" t="n">
        <v>460</v>
      </c>
      <c r="F607" s="192"/>
      <c r="G607" s="193" t="n">
        <f aca="false">ROUND(E607*F607,2)</f>
        <v>0</v>
      </c>
      <c r="H607" s="192"/>
      <c r="I607" s="193" t="n">
        <f aca="false">ROUND(E607*H607,2)</f>
        <v>0</v>
      </c>
      <c r="J607" s="192"/>
      <c r="K607" s="193" t="n">
        <f aca="false">ROUND(E607*J607,2)</f>
        <v>0</v>
      </c>
      <c r="L607" s="193" t="n">
        <v>21</v>
      </c>
      <c r="M607" s="193" t="n">
        <f aca="false">G607*(1+L607/100)</f>
        <v>0</v>
      </c>
      <c r="N607" s="194" t="n">
        <v>0</v>
      </c>
      <c r="O607" s="194" t="n">
        <f aca="false">ROUND(E607*N607,5)</f>
        <v>0</v>
      </c>
      <c r="P607" s="194" t="n">
        <v>0</v>
      </c>
      <c r="Q607" s="194" t="n">
        <f aca="false">ROUND(E607*P607,5)</f>
        <v>0</v>
      </c>
      <c r="R607" s="194"/>
      <c r="S607" s="194"/>
      <c r="T607" s="195" t="n">
        <v>0</v>
      </c>
      <c r="U607" s="194" t="n">
        <f aca="false">ROUND(E607*T607,2)</f>
        <v>0</v>
      </c>
      <c r="V607" s="196"/>
      <c r="W607" s="196"/>
      <c r="X607" s="196"/>
      <c r="Y607" s="196"/>
      <c r="Z607" s="196"/>
      <c r="AA607" s="196"/>
      <c r="AB607" s="196"/>
      <c r="AC607" s="196"/>
      <c r="AD607" s="196"/>
      <c r="AE607" s="196" t="s">
        <v>159</v>
      </c>
      <c r="AF607" s="196"/>
      <c r="AG607" s="196"/>
      <c r="AH607" s="196"/>
      <c r="AI607" s="196"/>
      <c r="AJ607" s="196"/>
      <c r="AK607" s="196"/>
      <c r="AL607" s="196"/>
      <c r="AM607" s="196"/>
      <c r="AN607" s="196"/>
      <c r="AO607" s="196"/>
      <c r="AP607" s="196"/>
      <c r="AQ607" s="196"/>
      <c r="AR607" s="196"/>
      <c r="AS607" s="196"/>
      <c r="AT607" s="196"/>
      <c r="AU607" s="196"/>
      <c r="AV607" s="196"/>
      <c r="AW607" s="196"/>
      <c r="AX607" s="196"/>
      <c r="AY607" s="196"/>
      <c r="AZ607" s="196"/>
      <c r="BA607" s="196"/>
      <c r="BB607" s="196"/>
      <c r="BC607" s="196"/>
      <c r="BD607" s="196"/>
      <c r="BE607" s="196"/>
      <c r="BF607" s="196"/>
      <c r="BG607" s="196"/>
      <c r="BH607" s="196"/>
    </row>
    <row r="608" customFormat="false" ht="12.75" hidden="false" customHeight="false" outlineLevel="1" collapsed="false">
      <c r="A608" s="187" t="n">
        <v>258</v>
      </c>
      <c r="B608" s="188" t="s">
        <v>903</v>
      </c>
      <c r="C608" s="189" t="s">
        <v>904</v>
      </c>
      <c r="D608" s="190" t="s">
        <v>215</v>
      </c>
      <c r="E608" s="191" t="n">
        <v>320</v>
      </c>
      <c r="F608" s="192"/>
      <c r="G608" s="193" t="n">
        <f aca="false">ROUND(E608*F608,2)</f>
        <v>0</v>
      </c>
      <c r="H608" s="192"/>
      <c r="I608" s="193" t="n">
        <f aca="false">ROUND(E608*H608,2)</f>
        <v>0</v>
      </c>
      <c r="J608" s="192"/>
      <c r="K608" s="193" t="n">
        <f aca="false">ROUND(E608*J608,2)</f>
        <v>0</v>
      </c>
      <c r="L608" s="193" t="n">
        <v>21</v>
      </c>
      <c r="M608" s="193" t="n">
        <f aca="false">G608*(1+L608/100)</f>
        <v>0</v>
      </c>
      <c r="N608" s="194" t="n">
        <v>0</v>
      </c>
      <c r="O608" s="194" t="n">
        <f aca="false">ROUND(E608*N608,5)</f>
        <v>0</v>
      </c>
      <c r="P608" s="194" t="n">
        <v>0</v>
      </c>
      <c r="Q608" s="194" t="n">
        <f aca="false">ROUND(E608*P608,5)</f>
        <v>0</v>
      </c>
      <c r="R608" s="194"/>
      <c r="S608" s="194"/>
      <c r="T608" s="195" t="n">
        <v>0</v>
      </c>
      <c r="U608" s="194" t="n">
        <f aca="false">ROUND(E608*T608,2)</f>
        <v>0</v>
      </c>
      <c r="V608" s="196"/>
      <c r="W608" s="196"/>
      <c r="X608" s="196"/>
      <c r="Y608" s="196"/>
      <c r="Z608" s="196"/>
      <c r="AA608" s="196"/>
      <c r="AB608" s="196"/>
      <c r="AC608" s="196"/>
      <c r="AD608" s="196"/>
      <c r="AE608" s="196" t="s">
        <v>159</v>
      </c>
      <c r="AF608" s="196"/>
      <c r="AG608" s="196"/>
      <c r="AH608" s="196"/>
      <c r="AI608" s="196"/>
      <c r="AJ608" s="196"/>
      <c r="AK608" s="196"/>
      <c r="AL608" s="196"/>
      <c r="AM608" s="196"/>
      <c r="AN608" s="196"/>
      <c r="AO608" s="196"/>
      <c r="AP608" s="196"/>
      <c r="AQ608" s="196"/>
      <c r="AR608" s="196"/>
      <c r="AS608" s="196"/>
      <c r="AT608" s="196"/>
      <c r="AU608" s="196"/>
      <c r="AV608" s="196"/>
      <c r="AW608" s="196"/>
      <c r="AX608" s="196"/>
      <c r="AY608" s="196"/>
      <c r="AZ608" s="196"/>
      <c r="BA608" s="196"/>
      <c r="BB608" s="196"/>
      <c r="BC608" s="196"/>
      <c r="BD608" s="196"/>
      <c r="BE608" s="196"/>
      <c r="BF608" s="196"/>
      <c r="BG608" s="196"/>
      <c r="BH608" s="196"/>
    </row>
    <row r="609" customFormat="false" ht="12.75" hidden="false" customHeight="false" outlineLevel="1" collapsed="false">
      <c r="A609" s="187" t="n">
        <v>259</v>
      </c>
      <c r="B609" s="188" t="s">
        <v>905</v>
      </c>
      <c r="C609" s="189" t="s">
        <v>906</v>
      </c>
      <c r="D609" s="190" t="s">
        <v>215</v>
      </c>
      <c r="E609" s="191" t="n">
        <v>180</v>
      </c>
      <c r="F609" s="192"/>
      <c r="G609" s="193" t="n">
        <f aca="false">ROUND(E609*F609,2)</f>
        <v>0</v>
      </c>
      <c r="H609" s="192"/>
      <c r="I609" s="193" t="n">
        <f aca="false">ROUND(E609*H609,2)</f>
        <v>0</v>
      </c>
      <c r="J609" s="192"/>
      <c r="K609" s="193" t="n">
        <f aca="false">ROUND(E609*J609,2)</f>
        <v>0</v>
      </c>
      <c r="L609" s="193" t="n">
        <v>21</v>
      </c>
      <c r="M609" s="193" t="n">
        <f aca="false">G609*(1+L609/100)</f>
        <v>0</v>
      </c>
      <c r="N609" s="194" t="n">
        <v>0</v>
      </c>
      <c r="O609" s="194" t="n">
        <f aca="false">ROUND(E609*N609,5)</f>
        <v>0</v>
      </c>
      <c r="P609" s="194" t="n">
        <v>0</v>
      </c>
      <c r="Q609" s="194" t="n">
        <f aca="false">ROUND(E609*P609,5)</f>
        <v>0</v>
      </c>
      <c r="R609" s="194"/>
      <c r="S609" s="194"/>
      <c r="T609" s="195" t="n">
        <v>0</v>
      </c>
      <c r="U609" s="194" t="n">
        <f aca="false">ROUND(E609*T609,2)</f>
        <v>0</v>
      </c>
      <c r="V609" s="196"/>
      <c r="W609" s="196"/>
      <c r="X609" s="196"/>
      <c r="Y609" s="196"/>
      <c r="Z609" s="196"/>
      <c r="AA609" s="196"/>
      <c r="AB609" s="196"/>
      <c r="AC609" s="196"/>
      <c r="AD609" s="196"/>
      <c r="AE609" s="196" t="s">
        <v>159</v>
      </c>
      <c r="AF609" s="196"/>
      <c r="AG609" s="196"/>
      <c r="AH609" s="196"/>
      <c r="AI609" s="196"/>
      <c r="AJ609" s="196"/>
      <c r="AK609" s="196"/>
      <c r="AL609" s="196"/>
      <c r="AM609" s="196"/>
      <c r="AN609" s="196"/>
      <c r="AO609" s="196"/>
      <c r="AP609" s="196"/>
      <c r="AQ609" s="196"/>
      <c r="AR609" s="196"/>
      <c r="AS609" s="196"/>
      <c r="AT609" s="196"/>
      <c r="AU609" s="196"/>
      <c r="AV609" s="196"/>
      <c r="AW609" s="196"/>
      <c r="AX609" s="196"/>
      <c r="AY609" s="196"/>
      <c r="AZ609" s="196"/>
      <c r="BA609" s="196"/>
      <c r="BB609" s="196"/>
      <c r="BC609" s="196"/>
      <c r="BD609" s="196"/>
      <c r="BE609" s="196"/>
      <c r="BF609" s="196"/>
      <c r="BG609" s="196"/>
      <c r="BH609" s="196"/>
    </row>
    <row r="610" customFormat="false" ht="12.75" hidden="false" customHeight="false" outlineLevel="1" collapsed="false">
      <c r="A610" s="187" t="n">
        <v>260</v>
      </c>
      <c r="B610" s="188" t="s">
        <v>907</v>
      </c>
      <c r="C610" s="189" t="s">
        <v>908</v>
      </c>
      <c r="D610" s="190" t="s">
        <v>215</v>
      </c>
      <c r="E610" s="191" t="n">
        <v>24</v>
      </c>
      <c r="F610" s="192"/>
      <c r="G610" s="193" t="n">
        <f aca="false">ROUND(E610*F610,2)</f>
        <v>0</v>
      </c>
      <c r="H610" s="192"/>
      <c r="I610" s="193" t="n">
        <f aca="false">ROUND(E610*H610,2)</f>
        <v>0</v>
      </c>
      <c r="J610" s="192"/>
      <c r="K610" s="193" t="n">
        <f aca="false">ROUND(E610*J610,2)</f>
        <v>0</v>
      </c>
      <c r="L610" s="193" t="n">
        <v>21</v>
      </c>
      <c r="M610" s="193" t="n">
        <f aca="false">G610*(1+L610/100)</f>
        <v>0</v>
      </c>
      <c r="N610" s="194" t="n">
        <v>0</v>
      </c>
      <c r="O610" s="194" t="n">
        <f aca="false">ROUND(E610*N610,5)</f>
        <v>0</v>
      </c>
      <c r="P610" s="194" t="n">
        <v>0</v>
      </c>
      <c r="Q610" s="194" t="n">
        <f aca="false">ROUND(E610*P610,5)</f>
        <v>0</v>
      </c>
      <c r="R610" s="194"/>
      <c r="S610" s="194"/>
      <c r="T610" s="195" t="n">
        <v>0</v>
      </c>
      <c r="U610" s="194" t="n">
        <f aca="false">ROUND(E610*T610,2)</f>
        <v>0</v>
      </c>
      <c r="V610" s="196"/>
      <c r="W610" s="196"/>
      <c r="X610" s="196"/>
      <c r="Y610" s="196"/>
      <c r="Z610" s="196"/>
      <c r="AA610" s="196"/>
      <c r="AB610" s="196"/>
      <c r="AC610" s="196"/>
      <c r="AD610" s="196"/>
      <c r="AE610" s="196" t="s">
        <v>159</v>
      </c>
      <c r="AF610" s="196"/>
      <c r="AG610" s="196"/>
      <c r="AH610" s="196"/>
      <c r="AI610" s="196"/>
      <c r="AJ610" s="196"/>
      <c r="AK610" s="196"/>
      <c r="AL610" s="196"/>
      <c r="AM610" s="196"/>
      <c r="AN610" s="196"/>
      <c r="AO610" s="196"/>
      <c r="AP610" s="196"/>
      <c r="AQ610" s="196"/>
      <c r="AR610" s="196"/>
      <c r="AS610" s="196"/>
      <c r="AT610" s="196"/>
      <c r="AU610" s="196"/>
      <c r="AV610" s="196"/>
      <c r="AW610" s="196"/>
      <c r="AX610" s="196"/>
      <c r="AY610" s="196"/>
      <c r="AZ610" s="196"/>
      <c r="BA610" s="196"/>
      <c r="BB610" s="196"/>
      <c r="BC610" s="196"/>
      <c r="BD610" s="196"/>
      <c r="BE610" s="196"/>
      <c r="BF610" s="196"/>
      <c r="BG610" s="196"/>
      <c r="BH610" s="196"/>
    </row>
    <row r="611" customFormat="false" ht="12.75" hidden="false" customHeight="false" outlineLevel="1" collapsed="false">
      <c r="A611" s="187" t="n">
        <v>261</v>
      </c>
      <c r="B611" s="188" t="s">
        <v>909</v>
      </c>
      <c r="C611" s="189" t="s">
        <v>910</v>
      </c>
      <c r="D611" s="190" t="s">
        <v>215</v>
      </c>
      <c r="E611" s="191" t="n">
        <v>32</v>
      </c>
      <c r="F611" s="192"/>
      <c r="G611" s="193" t="n">
        <f aca="false">ROUND(E611*F611,2)</f>
        <v>0</v>
      </c>
      <c r="H611" s="192"/>
      <c r="I611" s="193" t="n">
        <f aca="false">ROUND(E611*H611,2)</f>
        <v>0</v>
      </c>
      <c r="J611" s="192"/>
      <c r="K611" s="193" t="n">
        <f aca="false">ROUND(E611*J611,2)</f>
        <v>0</v>
      </c>
      <c r="L611" s="193" t="n">
        <v>21</v>
      </c>
      <c r="M611" s="193" t="n">
        <f aca="false">G611*(1+L611/100)</f>
        <v>0</v>
      </c>
      <c r="N611" s="194" t="n">
        <v>0</v>
      </c>
      <c r="O611" s="194" t="n">
        <f aca="false">ROUND(E611*N611,5)</f>
        <v>0</v>
      </c>
      <c r="P611" s="194" t="n">
        <v>0</v>
      </c>
      <c r="Q611" s="194" t="n">
        <f aca="false">ROUND(E611*P611,5)</f>
        <v>0</v>
      </c>
      <c r="R611" s="194"/>
      <c r="S611" s="194"/>
      <c r="T611" s="195" t="n">
        <v>0</v>
      </c>
      <c r="U611" s="194" t="n">
        <f aca="false">ROUND(E611*T611,2)</f>
        <v>0</v>
      </c>
      <c r="V611" s="196"/>
      <c r="W611" s="196"/>
      <c r="X611" s="196"/>
      <c r="Y611" s="196"/>
      <c r="Z611" s="196"/>
      <c r="AA611" s="196"/>
      <c r="AB611" s="196"/>
      <c r="AC611" s="196"/>
      <c r="AD611" s="196"/>
      <c r="AE611" s="196" t="s">
        <v>159</v>
      </c>
      <c r="AF611" s="196"/>
      <c r="AG611" s="196"/>
      <c r="AH611" s="196"/>
      <c r="AI611" s="196"/>
      <c r="AJ611" s="196"/>
      <c r="AK611" s="196"/>
      <c r="AL611" s="196"/>
      <c r="AM611" s="196"/>
      <c r="AN611" s="196"/>
      <c r="AO611" s="196"/>
      <c r="AP611" s="196"/>
      <c r="AQ611" s="196"/>
      <c r="AR611" s="196"/>
      <c r="AS611" s="196"/>
      <c r="AT611" s="196"/>
      <c r="AU611" s="196"/>
      <c r="AV611" s="196"/>
      <c r="AW611" s="196"/>
      <c r="AX611" s="196"/>
      <c r="AY611" s="196"/>
      <c r="AZ611" s="196"/>
      <c r="BA611" s="196"/>
      <c r="BB611" s="196"/>
      <c r="BC611" s="196"/>
      <c r="BD611" s="196"/>
      <c r="BE611" s="196"/>
      <c r="BF611" s="196"/>
      <c r="BG611" s="196"/>
      <c r="BH611" s="196"/>
    </row>
    <row r="612" customFormat="false" ht="12.75" hidden="false" customHeight="false" outlineLevel="1" collapsed="false">
      <c r="A612" s="187" t="n">
        <v>262</v>
      </c>
      <c r="B612" s="188" t="s">
        <v>911</v>
      </c>
      <c r="C612" s="189" t="s">
        <v>912</v>
      </c>
      <c r="D612" s="190" t="s">
        <v>215</v>
      </c>
      <c r="E612" s="191" t="n">
        <v>18</v>
      </c>
      <c r="F612" s="192"/>
      <c r="G612" s="193" t="n">
        <f aca="false">ROUND(E612*F612,2)</f>
        <v>0</v>
      </c>
      <c r="H612" s="192"/>
      <c r="I612" s="193" t="n">
        <f aca="false">ROUND(E612*H612,2)</f>
        <v>0</v>
      </c>
      <c r="J612" s="192"/>
      <c r="K612" s="193" t="n">
        <f aca="false">ROUND(E612*J612,2)</f>
        <v>0</v>
      </c>
      <c r="L612" s="193" t="n">
        <v>21</v>
      </c>
      <c r="M612" s="193" t="n">
        <f aca="false">G612*(1+L612/100)</f>
        <v>0</v>
      </c>
      <c r="N612" s="194" t="n">
        <v>0</v>
      </c>
      <c r="O612" s="194" t="n">
        <f aca="false">ROUND(E612*N612,5)</f>
        <v>0</v>
      </c>
      <c r="P612" s="194" t="n">
        <v>0</v>
      </c>
      <c r="Q612" s="194" t="n">
        <f aca="false">ROUND(E612*P612,5)</f>
        <v>0</v>
      </c>
      <c r="R612" s="194"/>
      <c r="S612" s="194"/>
      <c r="T612" s="195" t="n">
        <v>0</v>
      </c>
      <c r="U612" s="194" t="n">
        <f aca="false">ROUND(E612*T612,2)</f>
        <v>0</v>
      </c>
      <c r="V612" s="196"/>
      <c r="W612" s="196"/>
      <c r="X612" s="196"/>
      <c r="Y612" s="196"/>
      <c r="Z612" s="196"/>
      <c r="AA612" s="196"/>
      <c r="AB612" s="196"/>
      <c r="AC612" s="196"/>
      <c r="AD612" s="196"/>
      <c r="AE612" s="196" t="s">
        <v>159</v>
      </c>
      <c r="AF612" s="196"/>
      <c r="AG612" s="196"/>
      <c r="AH612" s="196"/>
      <c r="AI612" s="196"/>
      <c r="AJ612" s="196"/>
      <c r="AK612" s="196"/>
      <c r="AL612" s="196"/>
      <c r="AM612" s="196"/>
      <c r="AN612" s="196"/>
      <c r="AO612" s="196"/>
      <c r="AP612" s="196"/>
      <c r="AQ612" s="196"/>
      <c r="AR612" s="196"/>
      <c r="AS612" s="196"/>
      <c r="AT612" s="196"/>
      <c r="AU612" s="196"/>
      <c r="AV612" s="196"/>
      <c r="AW612" s="196"/>
      <c r="AX612" s="196"/>
      <c r="AY612" s="196"/>
      <c r="AZ612" s="196"/>
      <c r="BA612" s="196"/>
      <c r="BB612" s="196"/>
      <c r="BC612" s="196"/>
      <c r="BD612" s="196"/>
      <c r="BE612" s="196"/>
      <c r="BF612" s="196"/>
      <c r="BG612" s="196"/>
      <c r="BH612" s="196"/>
    </row>
    <row r="613" customFormat="false" ht="12.75" hidden="false" customHeight="false" outlineLevel="1" collapsed="false">
      <c r="A613" s="187" t="n">
        <v>263</v>
      </c>
      <c r="B613" s="188" t="s">
        <v>913</v>
      </c>
      <c r="C613" s="189" t="s">
        <v>914</v>
      </c>
      <c r="D613" s="190" t="s">
        <v>215</v>
      </c>
      <c r="E613" s="191" t="n">
        <v>16</v>
      </c>
      <c r="F613" s="192"/>
      <c r="G613" s="193" t="n">
        <f aca="false">ROUND(E613*F613,2)</f>
        <v>0</v>
      </c>
      <c r="H613" s="192"/>
      <c r="I613" s="193" t="n">
        <f aca="false">ROUND(E613*H613,2)</f>
        <v>0</v>
      </c>
      <c r="J613" s="192"/>
      <c r="K613" s="193" t="n">
        <f aca="false">ROUND(E613*J613,2)</f>
        <v>0</v>
      </c>
      <c r="L613" s="193" t="n">
        <v>21</v>
      </c>
      <c r="M613" s="193" t="n">
        <f aca="false">G613*(1+L613/100)</f>
        <v>0</v>
      </c>
      <c r="N613" s="194" t="n">
        <v>0</v>
      </c>
      <c r="O613" s="194" t="n">
        <f aca="false">ROUND(E613*N613,5)</f>
        <v>0</v>
      </c>
      <c r="P613" s="194" t="n">
        <v>0</v>
      </c>
      <c r="Q613" s="194" t="n">
        <f aca="false">ROUND(E613*P613,5)</f>
        <v>0</v>
      </c>
      <c r="R613" s="194"/>
      <c r="S613" s="194"/>
      <c r="T613" s="195" t="n">
        <v>0</v>
      </c>
      <c r="U613" s="194" t="n">
        <f aca="false">ROUND(E613*T613,2)</f>
        <v>0</v>
      </c>
      <c r="V613" s="196"/>
      <c r="W613" s="196"/>
      <c r="X613" s="196"/>
      <c r="Y613" s="196"/>
      <c r="Z613" s="196"/>
      <c r="AA613" s="196"/>
      <c r="AB613" s="196"/>
      <c r="AC613" s="196"/>
      <c r="AD613" s="196"/>
      <c r="AE613" s="196" t="s">
        <v>159</v>
      </c>
      <c r="AF613" s="196"/>
      <c r="AG613" s="196"/>
      <c r="AH613" s="196"/>
      <c r="AI613" s="196"/>
      <c r="AJ613" s="196"/>
      <c r="AK613" s="196"/>
      <c r="AL613" s="196"/>
      <c r="AM613" s="196"/>
      <c r="AN613" s="196"/>
      <c r="AO613" s="196"/>
      <c r="AP613" s="196"/>
      <c r="AQ613" s="196"/>
      <c r="AR613" s="196"/>
      <c r="AS613" s="196"/>
      <c r="AT613" s="196"/>
      <c r="AU613" s="196"/>
      <c r="AV613" s="196"/>
      <c r="AW613" s="196"/>
      <c r="AX613" s="196"/>
      <c r="AY613" s="196"/>
      <c r="AZ613" s="196"/>
      <c r="BA613" s="196"/>
      <c r="BB613" s="196"/>
      <c r="BC613" s="196"/>
      <c r="BD613" s="196"/>
      <c r="BE613" s="196"/>
      <c r="BF613" s="196"/>
      <c r="BG613" s="196"/>
      <c r="BH613" s="196"/>
    </row>
    <row r="614" customFormat="false" ht="12.75" hidden="false" customHeight="false" outlineLevel="1" collapsed="false">
      <c r="A614" s="187" t="n">
        <v>264</v>
      </c>
      <c r="B614" s="188" t="s">
        <v>915</v>
      </c>
      <c r="C614" s="189" t="s">
        <v>916</v>
      </c>
      <c r="D614" s="190" t="s">
        <v>255</v>
      </c>
      <c r="E614" s="191" t="n">
        <v>129</v>
      </c>
      <c r="F614" s="192"/>
      <c r="G614" s="193" t="n">
        <f aca="false">ROUND(E614*F614,2)</f>
        <v>0</v>
      </c>
      <c r="H614" s="192"/>
      <c r="I614" s="193" t="n">
        <f aca="false">ROUND(E614*H614,2)</f>
        <v>0</v>
      </c>
      <c r="J614" s="192"/>
      <c r="K614" s="193" t="n">
        <f aca="false">ROUND(E614*J614,2)</f>
        <v>0</v>
      </c>
      <c r="L614" s="193" t="n">
        <v>21</v>
      </c>
      <c r="M614" s="193" t="n">
        <f aca="false">G614*(1+L614/100)</f>
        <v>0</v>
      </c>
      <c r="N614" s="194" t="n">
        <v>0</v>
      </c>
      <c r="O614" s="194" t="n">
        <f aca="false">ROUND(E614*N614,5)</f>
        <v>0</v>
      </c>
      <c r="P614" s="194" t="n">
        <v>0</v>
      </c>
      <c r="Q614" s="194" t="n">
        <f aca="false">ROUND(E614*P614,5)</f>
        <v>0</v>
      </c>
      <c r="R614" s="194"/>
      <c r="S614" s="194"/>
      <c r="T614" s="195" t="n">
        <v>0</v>
      </c>
      <c r="U614" s="194" t="n">
        <f aca="false">ROUND(E614*T614,2)</f>
        <v>0</v>
      </c>
      <c r="V614" s="196"/>
      <c r="W614" s="196"/>
      <c r="X614" s="196"/>
      <c r="Y614" s="196"/>
      <c r="Z614" s="196"/>
      <c r="AA614" s="196"/>
      <c r="AB614" s="196"/>
      <c r="AC614" s="196"/>
      <c r="AD614" s="196"/>
      <c r="AE614" s="196" t="s">
        <v>159</v>
      </c>
      <c r="AF614" s="196"/>
      <c r="AG614" s="196"/>
      <c r="AH614" s="196"/>
      <c r="AI614" s="196"/>
      <c r="AJ614" s="196"/>
      <c r="AK614" s="196"/>
      <c r="AL614" s="196"/>
      <c r="AM614" s="196"/>
      <c r="AN614" s="196"/>
      <c r="AO614" s="196"/>
      <c r="AP614" s="196"/>
      <c r="AQ614" s="196"/>
      <c r="AR614" s="196"/>
      <c r="AS614" s="196"/>
      <c r="AT614" s="196"/>
      <c r="AU614" s="196"/>
      <c r="AV614" s="196"/>
      <c r="AW614" s="196"/>
      <c r="AX614" s="196"/>
      <c r="AY614" s="196"/>
      <c r="AZ614" s="196"/>
      <c r="BA614" s="196"/>
      <c r="BB614" s="196"/>
      <c r="BC614" s="196"/>
      <c r="BD614" s="196"/>
      <c r="BE614" s="196"/>
      <c r="BF614" s="196"/>
      <c r="BG614" s="196"/>
      <c r="BH614" s="196"/>
    </row>
    <row r="615" customFormat="false" ht="12.75" hidden="false" customHeight="false" outlineLevel="1" collapsed="false">
      <c r="A615" s="187" t="n">
        <v>265</v>
      </c>
      <c r="B615" s="188" t="s">
        <v>917</v>
      </c>
      <c r="C615" s="189" t="s">
        <v>918</v>
      </c>
      <c r="D615" s="190" t="s">
        <v>255</v>
      </c>
      <c r="E615" s="191" t="n">
        <v>76</v>
      </c>
      <c r="F615" s="192"/>
      <c r="G615" s="193" t="n">
        <f aca="false">ROUND(E615*F615,2)</f>
        <v>0</v>
      </c>
      <c r="H615" s="192"/>
      <c r="I615" s="193" t="n">
        <f aca="false">ROUND(E615*H615,2)</f>
        <v>0</v>
      </c>
      <c r="J615" s="192"/>
      <c r="K615" s="193" t="n">
        <f aca="false">ROUND(E615*J615,2)</f>
        <v>0</v>
      </c>
      <c r="L615" s="193" t="n">
        <v>21</v>
      </c>
      <c r="M615" s="193" t="n">
        <f aca="false">G615*(1+L615/100)</f>
        <v>0</v>
      </c>
      <c r="N615" s="194" t="n">
        <v>0</v>
      </c>
      <c r="O615" s="194" t="n">
        <f aca="false">ROUND(E615*N615,5)</f>
        <v>0</v>
      </c>
      <c r="P615" s="194" t="n">
        <v>0</v>
      </c>
      <c r="Q615" s="194" t="n">
        <f aca="false">ROUND(E615*P615,5)</f>
        <v>0</v>
      </c>
      <c r="R615" s="194"/>
      <c r="S615" s="194"/>
      <c r="T615" s="195" t="n">
        <v>0</v>
      </c>
      <c r="U615" s="194" t="n">
        <f aca="false">ROUND(E615*T615,2)</f>
        <v>0</v>
      </c>
      <c r="V615" s="196"/>
      <c r="W615" s="196"/>
      <c r="X615" s="196"/>
      <c r="Y615" s="196"/>
      <c r="Z615" s="196"/>
      <c r="AA615" s="196"/>
      <c r="AB615" s="196"/>
      <c r="AC615" s="196"/>
      <c r="AD615" s="196"/>
      <c r="AE615" s="196" t="s">
        <v>159</v>
      </c>
      <c r="AF615" s="196"/>
      <c r="AG615" s="196"/>
      <c r="AH615" s="196"/>
      <c r="AI615" s="196"/>
      <c r="AJ615" s="196"/>
      <c r="AK615" s="196"/>
      <c r="AL615" s="196"/>
      <c r="AM615" s="196"/>
      <c r="AN615" s="196"/>
      <c r="AO615" s="196"/>
      <c r="AP615" s="196"/>
      <c r="AQ615" s="196"/>
      <c r="AR615" s="196"/>
      <c r="AS615" s="196"/>
      <c r="AT615" s="196"/>
      <c r="AU615" s="196"/>
      <c r="AV615" s="196"/>
      <c r="AW615" s="196"/>
      <c r="AX615" s="196"/>
      <c r="AY615" s="196"/>
      <c r="AZ615" s="196"/>
      <c r="BA615" s="196"/>
      <c r="BB615" s="196"/>
      <c r="BC615" s="196"/>
      <c r="BD615" s="196"/>
      <c r="BE615" s="196"/>
      <c r="BF615" s="196"/>
      <c r="BG615" s="196"/>
      <c r="BH615" s="196"/>
    </row>
    <row r="616" customFormat="false" ht="12.75" hidden="false" customHeight="false" outlineLevel="1" collapsed="false">
      <c r="A616" s="187" t="n">
        <v>266</v>
      </c>
      <c r="B616" s="188" t="s">
        <v>919</v>
      </c>
      <c r="C616" s="189" t="s">
        <v>920</v>
      </c>
      <c r="D616" s="190" t="s">
        <v>255</v>
      </c>
      <c r="E616" s="191" t="n">
        <v>23</v>
      </c>
      <c r="F616" s="192"/>
      <c r="G616" s="193" t="n">
        <f aca="false">ROUND(E616*F616,2)</f>
        <v>0</v>
      </c>
      <c r="H616" s="192"/>
      <c r="I616" s="193" t="n">
        <f aca="false">ROUND(E616*H616,2)</f>
        <v>0</v>
      </c>
      <c r="J616" s="192"/>
      <c r="K616" s="193" t="n">
        <f aca="false">ROUND(E616*J616,2)</f>
        <v>0</v>
      </c>
      <c r="L616" s="193" t="n">
        <v>21</v>
      </c>
      <c r="M616" s="193" t="n">
        <f aca="false">G616*(1+L616/100)</f>
        <v>0</v>
      </c>
      <c r="N616" s="194" t="n">
        <v>0</v>
      </c>
      <c r="O616" s="194" t="n">
        <f aca="false">ROUND(E616*N616,5)</f>
        <v>0</v>
      </c>
      <c r="P616" s="194" t="n">
        <v>0</v>
      </c>
      <c r="Q616" s="194" t="n">
        <f aca="false">ROUND(E616*P616,5)</f>
        <v>0</v>
      </c>
      <c r="R616" s="194"/>
      <c r="S616" s="194"/>
      <c r="T616" s="195" t="n">
        <v>0</v>
      </c>
      <c r="U616" s="194" t="n">
        <f aca="false">ROUND(E616*T616,2)</f>
        <v>0</v>
      </c>
      <c r="V616" s="196"/>
      <c r="W616" s="196"/>
      <c r="X616" s="196"/>
      <c r="Y616" s="196"/>
      <c r="Z616" s="196"/>
      <c r="AA616" s="196"/>
      <c r="AB616" s="196"/>
      <c r="AC616" s="196"/>
      <c r="AD616" s="196"/>
      <c r="AE616" s="196" t="s">
        <v>159</v>
      </c>
      <c r="AF616" s="196"/>
      <c r="AG616" s="196"/>
      <c r="AH616" s="196"/>
      <c r="AI616" s="196"/>
      <c r="AJ616" s="196"/>
      <c r="AK616" s="196"/>
      <c r="AL616" s="196"/>
      <c r="AM616" s="196"/>
      <c r="AN616" s="196"/>
      <c r="AO616" s="196"/>
      <c r="AP616" s="196"/>
      <c r="AQ616" s="196"/>
      <c r="AR616" s="196"/>
      <c r="AS616" s="196"/>
      <c r="AT616" s="196"/>
      <c r="AU616" s="196"/>
      <c r="AV616" s="196"/>
      <c r="AW616" s="196"/>
      <c r="AX616" s="196"/>
      <c r="AY616" s="196"/>
      <c r="AZ616" s="196"/>
      <c r="BA616" s="196"/>
      <c r="BB616" s="196"/>
      <c r="BC616" s="196"/>
      <c r="BD616" s="196"/>
      <c r="BE616" s="196"/>
      <c r="BF616" s="196"/>
      <c r="BG616" s="196"/>
      <c r="BH616" s="196"/>
    </row>
    <row r="617" customFormat="false" ht="12.75" hidden="false" customHeight="false" outlineLevel="1" collapsed="false">
      <c r="A617" s="187" t="n">
        <v>267</v>
      </c>
      <c r="B617" s="188" t="s">
        <v>921</v>
      </c>
      <c r="C617" s="189" t="s">
        <v>922</v>
      </c>
      <c r="D617" s="190" t="s">
        <v>255</v>
      </c>
      <c r="E617" s="191" t="n">
        <v>9</v>
      </c>
      <c r="F617" s="192"/>
      <c r="G617" s="193" t="n">
        <f aca="false">ROUND(E617*F617,2)</f>
        <v>0</v>
      </c>
      <c r="H617" s="192"/>
      <c r="I617" s="193" t="n">
        <f aca="false">ROUND(E617*H617,2)</f>
        <v>0</v>
      </c>
      <c r="J617" s="192"/>
      <c r="K617" s="193" t="n">
        <f aca="false">ROUND(E617*J617,2)</f>
        <v>0</v>
      </c>
      <c r="L617" s="193" t="n">
        <v>21</v>
      </c>
      <c r="M617" s="193" t="n">
        <f aca="false">G617*(1+L617/100)</f>
        <v>0</v>
      </c>
      <c r="N617" s="194" t="n">
        <v>0</v>
      </c>
      <c r="O617" s="194" t="n">
        <f aca="false">ROUND(E617*N617,5)</f>
        <v>0</v>
      </c>
      <c r="P617" s="194" t="n">
        <v>0</v>
      </c>
      <c r="Q617" s="194" t="n">
        <f aca="false">ROUND(E617*P617,5)</f>
        <v>0</v>
      </c>
      <c r="R617" s="194"/>
      <c r="S617" s="194"/>
      <c r="T617" s="195" t="n">
        <v>0</v>
      </c>
      <c r="U617" s="194" t="n">
        <f aca="false">ROUND(E617*T617,2)</f>
        <v>0</v>
      </c>
      <c r="V617" s="196"/>
      <c r="W617" s="196"/>
      <c r="X617" s="196"/>
      <c r="Y617" s="196"/>
      <c r="Z617" s="196"/>
      <c r="AA617" s="196"/>
      <c r="AB617" s="196"/>
      <c r="AC617" s="196"/>
      <c r="AD617" s="196"/>
      <c r="AE617" s="196" t="s">
        <v>159</v>
      </c>
      <c r="AF617" s="196"/>
      <c r="AG617" s="196"/>
      <c r="AH617" s="196"/>
      <c r="AI617" s="196"/>
      <c r="AJ617" s="196"/>
      <c r="AK617" s="196"/>
      <c r="AL617" s="196"/>
      <c r="AM617" s="196"/>
      <c r="AN617" s="196"/>
      <c r="AO617" s="196"/>
      <c r="AP617" s="196"/>
      <c r="AQ617" s="196"/>
      <c r="AR617" s="196"/>
      <c r="AS617" s="196"/>
      <c r="AT617" s="196"/>
      <c r="AU617" s="196"/>
      <c r="AV617" s="196"/>
      <c r="AW617" s="196"/>
      <c r="AX617" s="196"/>
      <c r="AY617" s="196"/>
      <c r="AZ617" s="196"/>
      <c r="BA617" s="196"/>
      <c r="BB617" s="196"/>
      <c r="BC617" s="196"/>
      <c r="BD617" s="196"/>
      <c r="BE617" s="196"/>
      <c r="BF617" s="196"/>
      <c r="BG617" s="196"/>
      <c r="BH617" s="196"/>
    </row>
    <row r="618" customFormat="false" ht="12.75" hidden="false" customHeight="false" outlineLevel="1" collapsed="false">
      <c r="A618" s="187" t="n">
        <v>268</v>
      </c>
      <c r="B618" s="188" t="s">
        <v>923</v>
      </c>
      <c r="C618" s="189" t="s">
        <v>924</v>
      </c>
      <c r="D618" s="190" t="s">
        <v>255</v>
      </c>
      <c r="E618" s="191" t="n">
        <v>14</v>
      </c>
      <c r="F618" s="192"/>
      <c r="G618" s="193" t="n">
        <f aca="false">ROUND(E618*F618,2)</f>
        <v>0</v>
      </c>
      <c r="H618" s="192"/>
      <c r="I618" s="193" t="n">
        <f aca="false">ROUND(E618*H618,2)</f>
        <v>0</v>
      </c>
      <c r="J618" s="192"/>
      <c r="K618" s="193" t="n">
        <f aca="false">ROUND(E618*J618,2)</f>
        <v>0</v>
      </c>
      <c r="L618" s="193" t="n">
        <v>21</v>
      </c>
      <c r="M618" s="193" t="n">
        <f aca="false">G618*(1+L618/100)</f>
        <v>0</v>
      </c>
      <c r="N618" s="194" t="n">
        <v>0</v>
      </c>
      <c r="O618" s="194" t="n">
        <f aca="false">ROUND(E618*N618,5)</f>
        <v>0</v>
      </c>
      <c r="P618" s="194" t="n">
        <v>0</v>
      </c>
      <c r="Q618" s="194" t="n">
        <f aca="false">ROUND(E618*P618,5)</f>
        <v>0</v>
      </c>
      <c r="R618" s="194"/>
      <c r="S618" s="194"/>
      <c r="T618" s="195" t="n">
        <v>0</v>
      </c>
      <c r="U618" s="194" t="n">
        <f aca="false">ROUND(E618*T618,2)</f>
        <v>0</v>
      </c>
      <c r="V618" s="196"/>
      <c r="W618" s="196"/>
      <c r="X618" s="196"/>
      <c r="Y618" s="196"/>
      <c r="Z618" s="196"/>
      <c r="AA618" s="196"/>
      <c r="AB618" s="196"/>
      <c r="AC618" s="196"/>
      <c r="AD618" s="196"/>
      <c r="AE618" s="196" t="s">
        <v>159</v>
      </c>
      <c r="AF618" s="196"/>
      <c r="AG618" s="196"/>
      <c r="AH618" s="196"/>
      <c r="AI618" s="196"/>
      <c r="AJ618" s="196"/>
      <c r="AK618" s="196"/>
      <c r="AL618" s="196"/>
      <c r="AM618" s="196"/>
      <c r="AN618" s="196"/>
      <c r="AO618" s="196"/>
      <c r="AP618" s="196"/>
      <c r="AQ618" s="196"/>
      <c r="AR618" s="196"/>
      <c r="AS618" s="196"/>
      <c r="AT618" s="196"/>
      <c r="AU618" s="196"/>
      <c r="AV618" s="196"/>
      <c r="AW618" s="196"/>
      <c r="AX618" s="196"/>
      <c r="AY618" s="196"/>
      <c r="AZ618" s="196"/>
      <c r="BA618" s="196"/>
      <c r="BB618" s="196"/>
      <c r="BC618" s="196"/>
      <c r="BD618" s="196"/>
      <c r="BE618" s="196"/>
      <c r="BF618" s="196"/>
      <c r="BG618" s="196"/>
      <c r="BH618" s="196"/>
    </row>
    <row r="619" customFormat="false" ht="12.75" hidden="false" customHeight="false" outlineLevel="1" collapsed="false">
      <c r="A619" s="187" t="n">
        <v>269</v>
      </c>
      <c r="B619" s="188" t="s">
        <v>925</v>
      </c>
      <c r="C619" s="189" t="s">
        <v>926</v>
      </c>
      <c r="D619" s="190" t="s">
        <v>255</v>
      </c>
      <c r="E619" s="191" t="n">
        <v>1</v>
      </c>
      <c r="F619" s="192"/>
      <c r="G619" s="193" t="n">
        <f aca="false">ROUND(E619*F619,2)</f>
        <v>0</v>
      </c>
      <c r="H619" s="192"/>
      <c r="I619" s="193" t="n">
        <f aca="false">ROUND(E619*H619,2)</f>
        <v>0</v>
      </c>
      <c r="J619" s="192"/>
      <c r="K619" s="193" t="n">
        <f aca="false">ROUND(E619*J619,2)</f>
        <v>0</v>
      </c>
      <c r="L619" s="193" t="n">
        <v>21</v>
      </c>
      <c r="M619" s="193" t="n">
        <f aca="false">G619*(1+L619/100)</f>
        <v>0</v>
      </c>
      <c r="N619" s="194" t="n">
        <v>0</v>
      </c>
      <c r="O619" s="194" t="n">
        <f aca="false">ROUND(E619*N619,5)</f>
        <v>0</v>
      </c>
      <c r="P619" s="194" t="n">
        <v>0</v>
      </c>
      <c r="Q619" s="194" t="n">
        <f aca="false">ROUND(E619*P619,5)</f>
        <v>0</v>
      </c>
      <c r="R619" s="194"/>
      <c r="S619" s="194"/>
      <c r="T619" s="195" t="n">
        <v>0</v>
      </c>
      <c r="U619" s="194" t="n">
        <f aca="false">ROUND(E619*T619,2)</f>
        <v>0</v>
      </c>
      <c r="V619" s="196"/>
      <c r="W619" s="196"/>
      <c r="X619" s="196"/>
      <c r="Y619" s="196"/>
      <c r="Z619" s="196"/>
      <c r="AA619" s="196"/>
      <c r="AB619" s="196"/>
      <c r="AC619" s="196"/>
      <c r="AD619" s="196"/>
      <c r="AE619" s="196" t="s">
        <v>159</v>
      </c>
      <c r="AF619" s="196"/>
      <c r="AG619" s="196"/>
      <c r="AH619" s="196"/>
      <c r="AI619" s="196"/>
      <c r="AJ619" s="196"/>
      <c r="AK619" s="196"/>
      <c r="AL619" s="196"/>
      <c r="AM619" s="196"/>
      <c r="AN619" s="196"/>
      <c r="AO619" s="196"/>
      <c r="AP619" s="196"/>
      <c r="AQ619" s="196"/>
      <c r="AR619" s="196"/>
      <c r="AS619" s="196"/>
      <c r="AT619" s="196"/>
      <c r="AU619" s="196"/>
      <c r="AV619" s="196"/>
      <c r="AW619" s="196"/>
      <c r="AX619" s="196"/>
      <c r="AY619" s="196"/>
      <c r="AZ619" s="196"/>
      <c r="BA619" s="196"/>
      <c r="BB619" s="196"/>
      <c r="BC619" s="196"/>
      <c r="BD619" s="196"/>
      <c r="BE619" s="196"/>
      <c r="BF619" s="196"/>
      <c r="BG619" s="196"/>
      <c r="BH619" s="196"/>
    </row>
    <row r="620" customFormat="false" ht="12.75" hidden="false" customHeight="false" outlineLevel="1" collapsed="false">
      <c r="A620" s="187" t="n">
        <v>270</v>
      </c>
      <c r="B620" s="188" t="s">
        <v>927</v>
      </c>
      <c r="C620" s="189" t="s">
        <v>928</v>
      </c>
      <c r="D620" s="190" t="s">
        <v>255</v>
      </c>
      <c r="E620" s="191" t="n">
        <v>318</v>
      </c>
      <c r="F620" s="192"/>
      <c r="G620" s="193" t="n">
        <f aca="false">ROUND(E620*F620,2)</f>
        <v>0</v>
      </c>
      <c r="H620" s="192"/>
      <c r="I620" s="193" t="n">
        <f aca="false">ROUND(E620*H620,2)</f>
        <v>0</v>
      </c>
      <c r="J620" s="192"/>
      <c r="K620" s="193" t="n">
        <f aca="false">ROUND(E620*J620,2)</f>
        <v>0</v>
      </c>
      <c r="L620" s="193" t="n">
        <v>21</v>
      </c>
      <c r="M620" s="193" t="n">
        <f aca="false">G620*(1+L620/100)</f>
        <v>0</v>
      </c>
      <c r="N620" s="194" t="n">
        <v>0</v>
      </c>
      <c r="O620" s="194" t="n">
        <f aca="false">ROUND(E620*N620,5)</f>
        <v>0</v>
      </c>
      <c r="P620" s="194" t="n">
        <v>0</v>
      </c>
      <c r="Q620" s="194" t="n">
        <f aca="false">ROUND(E620*P620,5)</f>
        <v>0</v>
      </c>
      <c r="R620" s="194"/>
      <c r="S620" s="194"/>
      <c r="T620" s="195" t="n">
        <v>0</v>
      </c>
      <c r="U620" s="194" t="n">
        <f aca="false">ROUND(E620*T620,2)</f>
        <v>0</v>
      </c>
      <c r="V620" s="196"/>
      <c r="W620" s="196"/>
      <c r="X620" s="196"/>
      <c r="Y620" s="196"/>
      <c r="Z620" s="196"/>
      <c r="AA620" s="196"/>
      <c r="AB620" s="196"/>
      <c r="AC620" s="196"/>
      <c r="AD620" s="196"/>
      <c r="AE620" s="196" t="s">
        <v>159</v>
      </c>
      <c r="AF620" s="196"/>
      <c r="AG620" s="196"/>
      <c r="AH620" s="196"/>
      <c r="AI620" s="196"/>
      <c r="AJ620" s="196"/>
      <c r="AK620" s="196"/>
      <c r="AL620" s="196"/>
      <c r="AM620" s="196"/>
      <c r="AN620" s="196"/>
      <c r="AO620" s="196"/>
      <c r="AP620" s="196"/>
      <c r="AQ620" s="196"/>
      <c r="AR620" s="196"/>
      <c r="AS620" s="196"/>
      <c r="AT620" s="196"/>
      <c r="AU620" s="196"/>
      <c r="AV620" s="196"/>
      <c r="AW620" s="196"/>
      <c r="AX620" s="196"/>
      <c r="AY620" s="196"/>
      <c r="AZ620" s="196"/>
      <c r="BA620" s="196"/>
      <c r="BB620" s="196"/>
      <c r="BC620" s="196"/>
      <c r="BD620" s="196"/>
      <c r="BE620" s="196"/>
      <c r="BF620" s="196"/>
      <c r="BG620" s="196"/>
      <c r="BH620" s="196"/>
    </row>
    <row r="621" customFormat="false" ht="12.75" hidden="false" customHeight="false" outlineLevel="1" collapsed="false">
      <c r="A621" s="187" t="n">
        <v>271</v>
      </c>
      <c r="B621" s="188" t="s">
        <v>929</v>
      </c>
      <c r="C621" s="189" t="s">
        <v>930</v>
      </c>
      <c r="D621" s="190" t="s">
        <v>255</v>
      </c>
      <c r="E621" s="191" t="n">
        <v>124</v>
      </c>
      <c r="F621" s="192"/>
      <c r="G621" s="193" t="n">
        <f aca="false">ROUND(E621*F621,2)</f>
        <v>0</v>
      </c>
      <c r="H621" s="192"/>
      <c r="I621" s="193" t="n">
        <f aca="false">ROUND(E621*H621,2)</f>
        <v>0</v>
      </c>
      <c r="J621" s="192"/>
      <c r="K621" s="193" t="n">
        <f aca="false">ROUND(E621*J621,2)</f>
        <v>0</v>
      </c>
      <c r="L621" s="193" t="n">
        <v>21</v>
      </c>
      <c r="M621" s="193" t="n">
        <f aca="false">G621*(1+L621/100)</f>
        <v>0</v>
      </c>
      <c r="N621" s="194" t="n">
        <v>0</v>
      </c>
      <c r="O621" s="194" t="n">
        <f aca="false">ROUND(E621*N621,5)</f>
        <v>0</v>
      </c>
      <c r="P621" s="194" t="n">
        <v>0</v>
      </c>
      <c r="Q621" s="194" t="n">
        <f aca="false">ROUND(E621*P621,5)</f>
        <v>0</v>
      </c>
      <c r="R621" s="194"/>
      <c r="S621" s="194"/>
      <c r="T621" s="195" t="n">
        <v>0</v>
      </c>
      <c r="U621" s="194" t="n">
        <f aca="false">ROUND(E621*T621,2)</f>
        <v>0</v>
      </c>
      <c r="V621" s="196"/>
      <c r="W621" s="196"/>
      <c r="X621" s="196"/>
      <c r="Y621" s="196"/>
      <c r="Z621" s="196"/>
      <c r="AA621" s="196"/>
      <c r="AB621" s="196"/>
      <c r="AC621" s="196"/>
      <c r="AD621" s="196"/>
      <c r="AE621" s="196" t="s">
        <v>159</v>
      </c>
      <c r="AF621" s="196"/>
      <c r="AG621" s="196"/>
      <c r="AH621" s="196"/>
      <c r="AI621" s="196"/>
      <c r="AJ621" s="196"/>
      <c r="AK621" s="196"/>
      <c r="AL621" s="196"/>
      <c r="AM621" s="196"/>
      <c r="AN621" s="196"/>
      <c r="AO621" s="196"/>
      <c r="AP621" s="196"/>
      <c r="AQ621" s="196"/>
      <c r="AR621" s="196"/>
      <c r="AS621" s="196"/>
      <c r="AT621" s="196"/>
      <c r="AU621" s="196"/>
      <c r="AV621" s="196"/>
      <c r="AW621" s="196"/>
      <c r="AX621" s="196"/>
      <c r="AY621" s="196"/>
      <c r="AZ621" s="196"/>
      <c r="BA621" s="196"/>
      <c r="BB621" s="196"/>
      <c r="BC621" s="196"/>
      <c r="BD621" s="196"/>
      <c r="BE621" s="196"/>
      <c r="BF621" s="196"/>
      <c r="BG621" s="196"/>
      <c r="BH621" s="196"/>
    </row>
    <row r="622" customFormat="false" ht="12.75" hidden="false" customHeight="false" outlineLevel="1" collapsed="false">
      <c r="A622" s="187" t="n">
        <v>272</v>
      </c>
      <c r="B622" s="188" t="s">
        <v>931</v>
      </c>
      <c r="C622" s="189" t="s">
        <v>932</v>
      </c>
      <c r="D622" s="190" t="s">
        <v>255</v>
      </c>
      <c r="E622" s="191" t="n">
        <v>28</v>
      </c>
      <c r="F622" s="192"/>
      <c r="G622" s="193" t="n">
        <f aca="false">ROUND(E622*F622,2)</f>
        <v>0</v>
      </c>
      <c r="H622" s="192"/>
      <c r="I622" s="193" t="n">
        <f aca="false">ROUND(E622*H622,2)</f>
        <v>0</v>
      </c>
      <c r="J622" s="192"/>
      <c r="K622" s="193" t="n">
        <f aca="false">ROUND(E622*J622,2)</f>
        <v>0</v>
      </c>
      <c r="L622" s="193" t="n">
        <v>21</v>
      </c>
      <c r="M622" s="193" t="n">
        <f aca="false">G622*(1+L622/100)</f>
        <v>0</v>
      </c>
      <c r="N622" s="194" t="n">
        <v>0</v>
      </c>
      <c r="O622" s="194" t="n">
        <f aca="false">ROUND(E622*N622,5)</f>
        <v>0</v>
      </c>
      <c r="P622" s="194" t="n">
        <v>0</v>
      </c>
      <c r="Q622" s="194" t="n">
        <f aca="false">ROUND(E622*P622,5)</f>
        <v>0</v>
      </c>
      <c r="R622" s="194"/>
      <c r="S622" s="194"/>
      <c r="T622" s="195" t="n">
        <v>0</v>
      </c>
      <c r="U622" s="194" t="n">
        <f aca="false">ROUND(E622*T622,2)</f>
        <v>0</v>
      </c>
      <c r="V622" s="196"/>
      <c r="W622" s="196"/>
      <c r="X622" s="196"/>
      <c r="Y622" s="196"/>
      <c r="Z622" s="196"/>
      <c r="AA622" s="196"/>
      <c r="AB622" s="196"/>
      <c r="AC622" s="196"/>
      <c r="AD622" s="196"/>
      <c r="AE622" s="196" t="s">
        <v>159</v>
      </c>
      <c r="AF622" s="196"/>
      <c r="AG622" s="196"/>
      <c r="AH622" s="196"/>
      <c r="AI622" s="196"/>
      <c r="AJ622" s="196"/>
      <c r="AK622" s="196"/>
      <c r="AL622" s="196"/>
      <c r="AM622" s="196"/>
      <c r="AN622" s="196"/>
      <c r="AO622" s="196"/>
      <c r="AP622" s="196"/>
      <c r="AQ622" s="196"/>
      <c r="AR622" s="196"/>
      <c r="AS622" s="196"/>
      <c r="AT622" s="196"/>
      <c r="AU622" s="196"/>
      <c r="AV622" s="196"/>
      <c r="AW622" s="196"/>
      <c r="AX622" s="196"/>
      <c r="AY622" s="196"/>
      <c r="AZ622" s="196"/>
      <c r="BA622" s="196"/>
      <c r="BB622" s="196"/>
      <c r="BC622" s="196"/>
      <c r="BD622" s="196"/>
      <c r="BE622" s="196"/>
      <c r="BF622" s="196"/>
      <c r="BG622" s="196"/>
      <c r="BH622" s="196"/>
    </row>
    <row r="623" customFormat="false" ht="12.75" hidden="false" customHeight="false" outlineLevel="1" collapsed="false">
      <c r="A623" s="187" t="n">
        <v>273</v>
      </c>
      <c r="B623" s="188" t="s">
        <v>933</v>
      </c>
      <c r="C623" s="189" t="s">
        <v>934</v>
      </c>
      <c r="D623" s="190" t="s">
        <v>255</v>
      </c>
      <c r="E623" s="191" t="n">
        <v>48</v>
      </c>
      <c r="F623" s="192"/>
      <c r="G623" s="193" t="n">
        <f aca="false">ROUND(E623*F623,2)</f>
        <v>0</v>
      </c>
      <c r="H623" s="192"/>
      <c r="I623" s="193" t="n">
        <f aca="false">ROUND(E623*H623,2)</f>
        <v>0</v>
      </c>
      <c r="J623" s="192"/>
      <c r="K623" s="193" t="n">
        <f aca="false">ROUND(E623*J623,2)</f>
        <v>0</v>
      </c>
      <c r="L623" s="193" t="n">
        <v>21</v>
      </c>
      <c r="M623" s="193" t="n">
        <f aca="false">G623*(1+L623/100)</f>
        <v>0</v>
      </c>
      <c r="N623" s="194" t="n">
        <v>0</v>
      </c>
      <c r="O623" s="194" t="n">
        <f aca="false">ROUND(E623*N623,5)</f>
        <v>0</v>
      </c>
      <c r="P623" s="194" t="n">
        <v>0</v>
      </c>
      <c r="Q623" s="194" t="n">
        <f aca="false">ROUND(E623*P623,5)</f>
        <v>0</v>
      </c>
      <c r="R623" s="194"/>
      <c r="S623" s="194"/>
      <c r="T623" s="195" t="n">
        <v>0</v>
      </c>
      <c r="U623" s="194" t="n">
        <f aca="false">ROUND(E623*T623,2)</f>
        <v>0</v>
      </c>
      <c r="V623" s="196"/>
      <c r="W623" s="196"/>
      <c r="X623" s="196"/>
      <c r="Y623" s="196"/>
      <c r="Z623" s="196"/>
      <c r="AA623" s="196"/>
      <c r="AB623" s="196"/>
      <c r="AC623" s="196"/>
      <c r="AD623" s="196"/>
      <c r="AE623" s="196" t="s">
        <v>159</v>
      </c>
      <c r="AF623" s="196"/>
      <c r="AG623" s="196"/>
      <c r="AH623" s="196"/>
      <c r="AI623" s="196"/>
      <c r="AJ623" s="196"/>
      <c r="AK623" s="196"/>
      <c r="AL623" s="196"/>
      <c r="AM623" s="196"/>
      <c r="AN623" s="196"/>
      <c r="AO623" s="196"/>
      <c r="AP623" s="196"/>
      <c r="AQ623" s="196"/>
      <c r="AR623" s="196"/>
      <c r="AS623" s="196"/>
      <c r="AT623" s="196"/>
      <c r="AU623" s="196"/>
      <c r="AV623" s="196"/>
      <c r="AW623" s="196"/>
      <c r="AX623" s="196"/>
      <c r="AY623" s="196"/>
      <c r="AZ623" s="196"/>
      <c r="BA623" s="196"/>
      <c r="BB623" s="196"/>
      <c r="BC623" s="196"/>
      <c r="BD623" s="196"/>
      <c r="BE623" s="196"/>
      <c r="BF623" s="196"/>
      <c r="BG623" s="196"/>
      <c r="BH623" s="196"/>
    </row>
    <row r="624" customFormat="false" ht="12.75" hidden="false" customHeight="false" outlineLevel="1" collapsed="false">
      <c r="A624" s="187" t="n">
        <v>274</v>
      </c>
      <c r="B624" s="188" t="s">
        <v>935</v>
      </c>
      <c r="C624" s="189" t="s">
        <v>936</v>
      </c>
      <c r="D624" s="190" t="s">
        <v>255</v>
      </c>
      <c r="E624" s="191" t="n">
        <v>8</v>
      </c>
      <c r="F624" s="192"/>
      <c r="G624" s="193" t="n">
        <f aca="false">ROUND(E624*F624,2)</f>
        <v>0</v>
      </c>
      <c r="H624" s="192"/>
      <c r="I624" s="193" t="n">
        <f aca="false">ROUND(E624*H624,2)</f>
        <v>0</v>
      </c>
      <c r="J624" s="192"/>
      <c r="K624" s="193" t="n">
        <f aca="false">ROUND(E624*J624,2)</f>
        <v>0</v>
      </c>
      <c r="L624" s="193" t="n">
        <v>21</v>
      </c>
      <c r="M624" s="193" t="n">
        <f aca="false">G624*(1+L624/100)</f>
        <v>0</v>
      </c>
      <c r="N624" s="194" t="n">
        <v>0</v>
      </c>
      <c r="O624" s="194" t="n">
        <f aca="false">ROUND(E624*N624,5)</f>
        <v>0</v>
      </c>
      <c r="P624" s="194" t="n">
        <v>0</v>
      </c>
      <c r="Q624" s="194" t="n">
        <f aca="false">ROUND(E624*P624,5)</f>
        <v>0</v>
      </c>
      <c r="R624" s="194"/>
      <c r="S624" s="194"/>
      <c r="T624" s="195" t="n">
        <v>0</v>
      </c>
      <c r="U624" s="194" t="n">
        <f aca="false">ROUND(E624*T624,2)</f>
        <v>0</v>
      </c>
      <c r="V624" s="196"/>
      <c r="W624" s="196"/>
      <c r="X624" s="196"/>
      <c r="Y624" s="196"/>
      <c r="Z624" s="196"/>
      <c r="AA624" s="196"/>
      <c r="AB624" s="196"/>
      <c r="AC624" s="196"/>
      <c r="AD624" s="196"/>
      <c r="AE624" s="196" t="s">
        <v>159</v>
      </c>
      <c r="AF624" s="196"/>
      <c r="AG624" s="196"/>
      <c r="AH624" s="196"/>
      <c r="AI624" s="196"/>
      <c r="AJ624" s="196"/>
      <c r="AK624" s="196"/>
      <c r="AL624" s="196"/>
      <c r="AM624" s="196"/>
      <c r="AN624" s="196"/>
      <c r="AO624" s="196"/>
      <c r="AP624" s="196"/>
      <c r="AQ624" s="196"/>
      <c r="AR624" s="196"/>
      <c r="AS624" s="196"/>
      <c r="AT624" s="196"/>
      <c r="AU624" s="196"/>
      <c r="AV624" s="196"/>
      <c r="AW624" s="196"/>
      <c r="AX624" s="196"/>
      <c r="AY624" s="196"/>
      <c r="AZ624" s="196"/>
      <c r="BA624" s="196"/>
      <c r="BB624" s="196"/>
      <c r="BC624" s="196"/>
      <c r="BD624" s="196"/>
      <c r="BE624" s="196"/>
      <c r="BF624" s="196"/>
      <c r="BG624" s="196"/>
      <c r="BH624" s="196"/>
    </row>
    <row r="625" customFormat="false" ht="12.75" hidden="false" customHeight="false" outlineLevel="1" collapsed="false">
      <c r="A625" s="187" t="n">
        <v>275</v>
      </c>
      <c r="B625" s="188" t="s">
        <v>937</v>
      </c>
      <c r="C625" s="189" t="s">
        <v>938</v>
      </c>
      <c r="D625" s="190" t="s">
        <v>255</v>
      </c>
      <c r="E625" s="191" t="n">
        <v>12</v>
      </c>
      <c r="F625" s="192"/>
      <c r="G625" s="193" t="n">
        <f aca="false">ROUND(E625*F625,2)</f>
        <v>0</v>
      </c>
      <c r="H625" s="192"/>
      <c r="I625" s="193" t="n">
        <f aca="false">ROUND(E625*H625,2)</f>
        <v>0</v>
      </c>
      <c r="J625" s="192"/>
      <c r="K625" s="193" t="n">
        <f aca="false">ROUND(E625*J625,2)</f>
        <v>0</v>
      </c>
      <c r="L625" s="193" t="n">
        <v>21</v>
      </c>
      <c r="M625" s="193" t="n">
        <f aca="false">G625*(1+L625/100)</f>
        <v>0</v>
      </c>
      <c r="N625" s="194" t="n">
        <v>0</v>
      </c>
      <c r="O625" s="194" t="n">
        <f aca="false">ROUND(E625*N625,5)</f>
        <v>0</v>
      </c>
      <c r="P625" s="194" t="n">
        <v>0</v>
      </c>
      <c r="Q625" s="194" t="n">
        <f aca="false">ROUND(E625*P625,5)</f>
        <v>0</v>
      </c>
      <c r="R625" s="194"/>
      <c r="S625" s="194"/>
      <c r="T625" s="195" t="n">
        <v>0</v>
      </c>
      <c r="U625" s="194" t="n">
        <f aca="false">ROUND(E625*T625,2)</f>
        <v>0</v>
      </c>
      <c r="V625" s="196"/>
      <c r="W625" s="196"/>
      <c r="X625" s="196"/>
      <c r="Y625" s="196"/>
      <c r="Z625" s="196"/>
      <c r="AA625" s="196"/>
      <c r="AB625" s="196"/>
      <c r="AC625" s="196"/>
      <c r="AD625" s="196"/>
      <c r="AE625" s="196" t="s">
        <v>159</v>
      </c>
      <c r="AF625" s="196"/>
      <c r="AG625" s="196"/>
      <c r="AH625" s="196"/>
      <c r="AI625" s="196"/>
      <c r="AJ625" s="196"/>
      <c r="AK625" s="196"/>
      <c r="AL625" s="196"/>
      <c r="AM625" s="196"/>
      <c r="AN625" s="196"/>
      <c r="AO625" s="196"/>
      <c r="AP625" s="196"/>
      <c r="AQ625" s="196"/>
      <c r="AR625" s="196"/>
      <c r="AS625" s="196"/>
      <c r="AT625" s="196"/>
      <c r="AU625" s="196"/>
      <c r="AV625" s="196"/>
      <c r="AW625" s="196"/>
      <c r="AX625" s="196"/>
      <c r="AY625" s="196"/>
      <c r="AZ625" s="196"/>
      <c r="BA625" s="196"/>
      <c r="BB625" s="196"/>
      <c r="BC625" s="196"/>
      <c r="BD625" s="196"/>
      <c r="BE625" s="196"/>
      <c r="BF625" s="196"/>
      <c r="BG625" s="196"/>
      <c r="BH625" s="196"/>
    </row>
    <row r="626" customFormat="false" ht="12.75" hidden="false" customHeight="false" outlineLevel="1" collapsed="false">
      <c r="A626" s="187" t="n">
        <v>276</v>
      </c>
      <c r="B626" s="188" t="s">
        <v>939</v>
      </c>
      <c r="C626" s="189" t="s">
        <v>940</v>
      </c>
      <c r="D626" s="190" t="s">
        <v>255</v>
      </c>
      <c r="E626" s="191" t="n">
        <v>12</v>
      </c>
      <c r="F626" s="192"/>
      <c r="G626" s="193" t="n">
        <f aca="false">ROUND(E626*F626,2)</f>
        <v>0</v>
      </c>
      <c r="H626" s="192"/>
      <c r="I626" s="193" t="n">
        <f aca="false">ROUND(E626*H626,2)</f>
        <v>0</v>
      </c>
      <c r="J626" s="192"/>
      <c r="K626" s="193" t="n">
        <f aca="false">ROUND(E626*J626,2)</f>
        <v>0</v>
      </c>
      <c r="L626" s="193" t="n">
        <v>21</v>
      </c>
      <c r="M626" s="193" t="n">
        <f aca="false">G626*(1+L626/100)</f>
        <v>0</v>
      </c>
      <c r="N626" s="194" t="n">
        <v>0</v>
      </c>
      <c r="O626" s="194" t="n">
        <f aca="false">ROUND(E626*N626,5)</f>
        <v>0</v>
      </c>
      <c r="P626" s="194" t="n">
        <v>0</v>
      </c>
      <c r="Q626" s="194" t="n">
        <f aca="false">ROUND(E626*P626,5)</f>
        <v>0</v>
      </c>
      <c r="R626" s="194"/>
      <c r="S626" s="194"/>
      <c r="T626" s="195" t="n">
        <v>0</v>
      </c>
      <c r="U626" s="194" t="n">
        <f aca="false">ROUND(E626*T626,2)</f>
        <v>0</v>
      </c>
      <c r="V626" s="196"/>
      <c r="W626" s="196"/>
      <c r="X626" s="196"/>
      <c r="Y626" s="196"/>
      <c r="Z626" s="196"/>
      <c r="AA626" s="196"/>
      <c r="AB626" s="196"/>
      <c r="AC626" s="196"/>
      <c r="AD626" s="196"/>
      <c r="AE626" s="196" t="s">
        <v>159</v>
      </c>
      <c r="AF626" s="196"/>
      <c r="AG626" s="196"/>
      <c r="AH626" s="196"/>
      <c r="AI626" s="196"/>
      <c r="AJ626" s="196"/>
      <c r="AK626" s="196"/>
      <c r="AL626" s="196"/>
      <c r="AM626" s="196"/>
      <c r="AN626" s="196"/>
      <c r="AO626" s="196"/>
      <c r="AP626" s="196"/>
      <c r="AQ626" s="196"/>
      <c r="AR626" s="196"/>
      <c r="AS626" s="196"/>
      <c r="AT626" s="196"/>
      <c r="AU626" s="196"/>
      <c r="AV626" s="196"/>
      <c r="AW626" s="196"/>
      <c r="AX626" s="196"/>
      <c r="AY626" s="196"/>
      <c r="AZ626" s="196"/>
      <c r="BA626" s="196"/>
      <c r="BB626" s="196"/>
      <c r="BC626" s="196"/>
      <c r="BD626" s="196"/>
      <c r="BE626" s="196"/>
      <c r="BF626" s="196"/>
      <c r="BG626" s="196"/>
      <c r="BH626" s="196"/>
    </row>
    <row r="627" customFormat="false" ht="12.75" hidden="false" customHeight="false" outlineLevel="1" collapsed="false">
      <c r="A627" s="187" t="n">
        <v>277</v>
      </c>
      <c r="B627" s="188" t="s">
        <v>941</v>
      </c>
      <c r="C627" s="189" t="s">
        <v>942</v>
      </c>
      <c r="D627" s="190" t="s">
        <v>255</v>
      </c>
      <c r="E627" s="191" t="n">
        <v>9</v>
      </c>
      <c r="F627" s="192"/>
      <c r="G627" s="193" t="n">
        <f aca="false">ROUND(E627*F627,2)</f>
        <v>0</v>
      </c>
      <c r="H627" s="192"/>
      <c r="I627" s="193" t="n">
        <f aca="false">ROUND(E627*H627,2)</f>
        <v>0</v>
      </c>
      <c r="J627" s="192"/>
      <c r="K627" s="193" t="n">
        <f aca="false">ROUND(E627*J627,2)</f>
        <v>0</v>
      </c>
      <c r="L627" s="193" t="n">
        <v>21</v>
      </c>
      <c r="M627" s="193" t="n">
        <f aca="false">G627*(1+L627/100)</f>
        <v>0</v>
      </c>
      <c r="N627" s="194" t="n">
        <v>0</v>
      </c>
      <c r="O627" s="194" t="n">
        <f aca="false">ROUND(E627*N627,5)</f>
        <v>0</v>
      </c>
      <c r="P627" s="194" t="n">
        <v>0</v>
      </c>
      <c r="Q627" s="194" t="n">
        <f aca="false">ROUND(E627*P627,5)</f>
        <v>0</v>
      </c>
      <c r="R627" s="194"/>
      <c r="S627" s="194"/>
      <c r="T627" s="195" t="n">
        <v>0</v>
      </c>
      <c r="U627" s="194" t="n">
        <f aca="false">ROUND(E627*T627,2)</f>
        <v>0</v>
      </c>
      <c r="V627" s="196"/>
      <c r="W627" s="196"/>
      <c r="X627" s="196"/>
      <c r="Y627" s="196"/>
      <c r="Z627" s="196"/>
      <c r="AA627" s="196"/>
      <c r="AB627" s="196"/>
      <c r="AC627" s="196"/>
      <c r="AD627" s="196"/>
      <c r="AE627" s="196" t="s">
        <v>159</v>
      </c>
      <c r="AF627" s="196"/>
      <c r="AG627" s="196"/>
      <c r="AH627" s="196"/>
      <c r="AI627" s="196"/>
      <c r="AJ627" s="196"/>
      <c r="AK627" s="196"/>
      <c r="AL627" s="196"/>
      <c r="AM627" s="196"/>
      <c r="AN627" s="196"/>
      <c r="AO627" s="196"/>
      <c r="AP627" s="196"/>
      <c r="AQ627" s="196"/>
      <c r="AR627" s="196"/>
      <c r="AS627" s="196"/>
      <c r="AT627" s="196"/>
      <c r="AU627" s="196"/>
      <c r="AV627" s="196"/>
      <c r="AW627" s="196"/>
      <c r="AX627" s="196"/>
      <c r="AY627" s="196"/>
      <c r="AZ627" s="196"/>
      <c r="BA627" s="196"/>
      <c r="BB627" s="196"/>
      <c r="BC627" s="196"/>
      <c r="BD627" s="196"/>
      <c r="BE627" s="196"/>
      <c r="BF627" s="196"/>
      <c r="BG627" s="196"/>
      <c r="BH627" s="196"/>
    </row>
    <row r="628" customFormat="false" ht="12.75" hidden="false" customHeight="false" outlineLevel="1" collapsed="false">
      <c r="A628" s="187" t="n">
        <v>278</v>
      </c>
      <c r="B628" s="188" t="s">
        <v>943</v>
      </c>
      <c r="C628" s="189" t="s">
        <v>944</v>
      </c>
      <c r="D628" s="190" t="s">
        <v>255</v>
      </c>
      <c r="E628" s="191" t="n">
        <v>8</v>
      </c>
      <c r="F628" s="192"/>
      <c r="G628" s="193" t="n">
        <f aca="false">ROUND(E628*F628,2)</f>
        <v>0</v>
      </c>
      <c r="H628" s="192"/>
      <c r="I628" s="193" t="n">
        <f aca="false">ROUND(E628*H628,2)</f>
        <v>0</v>
      </c>
      <c r="J628" s="192"/>
      <c r="K628" s="193" t="n">
        <f aca="false">ROUND(E628*J628,2)</f>
        <v>0</v>
      </c>
      <c r="L628" s="193" t="n">
        <v>21</v>
      </c>
      <c r="M628" s="193" t="n">
        <f aca="false">G628*(1+L628/100)</f>
        <v>0</v>
      </c>
      <c r="N628" s="194" t="n">
        <v>0</v>
      </c>
      <c r="O628" s="194" t="n">
        <f aca="false">ROUND(E628*N628,5)</f>
        <v>0</v>
      </c>
      <c r="P628" s="194" t="n">
        <v>0</v>
      </c>
      <c r="Q628" s="194" t="n">
        <f aca="false">ROUND(E628*P628,5)</f>
        <v>0</v>
      </c>
      <c r="R628" s="194"/>
      <c r="S628" s="194"/>
      <c r="T628" s="195" t="n">
        <v>0</v>
      </c>
      <c r="U628" s="194" t="n">
        <f aca="false">ROUND(E628*T628,2)</f>
        <v>0</v>
      </c>
      <c r="V628" s="196"/>
      <c r="W628" s="196"/>
      <c r="X628" s="196"/>
      <c r="Y628" s="196"/>
      <c r="Z628" s="196"/>
      <c r="AA628" s="196"/>
      <c r="AB628" s="196"/>
      <c r="AC628" s="196"/>
      <c r="AD628" s="196"/>
      <c r="AE628" s="196" t="s">
        <v>159</v>
      </c>
      <c r="AF628" s="196"/>
      <c r="AG628" s="196"/>
      <c r="AH628" s="196"/>
      <c r="AI628" s="196"/>
      <c r="AJ628" s="196"/>
      <c r="AK628" s="196"/>
      <c r="AL628" s="196"/>
      <c r="AM628" s="196"/>
      <c r="AN628" s="196"/>
      <c r="AO628" s="196"/>
      <c r="AP628" s="196"/>
      <c r="AQ628" s="196"/>
      <c r="AR628" s="196"/>
      <c r="AS628" s="196"/>
      <c r="AT628" s="196"/>
      <c r="AU628" s="196"/>
      <c r="AV628" s="196"/>
      <c r="AW628" s="196"/>
      <c r="AX628" s="196"/>
      <c r="AY628" s="196"/>
      <c r="AZ628" s="196"/>
      <c r="BA628" s="196"/>
      <c r="BB628" s="196"/>
      <c r="BC628" s="196"/>
      <c r="BD628" s="196"/>
      <c r="BE628" s="196"/>
      <c r="BF628" s="196"/>
      <c r="BG628" s="196"/>
      <c r="BH628" s="196"/>
    </row>
    <row r="629" customFormat="false" ht="12.75" hidden="false" customHeight="false" outlineLevel="1" collapsed="false">
      <c r="A629" s="187" t="n">
        <v>279</v>
      </c>
      <c r="B629" s="188" t="s">
        <v>945</v>
      </c>
      <c r="C629" s="189" t="s">
        <v>946</v>
      </c>
      <c r="D629" s="190" t="s">
        <v>255</v>
      </c>
      <c r="E629" s="191" t="n">
        <v>5</v>
      </c>
      <c r="F629" s="192"/>
      <c r="G629" s="193" t="n">
        <f aca="false">ROUND(E629*F629,2)</f>
        <v>0</v>
      </c>
      <c r="H629" s="192"/>
      <c r="I629" s="193" t="n">
        <f aca="false">ROUND(E629*H629,2)</f>
        <v>0</v>
      </c>
      <c r="J629" s="192"/>
      <c r="K629" s="193" t="n">
        <f aca="false">ROUND(E629*J629,2)</f>
        <v>0</v>
      </c>
      <c r="L629" s="193" t="n">
        <v>21</v>
      </c>
      <c r="M629" s="193" t="n">
        <f aca="false">G629*(1+L629/100)</f>
        <v>0</v>
      </c>
      <c r="N629" s="194" t="n">
        <v>0</v>
      </c>
      <c r="O629" s="194" t="n">
        <f aca="false">ROUND(E629*N629,5)</f>
        <v>0</v>
      </c>
      <c r="P629" s="194" t="n">
        <v>0</v>
      </c>
      <c r="Q629" s="194" t="n">
        <f aca="false">ROUND(E629*P629,5)</f>
        <v>0</v>
      </c>
      <c r="R629" s="194"/>
      <c r="S629" s="194"/>
      <c r="T629" s="195" t="n">
        <v>0</v>
      </c>
      <c r="U629" s="194" t="n">
        <f aca="false">ROUND(E629*T629,2)</f>
        <v>0</v>
      </c>
      <c r="V629" s="196"/>
      <c r="W629" s="196"/>
      <c r="X629" s="196"/>
      <c r="Y629" s="196"/>
      <c r="Z629" s="196"/>
      <c r="AA629" s="196"/>
      <c r="AB629" s="196"/>
      <c r="AC629" s="196"/>
      <c r="AD629" s="196"/>
      <c r="AE629" s="196" t="s">
        <v>159</v>
      </c>
      <c r="AF629" s="196"/>
      <c r="AG629" s="196"/>
      <c r="AH629" s="196"/>
      <c r="AI629" s="196"/>
      <c r="AJ629" s="196"/>
      <c r="AK629" s="196"/>
      <c r="AL629" s="196"/>
      <c r="AM629" s="196"/>
      <c r="AN629" s="196"/>
      <c r="AO629" s="196"/>
      <c r="AP629" s="196"/>
      <c r="AQ629" s="196"/>
      <c r="AR629" s="196"/>
      <c r="AS629" s="196"/>
      <c r="AT629" s="196"/>
      <c r="AU629" s="196"/>
      <c r="AV629" s="196"/>
      <c r="AW629" s="196"/>
      <c r="AX629" s="196"/>
      <c r="AY629" s="196"/>
      <c r="AZ629" s="196"/>
      <c r="BA629" s="196"/>
      <c r="BB629" s="196"/>
      <c r="BC629" s="196"/>
      <c r="BD629" s="196"/>
      <c r="BE629" s="196"/>
      <c r="BF629" s="196"/>
      <c r="BG629" s="196"/>
      <c r="BH629" s="196"/>
    </row>
    <row r="630" customFormat="false" ht="12.75" hidden="false" customHeight="false" outlineLevel="1" collapsed="false">
      <c r="A630" s="187" t="n">
        <v>280</v>
      </c>
      <c r="B630" s="188" t="s">
        <v>947</v>
      </c>
      <c r="C630" s="189" t="s">
        <v>948</v>
      </c>
      <c r="D630" s="190" t="s">
        <v>255</v>
      </c>
      <c r="E630" s="191" t="n">
        <v>14</v>
      </c>
      <c r="F630" s="192"/>
      <c r="G630" s="193" t="n">
        <f aca="false">ROUND(E630*F630,2)</f>
        <v>0</v>
      </c>
      <c r="H630" s="192"/>
      <c r="I630" s="193" t="n">
        <f aca="false">ROUND(E630*H630,2)</f>
        <v>0</v>
      </c>
      <c r="J630" s="192"/>
      <c r="K630" s="193" t="n">
        <f aca="false">ROUND(E630*J630,2)</f>
        <v>0</v>
      </c>
      <c r="L630" s="193" t="n">
        <v>21</v>
      </c>
      <c r="M630" s="193" t="n">
        <f aca="false">G630*(1+L630/100)</f>
        <v>0</v>
      </c>
      <c r="N630" s="194" t="n">
        <v>0</v>
      </c>
      <c r="O630" s="194" t="n">
        <f aca="false">ROUND(E630*N630,5)</f>
        <v>0</v>
      </c>
      <c r="P630" s="194" t="n">
        <v>0</v>
      </c>
      <c r="Q630" s="194" t="n">
        <f aca="false">ROUND(E630*P630,5)</f>
        <v>0</v>
      </c>
      <c r="R630" s="194"/>
      <c r="S630" s="194"/>
      <c r="T630" s="195" t="n">
        <v>0</v>
      </c>
      <c r="U630" s="194" t="n">
        <f aca="false">ROUND(E630*T630,2)</f>
        <v>0</v>
      </c>
      <c r="V630" s="196"/>
      <c r="W630" s="196"/>
      <c r="X630" s="196"/>
      <c r="Y630" s="196"/>
      <c r="Z630" s="196"/>
      <c r="AA630" s="196"/>
      <c r="AB630" s="196"/>
      <c r="AC630" s="196"/>
      <c r="AD630" s="196"/>
      <c r="AE630" s="196" t="s">
        <v>159</v>
      </c>
      <c r="AF630" s="196"/>
      <c r="AG630" s="196"/>
      <c r="AH630" s="196"/>
      <c r="AI630" s="196"/>
      <c r="AJ630" s="196"/>
      <c r="AK630" s="196"/>
      <c r="AL630" s="196"/>
      <c r="AM630" s="196"/>
      <c r="AN630" s="196"/>
      <c r="AO630" s="196"/>
      <c r="AP630" s="196"/>
      <c r="AQ630" s="196"/>
      <c r="AR630" s="196"/>
      <c r="AS630" s="196"/>
      <c r="AT630" s="196"/>
      <c r="AU630" s="196"/>
      <c r="AV630" s="196"/>
      <c r="AW630" s="196"/>
      <c r="AX630" s="196"/>
      <c r="AY630" s="196"/>
      <c r="AZ630" s="196"/>
      <c r="BA630" s="196"/>
      <c r="BB630" s="196"/>
      <c r="BC630" s="196"/>
      <c r="BD630" s="196"/>
      <c r="BE630" s="196"/>
      <c r="BF630" s="196"/>
      <c r="BG630" s="196"/>
      <c r="BH630" s="196"/>
    </row>
    <row r="631" customFormat="false" ht="12.75" hidden="false" customHeight="false" outlineLevel="1" collapsed="false">
      <c r="A631" s="187" t="n">
        <v>281</v>
      </c>
      <c r="B631" s="188" t="s">
        <v>949</v>
      </c>
      <c r="C631" s="189" t="s">
        <v>950</v>
      </c>
      <c r="D631" s="190" t="s">
        <v>255</v>
      </c>
      <c r="E631" s="191" t="n">
        <v>8</v>
      </c>
      <c r="F631" s="192"/>
      <c r="G631" s="193" t="n">
        <f aca="false">ROUND(E631*F631,2)</f>
        <v>0</v>
      </c>
      <c r="H631" s="192"/>
      <c r="I631" s="193" t="n">
        <f aca="false">ROUND(E631*H631,2)</f>
        <v>0</v>
      </c>
      <c r="J631" s="192"/>
      <c r="K631" s="193" t="n">
        <f aca="false">ROUND(E631*J631,2)</f>
        <v>0</v>
      </c>
      <c r="L631" s="193" t="n">
        <v>21</v>
      </c>
      <c r="M631" s="193" t="n">
        <f aca="false">G631*(1+L631/100)</f>
        <v>0</v>
      </c>
      <c r="N631" s="194" t="n">
        <v>0</v>
      </c>
      <c r="O631" s="194" t="n">
        <f aca="false">ROUND(E631*N631,5)</f>
        <v>0</v>
      </c>
      <c r="P631" s="194" t="n">
        <v>0</v>
      </c>
      <c r="Q631" s="194" t="n">
        <f aca="false">ROUND(E631*P631,5)</f>
        <v>0</v>
      </c>
      <c r="R631" s="194"/>
      <c r="S631" s="194"/>
      <c r="T631" s="195" t="n">
        <v>0</v>
      </c>
      <c r="U631" s="194" t="n">
        <f aca="false">ROUND(E631*T631,2)</f>
        <v>0</v>
      </c>
      <c r="V631" s="196"/>
      <c r="W631" s="196"/>
      <c r="X631" s="196"/>
      <c r="Y631" s="196"/>
      <c r="Z631" s="196"/>
      <c r="AA631" s="196"/>
      <c r="AB631" s="196"/>
      <c r="AC631" s="196"/>
      <c r="AD631" s="196"/>
      <c r="AE631" s="196" t="s">
        <v>159</v>
      </c>
      <c r="AF631" s="196"/>
      <c r="AG631" s="196"/>
      <c r="AH631" s="196"/>
      <c r="AI631" s="196"/>
      <c r="AJ631" s="196"/>
      <c r="AK631" s="196"/>
      <c r="AL631" s="196"/>
      <c r="AM631" s="196"/>
      <c r="AN631" s="196"/>
      <c r="AO631" s="196"/>
      <c r="AP631" s="196"/>
      <c r="AQ631" s="196"/>
      <c r="AR631" s="196"/>
      <c r="AS631" s="196"/>
      <c r="AT631" s="196"/>
      <c r="AU631" s="196"/>
      <c r="AV631" s="196"/>
      <c r="AW631" s="196"/>
      <c r="AX631" s="196"/>
      <c r="AY631" s="196"/>
      <c r="AZ631" s="196"/>
      <c r="BA631" s="196"/>
      <c r="BB631" s="196"/>
      <c r="BC631" s="196"/>
      <c r="BD631" s="196"/>
      <c r="BE631" s="196"/>
      <c r="BF631" s="196"/>
      <c r="BG631" s="196"/>
      <c r="BH631" s="196"/>
    </row>
    <row r="632" customFormat="false" ht="12.75" hidden="false" customHeight="false" outlineLevel="1" collapsed="false">
      <c r="A632" s="187" t="n">
        <v>282</v>
      </c>
      <c r="B632" s="188" t="s">
        <v>951</v>
      </c>
      <c r="C632" s="189" t="s">
        <v>952</v>
      </c>
      <c r="D632" s="190" t="s">
        <v>255</v>
      </c>
      <c r="E632" s="191" t="n">
        <v>3</v>
      </c>
      <c r="F632" s="192"/>
      <c r="G632" s="193" t="n">
        <f aca="false">ROUND(E632*F632,2)</f>
        <v>0</v>
      </c>
      <c r="H632" s="192"/>
      <c r="I632" s="193" t="n">
        <f aca="false">ROUND(E632*H632,2)</f>
        <v>0</v>
      </c>
      <c r="J632" s="192"/>
      <c r="K632" s="193" t="n">
        <f aca="false">ROUND(E632*J632,2)</f>
        <v>0</v>
      </c>
      <c r="L632" s="193" t="n">
        <v>21</v>
      </c>
      <c r="M632" s="193" t="n">
        <f aca="false">G632*(1+L632/100)</f>
        <v>0</v>
      </c>
      <c r="N632" s="194" t="n">
        <v>0</v>
      </c>
      <c r="O632" s="194" t="n">
        <f aca="false">ROUND(E632*N632,5)</f>
        <v>0</v>
      </c>
      <c r="P632" s="194" t="n">
        <v>0</v>
      </c>
      <c r="Q632" s="194" t="n">
        <f aca="false">ROUND(E632*P632,5)</f>
        <v>0</v>
      </c>
      <c r="R632" s="194"/>
      <c r="S632" s="194"/>
      <c r="T632" s="195" t="n">
        <v>0</v>
      </c>
      <c r="U632" s="194" t="n">
        <f aca="false">ROUND(E632*T632,2)</f>
        <v>0</v>
      </c>
      <c r="V632" s="196"/>
      <c r="W632" s="196"/>
      <c r="X632" s="196"/>
      <c r="Y632" s="196"/>
      <c r="Z632" s="196"/>
      <c r="AA632" s="196"/>
      <c r="AB632" s="196"/>
      <c r="AC632" s="196"/>
      <c r="AD632" s="196"/>
      <c r="AE632" s="196" t="s">
        <v>159</v>
      </c>
      <c r="AF632" s="196"/>
      <c r="AG632" s="196"/>
      <c r="AH632" s="196"/>
      <c r="AI632" s="196"/>
      <c r="AJ632" s="196"/>
      <c r="AK632" s="196"/>
      <c r="AL632" s="196"/>
      <c r="AM632" s="196"/>
      <c r="AN632" s="196"/>
      <c r="AO632" s="196"/>
      <c r="AP632" s="196"/>
      <c r="AQ632" s="196"/>
      <c r="AR632" s="196"/>
      <c r="AS632" s="196"/>
      <c r="AT632" s="196"/>
      <c r="AU632" s="196"/>
      <c r="AV632" s="196"/>
      <c r="AW632" s="196"/>
      <c r="AX632" s="196"/>
      <c r="AY632" s="196"/>
      <c r="AZ632" s="196"/>
      <c r="BA632" s="196"/>
      <c r="BB632" s="196"/>
      <c r="BC632" s="196"/>
      <c r="BD632" s="196"/>
      <c r="BE632" s="196"/>
      <c r="BF632" s="196"/>
      <c r="BG632" s="196"/>
      <c r="BH632" s="196"/>
    </row>
    <row r="633" customFormat="false" ht="12.75" hidden="false" customHeight="false" outlineLevel="1" collapsed="false">
      <c r="A633" s="187" t="n">
        <v>283</v>
      </c>
      <c r="B633" s="188" t="s">
        <v>953</v>
      </c>
      <c r="C633" s="189" t="s">
        <v>954</v>
      </c>
      <c r="D633" s="190" t="s">
        <v>255</v>
      </c>
      <c r="E633" s="191" t="n">
        <v>17</v>
      </c>
      <c r="F633" s="192"/>
      <c r="G633" s="193" t="n">
        <f aca="false">ROUND(E633*F633,2)</f>
        <v>0</v>
      </c>
      <c r="H633" s="192"/>
      <c r="I633" s="193" t="n">
        <f aca="false">ROUND(E633*H633,2)</f>
        <v>0</v>
      </c>
      <c r="J633" s="192"/>
      <c r="K633" s="193" t="n">
        <f aca="false">ROUND(E633*J633,2)</f>
        <v>0</v>
      </c>
      <c r="L633" s="193" t="n">
        <v>21</v>
      </c>
      <c r="M633" s="193" t="n">
        <f aca="false">G633*(1+L633/100)</f>
        <v>0</v>
      </c>
      <c r="N633" s="194" t="n">
        <v>0</v>
      </c>
      <c r="O633" s="194" t="n">
        <f aca="false">ROUND(E633*N633,5)</f>
        <v>0</v>
      </c>
      <c r="P633" s="194" t="n">
        <v>0</v>
      </c>
      <c r="Q633" s="194" t="n">
        <f aca="false">ROUND(E633*P633,5)</f>
        <v>0</v>
      </c>
      <c r="R633" s="194"/>
      <c r="S633" s="194"/>
      <c r="T633" s="195" t="n">
        <v>0</v>
      </c>
      <c r="U633" s="194" t="n">
        <f aca="false">ROUND(E633*T633,2)</f>
        <v>0</v>
      </c>
      <c r="V633" s="196"/>
      <c r="W633" s="196"/>
      <c r="X633" s="196"/>
      <c r="Y633" s="196"/>
      <c r="Z633" s="196"/>
      <c r="AA633" s="196"/>
      <c r="AB633" s="196"/>
      <c r="AC633" s="196"/>
      <c r="AD633" s="196"/>
      <c r="AE633" s="196" t="s">
        <v>159</v>
      </c>
      <c r="AF633" s="196"/>
      <c r="AG633" s="196"/>
      <c r="AH633" s="196"/>
      <c r="AI633" s="196"/>
      <c r="AJ633" s="196"/>
      <c r="AK633" s="196"/>
      <c r="AL633" s="196"/>
      <c r="AM633" s="196"/>
      <c r="AN633" s="196"/>
      <c r="AO633" s="196"/>
      <c r="AP633" s="196"/>
      <c r="AQ633" s="196"/>
      <c r="AR633" s="196"/>
      <c r="AS633" s="196"/>
      <c r="AT633" s="196"/>
      <c r="AU633" s="196"/>
      <c r="AV633" s="196"/>
      <c r="AW633" s="196"/>
      <c r="AX633" s="196"/>
      <c r="AY633" s="196"/>
      <c r="AZ633" s="196"/>
      <c r="BA633" s="196"/>
      <c r="BB633" s="196"/>
      <c r="BC633" s="196"/>
      <c r="BD633" s="196"/>
      <c r="BE633" s="196"/>
      <c r="BF633" s="196"/>
      <c r="BG633" s="196"/>
      <c r="BH633" s="196"/>
    </row>
    <row r="634" customFormat="false" ht="12.75" hidden="false" customHeight="false" outlineLevel="1" collapsed="false">
      <c r="A634" s="187" t="n">
        <v>284</v>
      </c>
      <c r="B634" s="188" t="s">
        <v>955</v>
      </c>
      <c r="C634" s="189" t="s">
        <v>956</v>
      </c>
      <c r="D634" s="190" t="s">
        <v>255</v>
      </c>
      <c r="E634" s="191" t="n">
        <v>16</v>
      </c>
      <c r="F634" s="192"/>
      <c r="G634" s="193" t="n">
        <f aca="false">ROUND(E634*F634,2)</f>
        <v>0</v>
      </c>
      <c r="H634" s="192"/>
      <c r="I634" s="193" t="n">
        <f aca="false">ROUND(E634*H634,2)</f>
        <v>0</v>
      </c>
      <c r="J634" s="192"/>
      <c r="K634" s="193" t="n">
        <f aca="false">ROUND(E634*J634,2)</f>
        <v>0</v>
      </c>
      <c r="L634" s="193" t="n">
        <v>21</v>
      </c>
      <c r="M634" s="193" t="n">
        <f aca="false">G634*(1+L634/100)</f>
        <v>0</v>
      </c>
      <c r="N634" s="194" t="n">
        <v>0</v>
      </c>
      <c r="O634" s="194" t="n">
        <f aca="false">ROUND(E634*N634,5)</f>
        <v>0</v>
      </c>
      <c r="P634" s="194" t="n">
        <v>0</v>
      </c>
      <c r="Q634" s="194" t="n">
        <f aca="false">ROUND(E634*P634,5)</f>
        <v>0</v>
      </c>
      <c r="R634" s="194"/>
      <c r="S634" s="194"/>
      <c r="T634" s="195" t="n">
        <v>0</v>
      </c>
      <c r="U634" s="194" t="n">
        <f aca="false">ROUND(E634*T634,2)</f>
        <v>0</v>
      </c>
      <c r="V634" s="196"/>
      <c r="W634" s="196"/>
      <c r="X634" s="196"/>
      <c r="Y634" s="196"/>
      <c r="Z634" s="196"/>
      <c r="AA634" s="196"/>
      <c r="AB634" s="196"/>
      <c r="AC634" s="196"/>
      <c r="AD634" s="196"/>
      <c r="AE634" s="196" t="s">
        <v>159</v>
      </c>
      <c r="AF634" s="196"/>
      <c r="AG634" s="196"/>
      <c r="AH634" s="196"/>
      <c r="AI634" s="196"/>
      <c r="AJ634" s="196"/>
      <c r="AK634" s="196"/>
      <c r="AL634" s="196"/>
      <c r="AM634" s="196"/>
      <c r="AN634" s="196"/>
      <c r="AO634" s="196"/>
      <c r="AP634" s="196"/>
      <c r="AQ634" s="196"/>
      <c r="AR634" s="196"/>
      <c r="AS634" s="196"/>
      <c r="AT634" s="196"/>
      <c r="AU634" s="196"/>
      <c r="AV634" s="196"/>
      <c r="AW634" s="196"/>
      <c r="AX634" s="196"/>
      <c r="AY634" s="196"/>
      <c r="AZ634" s="196"/>
      <c r="BA634" s="196"/>
      <c r="BB634" s="196"/>
      <c r="BC634" s="196"/>
      <c r="BD634" s="196"/>
      <c r="BE634" s="196"/>
      <c r="BF634" s="196"/>
      <c r="BG634" s="196"/>
      <c r="BH634" s="196"/>
    </row>
    <row r="635" customFormat="false" ht="12.75" hidden="false" customHeight="false" outlineLevel="1" collapsed="false">
      <c r="A635" s="187" t="n">
        <v>285</v>
      </c>
      <c r="B635" s="188" t="s">
        <v>957</v>
      </c>
      <c r="C635" s="189" t="s">
        <v>958</v>
      </c>
      <c r="D635" s="190" t="s">
        <v>255</v>
      </c>
      <c r="E635" s="191" t="n">
        <v>15</v>
      </c>
      <c r="F635" s="192"/>
      <c r="G635" s="193" t="n">
        <f aca="false">ROUND(E635*F635,2)</f>
        <v>0</v>
      </c>
      <c r="H635" s="192"/>
      <c r="I635" s="193" t="n">
        <f aca="false">ROUND(E635*H635,2)</f>
        <v>0</v>
      </c>
      <c r="J635" s="192"/>
      <c r="K635" s="193" t="n">
        <f aca="false">ROUND(E635*J635,2)</f>
        <v>0</v>
      </c>
      <c r="L635" s="193" t="n">
        <v>21</v>
      </c>
      <c r="M635" s="193" t="n">
        <f aca="false">G635*(1+L635/100)</f>
        <v>0</v>
      </c>
      <c r="N635" s="194" t="n">
        <v>0</v>
      </c>
      <c r="O635" s="194" t="n">
        <f aca="false">ROUND(E635*N635,5)</f>
        <v>0</v>
      </c>
      <c r="P635" s="194" t="n">
        <v>0</v>
      </c>
      <c r="Q635" s="194" t="n">
        <f aca="false">ROUND(E635*P635,5)</f>
        <v>0</v>
      </c>
      <c r="R635" s="194"/>
      <c r="S635" s="194"/>
      <c r="T635" s="195" t="n">
        <v>0</v>
      </c>
      <c r="U635" s="194" t="n">
        <f aca="false">ROUND(E635*T635,2)</f>
        <v>0</v>
      </c>
      <c r="V635" s="196"/>
      <c r="W635" s="196"/>
      <c r="X635" s="196"/>
      <c r="Y635" s="196"/>
      <c r="Z635" s="196"/>
      <c r="AA635" s="196"/>
      <c r="AB635" s="196"/>
      <c r="AC635" s="196"/>
      <c r="AD635" s="196"/>
      <c r="AE635" s="196" t="s">
        <v>159</v>
      </c>
      <c r="AF635" s="196"/>
      <c r="AG635" s="196"/>
      <c r="AH635" s="196"/>
      <c r="AI635" s="196"/>
      <c r="AJ635" s="196"/>
      <c r="AK635" s="196"/>
      <c r="AL635" s="196"/>
      <c r="AM635" s="196"/>
      <c r="AN635" s="196"/>
      <c r="AO635" s="196"/>
      <c r="AP635" s="196"/>
      <c r="AQ635" s="196"/>
      <c r="AR635" s="196"/>
      <c r="AS635" s="196"/>
      <c r="AT635" s="196"/>
      <c r="AU635" s="196"/>
      <c r="AV635" s="196"/>
      <c r="AW635" s="196"/>
      <c r="AX635" s="196"/>
      <c r="AY635" s="196"/>
      <c r="AZ635" s="196"/>
      <c r="BA635" s="196"/>
      <c r="BB635" s="196"/>
      <c r="BC635" s="196"/>
      <c r="BD635" s="196"/>
      <c r="BE635" s="196"/>
      <c r="BF635" s="196"/>
      <c r="BG635" s="196"/>
      <c r="BH635" s="196"/>
    </row>
    <row r="636" customFormat="false" ht="12.75" hidden="false" customHeight="false" outlineLevel="1" collapsed="false">
      <c r="A636" s="187" t="n">
        <v>286</v>
      </c>
      <c r="B636" s="188" t="s">
        <v>959</v>
      </c>
      <c r="C636" s="189" t="s">
        <v>960</v>
      </c>
      <c r="D636" s="190" t="s">
        <v>255</v>
      </c>
      <c r="E636" s="191" t="n">
        <v>34</v>
      </c>
      <c r="F636" s="192"/>
      <c r="G636" s="193" t="n">
        <f aca="false">ROUND(E636*F636,2)</f>
        <v>0</v>
      </c>
      <c r="H636" s="192"/>
      <c r="I636" s="193" t="n">
        <f aca="false">ROUND(E636*H636,2)</f>
        <v>0</v>
      </c>
      <c r="J636" s="192"/>
      <c r="K636" s="193" t="n">
        <f aca="false">ROUND(E636*J636,2)</f>
        <v>0</v>
      </c>
      <c r="L636" s="193" t="n">
        <v>21</v>
      </c>
      <c r="M636" s="193" t="n">
        <f aca="false">G636*(1+L636/100)</f>
        <v>0</v>
      </c>
      <c r="N636" s="194" t="n">
        <v>0</v>
      </c>
      <c r="O636" s="194" t="n">
        <f aca="false">ROUND(E636*N636,5)</f>
        <v>0</v>
      </c>
      <c r="P636" s="194" t="n">
        <v>0</v>
      </c>
      <c r="Q636" s="194" t="n">
        <f aca="false">ROUND(E636*P636,5)</f>
        <v>0</v>
      </c>
      <c r="R636" s="194"/>
      <c r="S636" s="194"/>
      <c r="T636" s="195" t="n">
        <v>0</v>
      </c>
      <c r="U636" s="194" t="n">
        <f aca="false">ROUND(E636*T636,2)</f>
        <v>0</v>
      </c>
      <c r="V636" s="196"/>
      <c r="W636" s="196"/>
      <c r="X636" s="196"/>
      <c r="Y636" s="196"/>
      <c r="Z636" s="196"/>
      <c r="AA636" s="196"/>
      <c r="AB636" s="196"/>
      <c r="AC636" s="196"/>
      <c r="AD636" s="196"/>
      <c r="AE636" s="196" t="s">
        <v>159</v>
      </c>
      <c r="AF636" s="196"/>
      <c r="AG636" s="196"/>
      <c r="AH636" s="196"/>
      <c r="AI636" s="196"/>
      <c r="AJ636" s="196"/>
      <c r="AK636" s="196"/>
      <c r="AL636" s="196"/>
      <c r="AM636" s="196"/>
      <c r="AN636" s="196"/>
      <c r="AO636" s="196"/>
      <c r="AP636" s="196"/>
      <c r="AQ636" s="196"/>
      <c r="AR636" s="196"/>
      <c r="AS636" s="196"/>
      <c r="AT636" s="196"/>
      <c r="AU636" s="196"/>
      <c r="AV636" s="196"/>
      <c r="AW636" s="196"/>
      <c r="AX636" s="196"/>
      <c r="AY636" s="196"/>
      <c r="AZ636" s="196"/>
      <c r="BA636" s="196"/>
      <c r="BB636" s="196"/>
      <c r="BC636" s="196"/>
      <c r="BD636" s="196"/>
      <c r="BE636" s="196"/>
      <c r="BF636" s="196"/>
      <c r="BG636" s="196"/>
      <c r="BH636" s="196"/>
    </row>
    <row r="637" customFormat="false" ht="12.75" hidden="false" customHeight="false" outlineLevel="1" collapsed="false">
      <c r="A637" s="187" t="n">
        <v>287</v>
      </c>
      <c r="B637" s="188" t="s">
        <v>961</v>
      </c>
      <c r="C637" s="189" t="s">
        <v>962</v>
      </c>
      <c r="D637" s="190" t="s">
        <v>255</v>
      </c>
      <c r="E637" s="191" t="n">
        <v>8</v>
      </c>
      <c r="F637" s="192"/>
      <c r="G637" s="193" t="n">
        <f aca="false">ROUND(E637*F637,2)</f>
        <v>0</v>
      </c>
      <c r="H637" s="192"/>
      <c r="I637" s="193" t="n">
        <f aca="false">ROUND(E637*H637,2)</f>
        <v>0</v>
      </c>
      <c r="J637" s="192"/>
      <c r="K637" s="193" t="n">
        <f aca="false">ROUND(E637*J637,2)</f>
        <v>0</v>
      </c>
      <c r="L637" s="193" t="n">
        <v>21</v>
      </c>
      <c r="M637" s="193" t="n">
        <f aca="false">G637*(1+L637/100)</f>
        <v>0</v>
      </c>
      <c r="N637" s="194" t="n">
        <v>0</v>
      </c>
      <c r="O637" s="194" t="n">
        <f aca="false">ROUND(E637*N637,5)</f>
        <v>0</v>
      </c>
      <c r="P637" s="194" t="n">
        <v>0</v>
      </c>
      <c r="Q637" s="194" t="n">
        <f aca="false">ROUND(E637*P637,5)</f>
        <v>0</v>
      </c>
      <c r="R637" s="194"/>
      <c r="S637" s="194"/>
      <c r="T637" s="195" t="n">
        <v>0</v>
      </c>
      <c r="U637" s="194" t="n">
        <f aca="false">ROUND(E637*T637,2)</f>
        <v>0</v>
      </c>
      <c r="V637" s="196"/>
      <c r="W637" s="196"/>
      <c r="X637" s="196"/>
      <c r="Y637" s="196"/>
      <c r="Z637" s="196"/>
      <c r="AA637" s="196"/>
      <c r="AB637" s="196"/>
      <c r="AC637" s="196"/>
      <c r="AD637" s="196"/>
      <c r="AE637" s="196" t="s">
        <v>159</v>
      </c>
      <c r="AF637" s="196"/>
      <c r="AG637" s="196"/>
      <c r="AH637" s="196"/>
      <c r="AI637" s="196"/>
      <c r="AJ637" s="196"/>
      <c r="AK637" s="196"/>
      <c r="AL637" s="196"/>
      <c r="AM637" s="196"/>
      <c r="AN637" s="196"/>
      <c r="AO637" s="196"/>
      <c r="AP637" s="196"/>
      <c r="AQ637" s="196"/>
      <c r="AR637" s="196"/>
      <c r="AS637" s="196"/>
      <c r="AT637" s="196"/>
      <c r="AU637" s="196"/>
      <c r="AV637" s="196"/>
      <c r="AW637" s="196"/>
      <c r="AX637" s="196"/>
      <c r="AY637" s="196"/>
      <c r="AZ637" s="196"/>
      <c r="BA637" s="196"/>
      <c r="BB637" s="196"/>
      <c r="BC637" s="196"/>
      <c r="BD637" s="196"/>
      <c r="BE637" s="196"/>
      <c r="BF637" s="196"/>
      <c r="BG637" s="196"/>
      <c r="BH637" s="196"/>
    </row>
    <row r="638" customFormat="false" ht="12.75" hidden="false" customHeight="false" outlineLevel="1" collapsed="false">
      <c r="A638" s="187" t="n">
        <v>288</v>
      </c>
      <c r="B638" s="188" t="s">
        <v>963</v>
      </c>
      <c r="C638" s="189" t="s">
        <v>964</v>
      </c>
      <c r="D638" s="190" t="s">
        <v>255</v>
      </c>
      <c r="E638" s="191" t="n">
        <v>8</v>
      </c>
      <c r="F638" s="192"/>
      <c r="G638" s="193" t="n">
        <f aca="false">ROUND(E638*F638,2)</f>
        <v>0</v>
      </c>
      <c r="H638" s="192"/>
      <c r="I638" s="193" t="n">
        <f aca="false">ROUND(E638*H638,2)</f>
        <v>0</v>
      </c>
      <c r="J638" s="192"/>
      <c r="K638" s="193" t="n">
        <f aca="false">ROUND(E638*J638,2)</f>
        <v>0</v>
      </c>
      <c r="L638" s="193" t="n">
        <v>21</v>
      </c>
      <c r="M638" s="193" t="n">
        <f aca="false">G638*(1+L638/100)</f>
        <v>0</v>
      </c>
      <c r="N638" s="194" t="n">
        <v>0</v>
      </c>
      <c r="O638" s="194" t="n">
        <f aca="false">ROUND(E638*N638,5)</f>
        <v>0</v>
      </c>
      <c r="P638" s="194" t="n">
        <v>0</v>
      </c>
      <c r="Q638" s="194" t="n">
        <f aca="false">ROUND(E638*P638,5)</f>
        <v>0</v>
      </c>
      <c r="R638" s="194"/>
      <c r="S638" s="194"/>
      <c r="T638" s="195" t="n">
        <v>0</v>
      </c>
      <c r="U638" s="194" t="n">
        <f aca="false">ROUND(E638*T638,2)</f>
        <v>0</v>
      </c>
      <c r="V638" s="196"/>
      <c r="W638" s="196"/>
      <c r="X638" s="196"/>
      <c r="Y638" s="196"/>
      <c r="Z638" s="196"/>
      <c r="AA638" s="196"/>
      <c r="AB638" s="196"/>
      <c r="AC638" s="196"/>
      <c r="AD638" s="196"/>
      <c r="AE638" s="196" t="s">
        <v>159</v>
      </c>
      <c r="AF638" s="196"/>
      <c r="AG638" s="196"/>
      <c r="AH638" s="196"/>
      <c r="AI638" s="196"/>
      <c r="AJ638" s="196"/>
      <c r="AK638" s="196"/>
      <c r="AL638" s="196"/>
      <c r="AM638" s="196"/>
      <c r="AN638" s="196"/>
      <c r="AO638" s="196"/>
      <c r="AP638" s="196"/>
      <c r="AQ638" s="196"/>
      <c r="AR638" s="196"/>
      <c r="AS638" s="196"/>
      <c r="AT638" s="196"/>
      <c r="AU638" s="196"/>
      <c r="AV638" s="196"/>
      <c r="AW638" s="196"/>
      <c r="AX638" s="196"/>
      <c r="AY638" s="196"/>
      <c r="AZ638" s="196"/>
      <c r="BA638" s="196"/>
      <c r="BB638" s="196"/>
      <c r="BC638" s="196"/>
      <c r="BD638" s="196"/>
      <c r="BE638" s="196"/>
      <c r="BF638" s="196"/>
      <c r="BG638" s="196"/>
      <c r="BH638" s="196"/>
    </row>
    <row r="639" customFormat="false" ht="12.75" hidden="false" customHeight="false" outlineLevel="1" collapsed="false">
      <c r="A639" s="187" t="n">
        <v>289</v>
      </c>
      <c r="B639" s="188" t="s">
        <v>965</v>
      </c>
      <c r="C639" s="189" t="s">
        <v>966</v>
      </c>
      <c r="D639" s="190" t="s">
        <v>255</v>
      </c>
      <c r="E639" s="191" t="n">
        <v>1</v>
      </c>
      <c r="F639" s="192"/>
      <c r="G639" s="193" t="n">
        <f aca="false">ROUND(E639*F639,2)</f>
        <v>0</v>
      </c>
      <c r="H639" s="192"/>
      <c r="I639" s="193" t="n">
        <f aca="false">ROUND(E639*H639,2)</f>
        <v>0</v>
      </c>
      <c r="J639" s="192"/>
      <c r="K639" s="193" t="n">
        <f aca="false">ROUND(E639*J639,2)</f>
        <v>0</v>
      </c>
      <c r="L639" s="193" t="n">
        <v>21</v>
      </c>
      <c r="M639" s="193" t="n">
        <f aca="false">G639*(1+L639/100)</f>
        <v>0</v>
      </c>
      <c r="N639" s="194" t="n">
        <v>0</v>
      </c>
      <c r="O639" s="194" t="n">
        <f aca="false">ROUND(E639*N639,5)</f>
        <v>0</v>
      </c>
      <c r="P639" s="194" t="n">
        <v>0</v>
      </c>
      <c r="Q639" s="194" t="n">
        <f aca="false">ROUND(E639*P639,5)</f>
        <v>0</v>
      </c>
      <c r="R639" s="194"/>
      <c r="S639" s="194"/>
      <c r="T639" s="195" t="n">
        <v>0</v>
      </c>
      <c r="U639" s="194" t="n">
        <f aca="false">ROUND(E639*T639,2)</f>
        <v>0</v>
      </c>
      <c r="V639" s="196"/>
      <c r="W639" s="196"/>
      <c r="X639" s="196"/>
      <c r="Y639" s="196"/>
      <c r="Z639" s="196"/>
      <c r="AA639" s="196"/>
      <c r="AB639" s="196"/>
      <c r="AC639" s="196"/>
      <c r="AD639" s="196"/>
      <c r="AE639" s="196" t="s">
        <v>159</v>
      </c>
      <c r="AF639" s="196"/>
      <c r="AG639" s="196"/>
      <c r="AH639" s="196"/>
      <c r="AI639" s="196"/>
      <c r="AJ639" s="196"/>
      <c r="AK639" s="196"/>
      <c r="AL639" s="196"/>
      <c r="AM639" s="196"/>
      <c r="AN639" s="196"/>
      <c r="AO639" s="196"/>
      <c r="AP639" s="196"/>
      <c r="AQ639" s="196"/>
      <c r="AR639" s="196"/>
      <c r="AS639" s="196"/>
      <c r="AT639" s="196"/>
      <c r="AU639" s="196"/>
      <c r="AV639" s="196"/>
      <c r="AW639" s="196"/>
      <c r="AX639" s="196"/>
      <c r="AY639" s="196"/>
      <c r="AZ639" s="196"/>
      <c r="BA639" s="196"/>
      <c r="BB639" s="196"/>
      <c r="BC639" s="196"/>
      <c r="BD639" s="196"/>
      <c r="BE639" s="196"/>
      <c r="BF639" s="196"/>
      <c r="BG639" s="196"/>
      <c r="BH639" s="196"/>
    </row>
    <row r="640" customFormat="false" ht="12.75" hidden="false" customHeight="false" outlineLevel="1" collapsed="false">
      <c r="A640" s="187" t="n">
        <v>290</v>
      </c>
      <c r="B640" s="188" t="s">
        <v>967</v>
      </c>
      <c r="C640" s="189" t="s">
        <v>968</v>
      </c>
      <c r="D640" s="190" t="s">
        <v>255</v>
      </c>
      <c r="E640" s="191" t="n">
        <v>5</v>
      </c>
      <c r="F640" s="192"/>
      <c r="G640" s="193" t="n">
        <f aca="false">ROUND(E640*F640,2)</f>
        <v>0</v>
      </c>
      <c r="H640" s="192"/>
      <c r="I640" s="193" t="n">
        <f aca="false">ROUND(E640*H640,2)</f>
        <v>0</v>
      </c>
      <c r="J640" s="192"/>
      <c r="K640" s="193" t="n">
        <f aca="false">ROUND(E640*J640,2)</f>
        <v>0</v>
      </c>
      <c r="L640" s="193" t="n">
        <v>21</v>
      </c>
      <c r="M640" s="193" t="n">
        <f aca="false">G640*(1+L640/100)</f>
        <v>0</v>
      </c>
      <c r="N640" s="194" t="n">
        <v>0</v>
      </c>
      <c r="O640" s="194" t="n">
        <f aca="false">ROUND(E640*N640,5)</f>
        <v>0</v>
      </c>
      <c r="P640" s="194" t="n">
        <v>0</v>
      </c>
      <c r="Q640" s="194" t="n">
        <f aca="false">ROUND(E640*P640,5)</f>
        <v>0</v>
      </c>
      <c r="R640" s="194"/>
      <c r="S640" s="194"/>
      <c r="T640" s="195" t="n">
        <v>0</v>
      </c>
      <c r="U640" s="194" t="n">
        <f aca="false">ROUND(E640*T640,2)</f>
        <v>0</v>
      </c>
      <c r="V640" s="196"/>
      <c r="W640" s="196"/>
      <c r="X640" s="196"/>
      <c r="Y640" s="196"/>
      <c r="Z640" s="196"/>
      <c r="AA640" s="196"/>
      <c r="AB640" s="196"/>
      <c r="AC640" s="196"/>
      <c r="AD640" s="196"/>
      <c r="AE640" s="196" t="s">
        <v>159</v>
      </c>
      <c r="AF640" s="196"/>
      <c r="AG640" s="196"/>
      <c r="AH640" s="196"/>
      <c r="AI640" s="196"/>
      <c r="AJ640" s="196"/>
      <c r="AK640" s="196"/>
      <c r="AL640" s="196"/>
      <c r="AM640" s="196"/>
      <c r="AN640" s="196"/>
      <c r="AO640" s="196"/>
      <c r="AP640" s="196"/>
      <c r="AQ640" s="196"/>
      <c r="AR640" s="196"/>
      <c r="AS640" s="196"/>
      <c r="AT640" s="196"/>
      <c r="AU640" s="196"/>
      <c r="AV640" s="196"/>
      <c r="AW640" s="196"/>
      <c r="AX640" s="196"/>
      <c r="AY640" s="196"/>
      <c r="AZ640" s="196"/>
      <c r="BA640" s="196"/>
      <c r="BB640" s="196"/>
      <c r="BC640" s="196"/>
      <c r="BD640" s="196"/>
      <c r="BE640" s="196"/>
      <c r="BF640" s="196"/>
      <c r="BG640" s="196"/>
      <c r="BH640" s="196"/>
    </row>
    <row r="641" customFormat="false" ht="12.75" hidden="false" customHeight="false" outlineLevel="1" collapsed="false">
      <c r="A641" s="187" t="n">
        <v>291</v>
      </c>
      <c r="B641" s="188" t="s">
        <v>969</v>
      </c>
      <c r="C641" s="189" t="s">
        <v>970</v>
      </c>
      <c r="D641" s="190" t="s">
        <v>255</v>
      </c>
      <c r="E641" s="191" t="n">
        <v>3</v>
      </c>
      <c r="F641" s="192"/>
      <c r="G641" s="193" t="n">
        <f aca="false">ROUND(E641*F641,2)</f>
        <v>0</v>
      </c>
      <c r="H641" s="192"/>
      <c r="I641" s="193" t="n">
        <f aca="false">ROUND(E641*H641,2)</f>
        <v>0</v>
      </c>
      <c r="J641" s="192"/>
      <c r="K641" s="193" t="n">
        <f aca="false">ROUND(E641*J641,2)</f>
        <v>0</v>
      </c>
      <c r="L641" s="193" t="n">
        <v>21</v>
      </c>
      <c r="M641" s="193" t="n">
        <f aca="false">G641*(1+L641/100)</f>
        <v>0</v>
      </c>
      <c r="N641" s="194" t="n">
        <v>0</v>
      </c>
      <c r="O641" s="194" t="n">
        <f aca="false">ROUND(E641*N641,5)</f>
        <v>0</v>
      </c>
      <c r="P641" s="194" t="n">
        <v>0</v>
      </c>
      <c r="Q641" s="194" t="n">
        <f aca="false">ROUND(E641*P641,5)</f>
        <v>0</v>
      </c>
      <c r="R641" s="194"/>
      <c r="S641" s="194"/>
      <c r="T641" s="195" t="n">
        <v>0</v>
      </c>
      <c r="U641" s="194" t="n">
        <f aca="false">ROUND(E641*T641,2)</f>
        <v>0</v>
      </c>
      <c r="V641" s="196"/>
      <c r="W641" s="196"/>
      <c r="X641" s="196"/>
      <c r="Y641" s="196"/>
      <c r="Z641" s="196"/>
      <c r="AA641" s="196"/>
      <c r="AB641" s="196"/>
      <c r="AC641" s="196"/>
      <c r="AD641" s="196"/>
      <c r="AE641" s="196" t="s">
        <v>159</v>
      </c>
      <c r="AF641" s="196"/>
      <c r="AG641" s="196"/>
      <c r="AH641" s="196"/>
      <c r="AI641" s="196"/>
      <c r="AJ641" s="196"/>
      <c r="AK641" s="196"/>
      <c r="AL641" s="196"/>
      <c r="AM641" s="196"/>
      <c r="AN641" s="196"/>
      <c r="AO641" s="196"/>
      <c r="AP641" s="196"/>
      <c r="AQ641" s="196"/>
      <c r="AR641" s="196"/>
      <c r="AS641" s="196"/>
      <c r="AT641" s="196"/>
      <c r="AU641" s="196"/>
      <c r="AV641" s="196"/>
      <c r="AW641" s="196"/>
      <c r="AX641" s="196"/>
      <c r="AY641" s="196"/>
      <c r="AZ641" s="196"/>
      <c r="BA641" s="196"/>
      <c r="BB641" s="196"/>
      <c r="BC641" s="196"/>
      <c r="BD641" s="196"/>
      <c r="BE641" s="196"/>
      <c r="BF641" s="196"/>
      <c r="BG641" s="196"/>
      <c r="BH641" s="196"/>
    </row>
    <row r="642" customFormat="false" ht="12.75" hidden="false" customHeight="false" outlineLevel="1" collapsed="false">
      <c r="A642" s="187" t="n">
        <v>292</v>
      </c>
      <c r="B642" s="188" t="s">
        <v>971</v>
      </c>
      <c r="C642" s="189" t="s">
        <v>972</v>
      </c>
      <c r="D642" s="190" t="s">
        <v>255</v>
      </c>
      <c r="E642" s="191" t="n">
        <v>1</v>
      </c>
      <c r="F642" s="192"/>
      <c r="G642" s="193" t="n">
        <f aca="false">ROUND(E642*F642,2)</f>
        <v>0</v>
      </c>
      <c r="H642" s="192"/>
      <c r="I642" s="193" t="n">
        <f aca="false">ROUND(E642*H642,2)</f>
        <v>0</v>
      </c>
      <c r="J642" s="192"/>
      <c r="K642" s="193" t="n">
        <f aca="false">ROUND(E642*J642,2)</f>
        <v>0</v>
      </c>
      <c r="L642" s="193" t="n">
        <v>21</v>
      </c>
      <c r="M642" s="193" t="n">
        <f aca="false">G642*(1+L642/100)</f>
        <v>0</v>
      </c>
      <c r="N642" s="194" t="n">
        <v>0</v>
      </c>
      <c r="O642" s="194" t="n">
        <f aca="false">ROUND(E642*N642,5)</f>
        <v>0</v>
      </c>
      <c r="P642" s="194" t="n">
        <v>0</v>
      </c>
      <c r="Q642" s="194" t="n">
        <f aca="false">ROUND(E642*P642,5)</f>
        <v>0</v>
      </c>
      <c r="R642" s="194"/>
      <c r="S642" s="194"/>
      <c r="T642" s="195" t="n">
        <v>0</v>
      </c>
      <c r="U642" s="194" t="n">
        <f aca="false">ROUND(E642*T642,2)</f>
        <v>0</v>
      </c>
      <c r="V642" s="196"/>
      <c r="W642" s="196"/>
      <c r="X642" s="196"/>
      <c r="Y642" s="196"/>
      <c r="Z642" s="196"/>
      <c r="AA642" s="196"/>
      <c r="AB642" s="196"/>
      <c r="AC642" s="196"/>
      <c r="AD642" s="196"/>
      <c r="AE642" s="196" t="s">
        <v>159</v>
      </c>
      <c r="AF642" s="196"/>
      <c r="AG642" s="196"/>
      <c r="AH642" s="196"/>
      <c r="AI642" s="196"/>
      <c r="AJ642" s="196"/>
      <c r="AK642" s="196"/>
      <c r="AL642" s="196"/>
      <c r="AM642" s="196"/>
      <c r="AN642" s="196"/>
      <c r="AO642" s="196"/>
      <c r="AP642" s="196"/>
      <c r="AQ642" s="196"/>
      <c r="AR642" s="196"/>
      <c r="AS642" s="196"/>
      <c r="AT642" s="196"/>
      <c r="AU642" s="196"/>
      <c r="AV642" s="196"/>
      <c r="AW642" s="196"/>
      <c r="AX642" s="196"/>
      <c r="AY642" s="196"/>
      <c r="AZ642" s="196"/>
      <c r="BA642" s="196"/>
      <c r="BB642" s="196"/>
      <c r="BC642" s="196"/>
      <c r="BD642" s="196"/>
      <c r="BE642" s="196"/>
      <c r="BF642" s="196"/>
      <c r="BG642" s="196"/>
      <c r="BH642" s="196"/>
    </row>
    <row r="643" customFormat="false" ht="22.5" hidden="false" customHeight="false" outlineLevel="1" collapsed="false">
      <c r="A643" s="187" t="n">
        <v>293</v>
      </c>
      <c r="B643" s="188" t="s">
        <v>973</v>
      </c>
      <c r="C643" s="189" t="s">
        <v>974</v>
      </c>
      <c r="D643" s="190" t="s">
        <v>255</v>
      </c>
      <c r="E643" s="191" t="n">
        <v>2</v>
      </c>
      <c r="F643" s="192"/>
      <c r="G643" s="193" t="n">
        <f aca="false">ROUND(E643*F643,2)</f>
        <v>0</v>
      </c>
      <c r="H643" s="192"/>
      <c r="I643" s="193" t="n">
        <f aca="false">ROUND(E643*H643,2)</f>
        <v>0</v>
      </c>
      <c r="J643" s="192"/>
      <c r="K643" s="193" t="n">
        <f aca="false">ROUND(E643*J643,2)</f>
        <v>0</v>
      </c>
      <c r="L643" s="193" t="n">
        <v>21</v>
      </c>
      <c r="M643" s="193" t="n">
        <f aca="false">G643*(1+L643/100)</f>
        <v>0</v>
      </c>
      <c r="N643" s="194" t="n">
        <v>0</v>
      </c>
      <c r="O643" s="194" t="n">
        <f aca="false">ROUND(E643*N643,5)</f>
        <v>0</v>
      </c>
      <c r="P643" s="194" t="n">
        <v>0</v>
      </c>
      <c r="Q643" s="194" t="n">
        <f aca="false">ROUND(E643*P643,5)</f>
        <v>0</v>
      </c>
      <c r="R643" s="194"/>
      <c r="S643" s="194"/>
      <c r="T643" s="195" t="n">
        <v>0</v>
      </c>
      <c r="U643" s="194" t="n">
        <f aca="false">ROUND(E643*T643,2)</f>
        <v>0</v>
      </c>
      <c r="V643" s="196"/>
      <c r="W643" s="196"/>
      <c r="X643" s="196"/>
      <c r="Y643" s="196"/>
      <c r="Z643" s="196"/>
      <c r="AA643" s="196"/>
      <c r="AB643" s="196"/>
      <c r="AC643" s="196"/>
      <c r="AD643" s="196"/>
      <c r="AE643" s="196" t="s">
        <v>159</v>
      </c>
      <c r="AF643" s="196"/>
      <c r="AG643" s="196"/>
      <c r="AH643" s="196"/>
      <c r="AI643" s="196"/>
      <c r="AJ643" s="196"/>
      <c r="AK643" s="196"/>
      <c r="AL643" s="196"/>
      <c r="AM643" s="196"/>
      <c r="AN643" s="196"/>
      <c r="AO643" s="196"/>
      <c r="AP643" s="196"/>
      <c r="AQ643" s="196"/>
      <c r="AR643" s="196"/>
      <c r="AS643" s="196"/>
      <c r="AT643" s="196"/>
      <c r="AU643" s="196"/>
      <c r="AV643" s="196"/>
      <c r="AW643" s="196"/>
      <c r="AX643" s="196"/>
      <c r="AY643" s="196"/>
      <c r="AZ643" s="196"/>
      <c r="BA643" s="196"/>
      <c r="BB643" s="196"/>
      <c r="BC643" s="196"/>
      <c r="BD643" s="196"/>
      <c r="BE643" s="196"/>
      <c r="BF643" s="196"/>
      <c r="BG643" s="196"/>
      <c r="BH643" s="196"/>
    </row>
    <row r="644" customFormat="false" ht="22.5" hidden="false" customHeight="false" outlineLevel="1" collapsed="false">
      <c r="A644" s="187" t="n">
        <v>294</v>
      </c>
      <c r="B644" s="188" t="s">
        <v>975</v>
      </c>
      <c r="C644" s="189" t="s">
        <v>976</v>
      </c>
      <c r="D644" s="190" t="s">
        <v>255</v>
      </c>
      <c r="E644" s="191" t="n">
        <v>4</v>
      </c>
      <c r="F644" s="192"/>
      <c r="G644" s="193" t="n">
        <f aca="false">ROUND(E644*F644,2)</f>
        <v>0</v>
      </c>
      <c r="H644" s="192"/>
      <c r="I644" s="193" t="n">
        <f aca="false">ROUND(E644*H644,2)</f>
        <v>0</v>
      </c>
      <c r="J644" s="192"/>
      <c r="K644" s="193" t="n">
        <f aca="false">ROUND(E644*J644,2)</f>
        <v>0</v>
      </c>
      <c r="L644" s="193" t="n">
        <v>21</v>
      </c>
      <c r="M644" s="193" t="n">
        <f aca="false">G644*(1+L644/100)</f>
        <v>0</v>
      </c>
      <c r="N644" s="194" t="n">
        <v>0</v>
      </c>
      <c r="O644" s="194" t="n">
        <f aca="false">ROUND(E644*N644,5)</f>
        <v>0</v>
      </c>
      <c r="P644" s="194" t="n">
        <v>0</v>
      </c>
      <c r="Q644" s="194" t="n">
        <f aca="false">ROUND(E644*P644,5)</f>
        <v>0</v>
      </c>
      <c r="R644" s="194"/>
      <c r="S644" s="194"/>
      <c r="T644" s="195" t="n">
        <v>0</v>
      </c>
      <c r="U644" s="194" t="n">
        <f aca="false">ROUND(E644*T644,2)</f>
        <v>0</v>
      </c>
      <c r="V644" s="196"/>
      <c r="W644" s="196"/>
      <c r="X644" s="196"/>
      <c r="Y644" s="196"/>
      <c r="Z644" s="196"/>
      <c r="AA644" s="196"/>
      <c r="AB644" s="196"/>
      <c r="AC644" s="196"/>
      <c r="AD644" s="196"/>
      <c r="AE644" s="196" t="s">
        <v>159</v>
      </c>
      <c r="AF644" s="196"/>
      <c r="AG644" s="196"/>
      <c r="AH644" s="196"/>
      <c r="AI644" s="196"/>
      <c r="AJ644" s="196"/>
      <c r="AK644" s="196"/>
      <c r="AL644" s="196"/>
      <c r="AM644" s="196"/>
      <c r="AN644" s="196"/>
      <c r="AO644" s="196"/>
      <c r="AP644" s="196"/>
      <c r="AQ644" s="196"/>
      <c r="AR644" s="196"/>
      <c r="AS644" s="196"/>
      <c r="AT644" s="196"/>
      <c r="AU644" s="196"/>
      <c r="AV644" s="196"/>
      <c r="AW644" s="196"/>
      <c r="AX644" s="196"/>
      <c r="AY644" s="196"/>
      <c r="AZ644" s="196"/>
      <c r="BA644" s="196"/>
      <c r="BB644" s="196"/>
      <c r="BC644" s="196"/>
      <c r="BD644" s="196"/>
      <c r="BE644" s="196"/>
      <c r="BF644" s="196"/>
      <c r="BG644" s="196"/>
      <c r="BH644" s="196"/>
    </row>
    <row r="645" customFormat="false" ht="12.75" hidden="false" customHeight="false" outlineLevel="1" collapsed="false">
      <c r="A645" s="187" t="n">
        <v>295</v>
      </c>
      <c r="B645" s="188" t="s">
        <v>977</v>
      </c>
      <c r="C645" s="189" t="s">
        <v>978</v>
      </c>
      <c r="D645" s="190" t="s">
        <v>255</v>
      </c>
      <c r="E645" s="191" t="n">
        <v>1</v>
      </c>
      <c r="F645" s="192"/>
      <c r="G645" s="193" t="n">
        <f aca="false">ROUND(E645*F645,2)</f>
        <v>0</v>
      </c>
      <c r="H645" s="192"/>
      <c r="I645" s="193" t="n">
        <f aca="false">ROUND(E645*H645,2)</f>
        <v>0</v>
      </c>
      <c r="J645" s="192"/>
      <c r="K645" s="193" t="n">
        <f aca="false">ROUND(E645*J645,2)</f>
        <v>0</v>
      </c>
      <c r="L645" s="193" t="n">
        <v>21</v>
      </c>
      <c r="M645" s="193" t="n">
        <f aca="false">G645*(1+L645/100)</f>
        <v>0</v>
      </c>
      <c r="N645" s="194" t="n">
        <v>0</v>
      </c>
      <c r="O645" s="194" t="n">
        <f aca="false">ROUND(E645*N645,5)</f>
        <v>0</v>
      </c>
      <c r="P645" s="194" t="n">
        <v>0</v>
      </c>
      <c r="Q645" s="194" t="n">
        <f aca="false">ROUND(E645*P645,5)</f>
        <v>0</v>
      </c>
      <c r="R645" s="194"/>
      <c r="S645" s="194"/>
      <c r="T645" s="195" t="n">
        <v>0</v>
      </c>
      <c r="U645" s="194" t="n">
        <f aca="false">ROUND(E645*T645,2)</f>
        <v>0</v>
      </c>
      <c r="V645" s="196"/>
      <c r="W645" s="196"/>
      <c r="X645" s="196"/>
      <c r="Y645" s="196"/>
      <c r="Z645" s="196"/>
      <c r="AA645" s="196"/>
      <c r="AB645" s="196"/>
      <c r="AC645" s="196"/>
      <c r="AD645" s="196"/>
      <c r="AE645" s="196" t="s">
        <v>159</v>
      </c>
      <c r="AF645" s="196"/>
      <c r="AG645" s="196"/>
      <c r="AH645" s="196"/>
      <c r="AI645" s="196"/>
      <c r="AJ645" s="196"/>
      <c r="AK645" s="196"/>
      <c r="AL645" s="196"/>
      <c r="AM645" s="196"/>
      <c r="AN645" s="196"/>
      <c r="AO645" s="196"/>
      <c r="AP645" s="196"/>
      <c r="AQ645" s="196"/>
      <c r="AR645" s="196"/>
      <c r="AS645" s="196"/>
      <c r="AT645" s="196"/>
      <c r="AU645" s="196"/>
      <c r="AV645" s="196"/>
      <c r="AW645" s="196"/>
      <c r="AX645" s="196"/>
      <c r="AY645" s="196"/>
      <c r="AZ645" s="196"/>
      <c r="BA645" s="196"/>
      <c r="BB645" s="196"/>
      <c r="BC645" s="196"/>
      <c r="BD645" s="196"/>
      <c r="BE645" s="196"/>
      <c r="BF645" s="196"/>
      <c r="BG645" s="196"/>
      <c r="BH645" s="196"/>
    </row>
    <row r="646" customFormat="false" ht="12.75" hidden="false" customHeight="false" outlineLevel="1" collapsed="false">
      <c r="A646" s="187" t="n">
        <v>296</v>
      </c>
      <c r="B646" s="188" t="s">
        <v>979</v>
      </c>
      <c r="C646" s="189" t="s">
        <v>980</v>
      </c>
      <c r="D646" s="190" t="s">
        <v>255</v>
      </c>
      <c r="E646" s="191" t="n">
        <v>23</v>
      </c>
      <c r="F646" s="192"/>
      <c r="G646" s="193" t="n">
        <f aca="false">ROUND(E646*F646,2)</f>
        <v>0</v>
      </c>
      <c r="H646" s="192"/>
      <c r="I646" s="193" t="n">
        <f aca="false">ROUND(E646*H646,2)</f>
        <v>0</v>
      </c>
      <c r="J646" s="192"/>
      <c r="K646" s="193" t="n">
        <f aca="false">ROUND(E646*J646,2)</f>
        <v>0</v>
      </c>
      <c r="L646" s="193" t="n">
        <v>21</v>
      </c>
      <c r="M646" s="193" t="n">
        <f aca="false">G646*(1+L646/100)</f>
        <v>0</v>
      </c>
      <c r="N646" s="194" t="n">
        <v>0</v>
      </c>
      <c r="O646" s="194" t="n">
        <f aca="false">ROUND(E646*N646,5)</f>
        <v>0</v>
      </c>
      <c r="P646" s="194" t="n">
        <v>0</v>
      </c>
      <c r="Q646" s="194" t="n">
        <f aca="false">ROUND(E646*P646,5)</f>
        <v>0</v>
      </c>
      <c r="R646" s="194"/>
      <c r="S646" s="194"/>
      <c r="T646" s="195" t="n">
        <v>0</v>
      </c>
      <c r="U646" s="194" t="n">
        <f aca="false">ROUND(E646*T646,2)</f>
        <v>0</v>
      </c>
      <c r="V646" s="196"/>
      <c r="W646" s="196"/>
      <c r="X646" s="196"/>
      <c r="Y646" s="196"/>
      <c r="Z646" s="196"/>
      <c r="AA646" s="196"/>
      <c r="AB646" s="196"/>
      <c r="AC646" s="196"/>
      <c r="AD646" s="196"/>
      <c r="AE646" s="196" t="s">
        <v>159</v>
      </c>
      <c r="AF646" s="196"/>
      <c r="AG646" s="196"/>
      <c r="AH646" s="196"/>
      <c r="AI646" s="196"/>
      <c r="AJ646" s="196"/>
      <c r="AK646" s="196"/>
      <c r="AL646" s="196"/>
      <c r="AM646" s="196"/>
      <c r="AN646" s="196"/>
      <c r="AO646" s="196"/>
      <c r="AP646" s="196"/>
      <c r="AQ646" s="196"/>
      <c r="AR646" s="196"/>
      <c r="AS646" s="196"/>
      <c r="AT646" s="196"/>
      <c r="AU646" s="196"/>
      <c r="AV646" s="196"/>
      <c r="AW646" s="196"/>
      <c r="AX646" s="196"/>
      <c r="AY646" s="196"/>
      <c r="AZ646" s="196"/>
      <c r="BA646" s="196"/>
      <c r="BB646" s="196"/>
      <c r="BC646" s="196"/>
      <c r="BD646" s="196"/>
      <c r="BE646" s="196"/>
      <c r="BF646" s="196"/>
      <c r="BG646" s="196"/>
      <c r="BH646" s="196"/>
    </row>
    <row r="647" customFormat="false" ht="22.5" hidden="false" customHeight="false" outlineLevel="1" collapsed="false">
      <c r="A647" s="187" t="n">
        <v>297</v>
      </c>
      <c r="B647" s="188" t="s">
        <v>981</v>
      </c>
      <c r="C647" s="189" t="s">
        <v>982</v>
      </c>
      <c r="D647" s="190" t="s">
        <v>255</v>
      </c>
      <c r="E647" s="191" t="n">
        <v>3</v>
      </c>
      <c r="F647" s="192"/>
      <c r="G647" s="193" t="n">
        <f aca="false">ROUND(E647*F647,2)</f>
        <v>0</v>
      </c>
      <c r="H647" s="192"/>
      <c r="I647" s="193" t="n">
        <f aca="false">ROUND(E647*H647,2)</f>
        <v>0</v>
      </c>
      <c r="J647" s="192"/>
      <c r="K647" s="193" t="n">
        <f aca="false">ROUND(E647*J647,2)</f>
        <v>0</v>
      </c>
      <c r="L647" s="193" t="n">
        <v>21</v>
      </c>
      <c r="M647" s="193" t="n">
        <f aca="false">G647*(1+L647/100)</f>
        <v>0</v>
      </c>
      <c r="N647" s="194" t="n">
        <v>0</v>
      </c>
      <c r="O647" s="194" t="n">
        <f aca="false">ROUND(E647*N647,5)</f>
        <v>0</v>
      </c>
      <c r="P647" s="194" t="n">
        <v>0</v>
      </c>
      <c r="Q647" s="194" t="n">
        <f aca="false">ROUND(E647*P647,5)</f>
        <v>0</v>
      </c>
      <c r="R647" s="194"/>
      <c r="S647" s="194"/>
      <c r="T647" s="195" t="n">
        <v>0</v>
      </c>
      <c r="U647" s="194" t="n">
        <f aca="false">ROUND(E647*T647,2)</f>
        <v>0</v>
      </c>
      <c r="V647" s="196"/>
      <c r="W647" s="196"/>
      <c r="X647" s="196"/>
      <c r="Y647" s="196"/>
      <c r="Z647" s="196"/>
      <c r="AA647" s="196"/>
      <c r="AB647" s="196"/>
      <c r="AC647" s="196"/>
      <c r="AD647" s="196"/>
      <c r="AE647" s="196" t="s">
        <v>159</v>
      </c>
      <c r="AF647" s="196"/>
      <c r="AG647" s="196"/>
      <c r="AH647" s="196"/>
      <c r="AI647" s="196"/>
      <c r="AJ647" s="196"/>
      <c r="AK647" s="196"/>
      <c r="AL647" s="196"/>
      <c r="AM647" s="196"/>
      <c r="AN647" s="196"/>
      <c r="AO647" s="196"/>
      <c r="AP647" s="196"/>
      <c r="AQ647" s="196"/>
      <c r="AR647" s="196"/>
      <c r="AS647" s="196"/>
      <c r="AT647" s="196"/>
      <c r="AU647" s="196"/>
      <c r="AV647" s="196"/>
      <c r="AW647" s="196"/>
      <c r="AX647" s="196"/>
      <c r="AY647" s="196"/>
      <c r="AZ647" s="196"/>
      <c r="BA647" s="196"/>
      <c r="BB647" s="196"/>
      <c r="BC647" s="196"/>
      <c r="BD647" s="196"/>
      <c r="BE647" s="196"/>
      <c r="BF647" s="196"/>
      <c r="BG647" s="196"/>
      <c r="BH647" s="196"/>
    </row>
    <row r="648" customFormat="false" ht="22.5" hidden="false" customHeight="false" outlineLevel="1" collapsed="false">
      <c r="A648" s="187" t="n">
        <v>298</v>
      </c>
      <c r="B648" s="188" t="s">
        <v>983</v>
      </c>
      <c r="C648" s="189" t="s">
        <v>984</v>
      </c>
      <c r="D648" s="190" t="s">
        <v>255</v>
      </c>
      <c r="E648" s="191" t="n">
        <v>19</v>
      </c>
      <c r="F648" s="192"/>
      <c r="G648" s="193" t="n">
        <f aca="false">ROUND(E648*F648,2)</f>
        <v>0</v>
      </c>
      <c r="H648" s="192"/>
      <c r="I648" s="193" t="n">
        <f aca="false">ROUND(E648*H648,2)</f>
        <v>0</v>
      </c>
      <c r="J648" s="192"/>
      <c r="K648" s="193" t="n">
        <f aca="false">ROUND(E648*J648,2)</f>
        <v>0</v>
      </c>
      <c r="L648" s="193" t="n">
        <v>21</v>
      </c>
      <c r="M648" s="193" t="n">
        <f aca="false">G648*(1+L648/100)</f>
        <v>0</v>
      </c>
      <c r="N648" s="194" t="n">
        <v>0</v>
      </c>
      <c r="O648" s="194" t="n">
        <f aca="false">ROUND(E648*N648,5)</f>
        <v>0</v>
      </c>
      <c r="P648" s="194" t="n">
        <v>0</v>
      </c>
      <c r="Q648" s="194" t="n">
        <f aca="false">ROUND(E648*P648,5)</f>
        <v>0</v>
      </c>
      <c r="R648" s="194"/>
      <c r="S648" s="194"/>
      <c r="T648" s="195" t="n">
        <v>0</v>
      </c>
      <c r="U648" s="194" t="n">
        <f aca="false">ROUND(E648*T648,2)</f>
        <v>0</v>
      </c>
      <c r="V648" s="196"/>
      <c r="W648" s="196"/>
      <c r="X648" s="196"/>
      <c r="Y648" s="196"/>
      <c r="Z648" s="196"/>
      <c r="AA648" s="196"/>
      <c r="AB648" s="196"/>
      <c r="AC648" s="196"/>
      <c r="AD648" s="196"/>
      <c r="AE648" s="196" t="s">
        <v>159</v>
      </c>
      <c r="AF648" s="196"/>
      <c r="AG648" s="196"/>
      <c r="AH648" s="196"/>
      <c r="AI648" s="196"/>
      <c r="AJ648" s="196"/>
      <c r="AK648" s="196"/>
      <c r="AL648" s="196"/>
      <c r="AM648" s="196"/>
      <c r="AN648" s="196"/>
      <c r="AO648" s="196"/>
      <c r="AP648" s="196"/>
      <c r="AQ648" s="196"/>
      <c r="AR648" s="196"/>
      <c r="AS648" s="196"/>
      <c r="AT648" s="196"/>
      <c r="AU648" s="196"/>
      <c r="AV648" s="196"/>
      <c r="AW648" s="196"/>
      <c r="AX648" s="196"/>
      <c r="AY648" s="196"/>
      <c r="AZ648" s="196"/>
      <c r="BA648" s="196"/>
      <c r="BB648" s="196"/>
      <c r="BC648" s="196"/>
      <c r="BD648" s="196"/>
      <c r="BE648" s="196"/>
      <c r="BF648" s="196"/>
      <c r="BG648" s="196"/>
      <c r="BH648" s="196"/>
    </row>
    <row r="649" customFormat="false" ht="12.75" hidden="false" customHeight="false" outlineLevel="1" collapsed="false">
      <c r="A649" s="187" t="n">
        <v>299</v>
      </c>
      <c r="B649" s="188" t="s">
        <v>985</v>
      </c>
      <c r="C649" s="189" t="s">
        <v>986</v>
      </c>
      <c r="D649" s="190" t="s">
        <v>255</v>
      </c>
      <c r="E649" s="191" t="n">
        <v>32</v>
      </c>
      <c r="F649" s="192"/>
      <c r="G649" s="193" t="n">
        <f aca="false">ROUND(E649*F649,2)</f>
        <v>0</v>
      </c>
      <c r="H649" s="192"/>
      <c r="I649" s="193" t="n">
        <f aca="false">ROUND(E649*H649,2)</f>
        <v>0</v>
      </c>
      <c r="J649" s="192"/>
      <c r="K649" s="193" t="n">
        <f aca="false">ROUND(E649*J649,2)</f>
        <v>0</v>
      </c>
      <c r="L649" s="193" t="n">
        <v>21</v>
      </c>
      <c r="M649" s="193" t="n">
        <f aca="false">G649*(1+L649/100)</f>
        <v>0</v>
      </c>
      <c r="N649" s="194" t="n">
        <v>0</v>
      </c>
      <c r="O649" s="194" t="n">
        <f aca="false">ROUND(E649*N649,5)</f>
        <v>0</v>
      </c>
      <c r="P649" s="194" t="n">
        <v>0</v>
      </c>
      <c r="Q649" s="194" t="n">
        <f aca="false">ROUND(E649*P649,5)</f>
        <v>0</v>
      </c>
      <c r="R649" s="194"/>
      <c r="S649" s="194"/>
      <c r="T649" s="195" t="n">
        <v>0</v>
      </c>
      <c r="U649" s="194" t="n">
        <f aca="false">ROUND(E649*T649,2)</f>
        <v>0</v>
      </c>
      <c r="V649" s="196"/>
      <c r="W649" s="196"/>
      <c r="X649" s="196"/>
      <c r="Y649" s="196"/>
      <c r="Z649" s="196"/>
      <c r="AA649" s="196"/>
      <c r="AB649" s="196"/>
      <c r="AC649" s="196"/>
      <c r="AD649" s="196"/>
      <c r="AE649" s="196" t="s">
        <v>159</v>
      </c>
      <c r="AF649" s="196"/>
      <c r="AG649" s="196"/>
      <c r="AH649" s="196"/>
      <c r="AI649" s="196"/>
      <c r="AJ649" s="196"/>
      <c r="AK649" s="196"/>
      <c r="AL649" s="196"/>
      <c r="AM649" s="196"/>
      <c r="AN649" s="196"/>
      <c r="AO649" s="196"/>
      <c r="AP649" s="196"/>
      <c r="AQ649" s="196"/>
      <c r="AR649" s="196"/>
      <c r="AS649" s="196"/>
      <c r="AT649" s="196"/>
      <c r="AU649" s="196"/>
      <c r="AV649" s="196"/>
      <c r="AW649" s="196"/>
      <c r="AX649" s="196"/>
      <c r="AY649" s="196"/>
      <c r="AZ649" s="196"/>
      <c r="BA649" s="196"/>
      <c r="BB649" s="196"/>
      <c r="BC649" s="196"/>
      <c r="BD649" s="196"/>
      <c r="BE649" s="196"/>
      <c r="BF649" s="196"/>
      <c r="BG649" s="196"/>
      <c r="BH649" s="196"/>
    </row>
    <row r="650" customFormat="false" ht="22.5" hidden="false" customHeight="false" outlineLevel="1" collapsed="false">
      <c r="A650" s="187" t="n">
        <v>300</v>
      </c>
      <c r="B650" s="188" t="s">
        <v>987</v>
      </c>
      <c r="C650" s="189" t="s">
        <v>988</v>
      </c>
      <c r="D650" s="190" t="s">
        <v>255</v>
      </c>
      <c r="E650" s="191" t="n">
        <v>33</v>
      </c>
      <c r="F650" s="192"/>
      <c r="G650" s="193" t="n">
        <f aca="false">ROUND(E650*F650,2)</f>
        <v>0</v>
      </c>
      <c r="H650" s="192"/>
      <c r="I650" s="193" t="n">
        <f aca="false">ROUND(E650*H650,2)</f>
        <v>0</v>
      </c>
      <c r="J650" s="192"/>
      <c r="K650" s="193" t="n">
        <f aca="false">ROUND(E650*J650,2)</f>
        <v>0</v>
      </c>
      <c r="L650" s="193" t="n">
        <v>21</v>
      </c>
      <c r="M650" s="193" t="n">
        <f aca="false">G650*(1+L650/100)</f>
        <v>0</v>
      </c>
      <c r="N650" s="194" t="n">
        <v>0</v>
      </c>
      <c r="O650" s="194" t="n">
        <f aca="false">ROUND(E650*N650,5)</f>
        <v>0</v>
      </c>
      <c r="P650" s="194" t="n">
        <v>0</v>
      </c>
      <c r="Q650" s="194" t="n">
        <f aca="false">ROUND(E650*P650,5)</f>
        <v>0</v>
      </c>
      <c r="R650" s="194"/>
      <c r="S650" s="194"/>
      <c r="T650" s="195" t="n">
        <v>0</v>
      </c>
      <c r="U650" s="194" t="n">
        <f aca="false">ROUND(E650*T650,2)</f>
        <v>0</v>
      </c>
      <c r="V650" s="196"/>
      <c r="W650" s="196"/>
      <c r="X650" s="196"/>
      <c r="Y650" s="196"/>
      <c r="Z650" s="196"/>
      <c r="AA650" s="196"/>
      <c r="AB650" s="196"/>
      <c r="AC650" s="196"/>
      <c r="AD650" s="196"/>
      <c r="AE650" s="196" t="s">
        <v>159</v>
      </c>
      <c r="AF650" s="196"/>
      <c r="AG650" s="196"/>
      <c r="AH650" s="196"/>
      <c r="AI650" s="196"/>
      <c r="AJ650" s="196"/>
      <c r="AK650" s="196"/>
      <c r="AL650" s="196"/>
      <c r="AM650" s="196"/>
      <c r="AN650" s="196"/>
      <c r="AO650" s="196"/>
      <c r="AP650" s="196"/>
      <c r="AQ650" s="196"/>
      <c r="AR650" s="196"/>
      <c r="AS650" s="196"/>
      <c r="AT650" s="196"/>
      <c r="AU650" s="196"/>
      <c r="AV650" s="196"/>
      <c r="AW650" s="196"/>
      <c r="AX650" s="196"/>
      <c r="AY650" s="196"/>
      <c r="AZ650" s="196"/>
      <c r="BA650" s="196"/>
      <c r="BB650" s="196"/>
      <c r="BC650" s="196"/>
      <c r="BD650" s="196"/>
      <c r="BE650" s="196"/>
      <c r="BF650" s="196"/>
      <c r="BG650" s="196"/>
      <c r="BH650" s="196"/>
    </row>
    <row r="651" customFormat="false" ht="22.5" hidden="false" customHeight="false" outlineLevel="1" collapsed="false">
      <c r="A651" s="187" t="n">
        <v>301</v>
      </c>
      <c r="B651" s="188" t="s">
        <v>989</v>
      </c>
      <c r="C651" s="189" t="s">
        <v>990</v>
      </c>
      <c r="D651" s="190" t="s">
        <v>255</v>
      </c>
      <c r="E651" s="191" t="n">
        <v>8</v>
      </c>
      <c r="F651" s="192"/>
      <c r="G651" s="193" t="n">
        <f aca="false">ROUND(E651*F651,2)</f>
        <v>0</v>
      </c>
      <c r="H651" s="192"/>
      <c r="I651" s="193" t="n">
        <f aca="false">ROUND(E651*H651,2)</f>
        <v>0</v>
      </c>
      <c r="J651" s="192"/>
      <c r="K651" s="193" t="n">
        <f aca="false">ROUND(E651*J651,2)</f>
        <v>0</v>
      </c>
      <c r="L651" s="193" t="n">
        <v>21</v>
      </c>
      <c r="M651" s="193" t="n">
        <f aca="false">G651*(1+L651/100)</f>
        <v>0</v>
      </c>
      <c r="N651" s="194" t="n">
        <v>0</v>
      </c>
      <c r="O651" s="194" t="n">
        <f aca="false">ROUND(E651*N651,5)</f>
        <v>0</v>
      </c>
      <c r="P651" s="194" t="n">
        <v>0</v>
      </c>
      <c r="Q651" s="194" t="n">
        <f aca="false">ROUND(E651*P651,5)</f>
        <v>0</v>
      </c>
      <c r="R651" s="194"/>
      <c r="S651" s="194"/>
      <c r="T651" s="195" t="n">
        <v>0</v>
      </c>
      <c r="U651" s="194" t="n">
        <f aca="false">ROUND(E651*T651,2)</f>
        <v>0</v>
      </c>
      <c r="V651" s="196"/>
      <c r="W651" s="196"/>
      <c r="X651" s="196"/>
      <c r="Y651" s="196"/>
      <c r="Z651" s="196"/>
      <c r="AA651" s="196"/>
      <c r="AB651" s="196"/>
      <c r="AC651" s="196"/>
      <c r="AD651" s="196"/>
      <c r="AE651" s="196" t="s">
        <v>159</v>
      </c>
      <c r="AF651" s="196"/>
      <c r="AG651" s="196"/>
      <c r="AH651" s="196"/>
      <c r="AI651" s="196"/>
      <c r="AJ651" s="196"/>
      <c r="AK651" s="196"/>
      <c r="AL651" s="196"/>
      <c r="AM651" s="196"/>
      <c r="AN651" s="196"/>
      <c r="AO651" s="196"/>
      <c r="AP651" s="196"/>
      <c r="AQ651" s="196"/>
      <c r="AR651" s="196"/>
      <c r="AS651" s="196"/>
      <c r="AT651" s="196"/>
      <c r="AU651" s="196"/>
      <c r="AV651" s="196"/>
      <c r="AW651" s="196"/>
      <c r="AX651" s="196"/>
      <c r="AY651" s="196"/>
      <c r="AZ651" s="196"/>
      <c r="BA651" s="196"/>
      <c r="BB651" s="196"/>
      <c r="BC651" s="196"/>
      <c r="BD651" s="196"/>
      <c r="BE651" s="196"/>
      <c r="BF651" s="196"/>
      <c r="BG651" s="196"/>
      <c r="BH651" s="196"/>
    </row>
    <row r="652" customFormat="false" ht="12.75" hidden="false" customHeight="false" outlineLevel="1" collapsed="false">
      <c r="A652" s="187" t="n">
        <v>302</v>
      </c>
      <c r="B652" s="188" t="s">
        <v>991</v>
      </c>
      <c r="C652" s="189" t="s">
        <v>992</v>
      </c>
      <c r="D652" s="190" t="s">
        <v>255</v>
      </c>
      <c r="E652" s="191" t="n">
        <v>4</v>
      </c>
      <c r="F652" s="192"/>
      <c r="G652" s="193" t="n">
        <f aca="false">ROUND(E652*F652,2)</f>
        <v>0</v>
      </c>
      <c r="H652" s="192"/>
      <c r="I652" s="193" t="n">
        <f aca="false">ROUND(E652*H652,2)</f>
        <v>0</v>
      </c>
      <c r="J652" s="192"/>
      <c r="K652" s="193" t="n">
        <f aca="false">ROUND(E652*J652,2)</f>
        <v>0</v>
      </c>
      <c r="L652" s="193" t="n">
        <v>21</v>
      </c>
      <c r="M652" s="193" t="n">
        <f aca="false">G652*(1+L652/100)</f>
        <v>0</v>
      </c>
      <c r="N652" s="194" t="n">
        <v>0</v>
      </c>
      <c r="O652" s="194" t="n">
        <f aca="false">ROUND(E652*N652,5)</f>
        <v>0</v>
      </c>
      <c r="P652" s="194" t="n">
        <v>0</v>
      </c>
      <c r="Q652" s="194" t="n">
        <f aca="false">ROUND(E652*P652,5)</f>
        <v>0</v>
      </c>
      <c r="R652" s="194"/>
      <c r="S652" s="194"/>
      <c r="T652" s="195" t="n">
        <v>0</v>
      </c>
      <c r="U652" s="194" t="n">
        <f aca="false">ROUND(E652*T652,2)</f>
        <v>0</v>
      </c>
      <c r="V652" s="196"/>
      <c r="W652" s="196"/>
      <c r="X652" s="196"/>
      <c r="Y652" s="196"/>
      <c r="Z652" s="196"/>
      <c r="AA652" s="196"/>
      <c r="AB652" s="196"/>
      <c r="AC652" s="196"/>
      <c r="AD652" s="196"/>
      <c r="AE652" s="196" t="s">
        <v>159</v>
      </c>
      <c r="AF652" s="196"/>
      <c r="AG652" s="196"/>
      <c r="AH652" s="196"/>
      <c r="AI652" s="196"/>
      <c r="AJ652" s="196"/>
      <c r="AK652" s="196"/>
      <c r="AL652" s="196"/>
      <c r="AM652" s="196"/>
      <c r="AN652" s="196"/>
      <c r="AO652" s="196"/>
      <c r="AP652" s="196"/>
      <c r="AQ652" s="196"/>
      <c r="AR652" s="196"/>
      <c r="AS652" s="196"/>
      <c r="AT652" s="196"/>
      <c r="AU652" s="196"/>
      <c r="AV652" s="196"/>
      <c r="AW652" s="196"/>
      <c r="AX652" s="196"/>
      <c r="AY652" s="196"/>
      <c r="AZ652" s="196"/>
      <c r="BA652" s="196"/>
      <c r="BB652" s="196"/>
      <c r="BC652" s="196"/>
      <c r="BD652" s="196"/>
      <c r="BE652" s="196"/>
      <c r="BF652" s="196"/>
      <c r="BG652" s="196"/>
      <c r="BH652" s="196"/>
    </row>
    <row r="653" customFormat="false" ht="12.75" hidden="false" customHeight="false" outlineLevel="1" collapsed="false">
      <c r="A653" s="187" t="n">
        <v>303</v>
      </c>
      <c r="B653" s="188" t="s">
        <v>993</v>
      </c>
      <c r="C653" s="189" t="s">
        <v>994</v>
      </c>
      <c r="D653" s="190" t="s">
        <v>255</v>
      </c>
      <c r="E653" s="191" t="n">
        <v>189</v>
      </c>
      <c r="F653" s="192"/>
      <c r="G653" s="193" t="n">
        <f aca="false">ROUND(E653*F653,2)</f>
        <v>0</v>
      </c>
      <c r="H653" s="192"/>
      <c r="I653" s="193" t="n">
        <f aca="false">ROUND(E653*H653,2)</f>
        <v>0</v>
      </c>
      <c r="J653" s="192"/>
      <c r="K653" s="193" t="n">
        <f aca="false">ROUND(E653*J653,2)</f>
        <v>0</v>
      </c>
      <c r="L653" s="193" t="n">
        <v>21</v>
      </c>
      <c r="M653" s="193" t="n">
        <f aca="false">G653*(1+L653/100)</f>
        <v>0</v>
      </c>
      <c r="N653" s="194" t="n">
        <v>0</v>
      </c>
      <c r="O653" s="194" t="n">
        <f aca="false">ROUND(E653*N653,5)</f>
        <v>0</v>
      </c>
      <c r="P653" s="194" t="n">
        <v>0</v>
      </c>
      <c r="Q653" s="194" t="n">
        <f aca="false">ROUND(E653*P653,5)</f>
        <v>0</v>
      </c>
      <c r="R653" s="194"/>
      <c r="S653" s="194"/>
      <c r="T653" s="195" t="n">
        <v>0</v>
      </c>
      <c r="U653" s="194" t="n">
        <f aca="false">ROUND(E653*T653,2)</f>
        <v>0</v>
      </c>
      <c r="V653" s="196"/>
      <c r="W653" s="196"/>
      <c r="X653" s="196"/>
      <c r="Y653" s="196"/>
      <c r="Z653" s="196"/>
      <c r="AA653" s="196"/>
      <c r="AB653" s="196"/>
      <c r="AC653" s="196"/>
      <c r="AD653" s="196"/>
      <c r="AE653" s="196" t="s">
        <v>159</v>
      </c>
      <c r="AF653" s="196"/>
      <c r="AG653" s="196"/>
      <c r="AH653" s="196"/>
      <c r="AI653" s="196"/>
      <c r="AJ653" s="196"/>
      <c r="AK653" s="196"/>
      <c r="AL653" s="196"/>
      <c r="AM653" s="196"/>
      <c r="AN653" s="196"/>
      <c r="AO653" s="196"/>
      <c r="AP653" s="196"/>
      <c r="AQ653" s="196"/>
      <c r="AR653" s="196"/>
      <c r="AS653" s="196"/>
      <c r="AT653" s="196"/>
      <c r="AU653" s="196"/>
      <c r="AV653" s="196"/>
      <c r="AW653" s="196"/>
      <c r="AX653" s="196"/>
      <c r="AY653" s="196"/>
      <c r="AZ653" s="196"/>
      <c r="BA653" s="196"/>
      <c r="BB653" s="196"/>
      <c r="BC653" s="196"/>
      <c r="BD653" s="196"/>
      <c r="BE653" s="196"/>
      <c r="BF653" s="196"/>
      <c r="BG653" s="196"/>
      <c r="BH653" s="196"/>
    </row>
    <row r="654" customFormat="false" ht="12.75" hidden="false" customHeight="false" outlineLevel="1" collapsed="false">
      <c r="A654" s="187" t="n">
        <v>304</v>
      </c>
      <c r="B654" s="188" t="s">
        <v>995</v>
      </c>
      <c r="C654" s="189" t="s">
        <v>996</v>
      </c>
      <c r="D654" s="190" t="s">
        <v>215</v>
      </c>
      <c r="E654" s="191" t="n">
        <v>5</v>
      </c>
      <c r="F654" s="192"/>
      <c r="G654" s="193" t="n">
        <f aca="false">ROUND(E654*F654,2)</f>
        <v>0</v>
      </c>
      <c r="H654" s="192"/>
      <c r="I654" s="193" t="n">
        <f aca="false">ROUND(E654*H654,2)</f>
        <v>0</v>
      </c>
      <c r="J654" s="192"/>
      <c r="K654" s="193" t="n">
        <f aca="false">ROUND(E654*J654,2)</f>
        <v>0</v>
      </c>
      <c r="L654" s="193" t="n">
        <v>21</v>
      </c>
      <c r="M654" s="193" t="n">
        <f aca="false">G654*(1+L654/100)</f>
        <v>0</v>
      </c>
      <c r="N654" s="194" t="n">
        <v>0</v>
      </c>
      <c r="O654" s="194" t="n">
        <f aca="false">ROUND(E654*N654,5)</f>
        <v>0</v>
      </c>
      <c r="P654" s="194" t="n">
        <v>0</v>
      </c>
      <c r="Q654" s="194" t="n">
        <f aca="false">ROUND(E654*P654,5)</f>
        <v>0</v>
      </c>
      <c r="R654" s="194"/>
      <c r="S654" s="194"/>
      <c r="T654" s="195" t="n">
        <v>0</v>
      </c>
      <c r="U654" s="194" t="n">
        <f aca="false">ROUND(E654*T654,2)</f>
        <v>0</v>
      </c>
      <c r="V654" s="196"/>
      <c r="W654" s="196"/>
      <c r="X654" s="196"/>
      <c r="Y654" s="196"/>
      <c r="Z654" s="196"/>
      <c r="AA654" s="196"/>
      <c r="AB654" s="196"/>
      <c r="AC654" s="196"/>
      <c r="AD654" s="196"/>
      <c r="AE654" s="196" t="s">
        <v>159</v>
      </c>
      <c r="AF654" s="196"/>
      <c r="AG654" s="196"/>
      <c r="AH654" s="196"/>
      <c r="AI654" s="196"/>
      <c r="AJ654" s="196"/>
      <c r="AK654" s="196"/>
      <c r="AL654" s="196"/>
      <c r="AM654" s="196"/>
      <c r="AN654" s="196"/>
      <c r="AO654" s="196"/>
      <c r="AP654" s="196"/>
      <c r="AQ654" s="196"/>
      <c r="AR654" s="196"/>
      <c r="AS654" s="196"/>
      <c r="AT654" s="196"/>
      <c r="AU654" s="196"/>
      <c r="AV654" s="196"/>
      <c r="AW654" s="196"/>
      <c r="AX654" s="196"/>
      <c r="AY654" s="196"/>
      <c r="AZ654" s="196"/>
      <c r="BA654" s="196"/>
      <c r="BB654" s="196"/>
      <c r="BC654" s="196"/>
      <c r="BD654" s="196"/>
      <c r="BE654" s="196"/>
      <c r="BF654" s="196"/>
      <c r="BG654" s="196"/>
      <c r="BH654" s="196"/>
    </row>
    <row r="655" customFormat="false" ht="12.75" hidden="false" customHeight="false" outlineLevel="1" collapsed="false">
      <c r="A655" s="187" t="n">
        <v>305</v>
      </c>
      <c r="B655" s="188" t="s">
        <v>997</v>
      </c>
      <c r="C655" s="189" t="s">
        <v>998</v>
      </c>
      <c r="D655" s="190" t="s">
        <v>255</v>
      </c>
      <c r="E655" s="191" t="n">
        <v>2</v>
      </c>
      <c r="F655" s="192"/>
      <c r="G655" s="193" t="n">
        <f aca="false">ROUND(E655*F655,2)</f>
        <v>0</v>
      </c>
      <c r="H655" s="192"/>
      <c r="I655" s="193" t="n">
        <f aca="false">ROUND(E655*H655,2)</f>
        <v>0</v>
      </c>
      <c r="J655" s="192"/>
      <c r="K655" s="193" t="n">
        <f aca="false">ROUND(E655*J655,2)</f>
        <v>0</v>
      </c>
      <c r="L655" s="193" t="n">
        <v>21</v>
      </c>
      <c r="M655" s="193" t="n">
        <f aca="false">G655*(1+L655/100)</f>
        <v>0</v>
      </c>
      <c r="N655" s="194" t="n">
        <v>0</v>
      </c>
      <c r="O655" s="194" t="n">
        <f aca="false">ROUND(E655*N655,5)</f>
        <v>0</v>
      </c>
      <c r="P655" s="194" t="n">
        <v>0</v>
      </c>
      <c r="Q655" s="194" t="n">
        <f aca="false">ROUND(E655*P655,5)</f>
        <v>0</v>
      </c>
      <c r="R655" s="194"/>
      <c r="S655" s="194"/>
      <c r="T655" s="195" t="n">
        <v>0</v>
      </c>
      <c r="U655" s="194" t="n">
        <f aca="false">ROUND(E655*T655,2)</f>
        <v>0</v>
      </c>
      <c r="V655" s="196"/>
      <c r="W655" s="196"/>
      <c r="X655" s="196"/>
      <c r="Y655" s="196"/>
      <c r="Z655" s="196"/>
      <c r="AA655" s="196"/>
      <c r="AB655" s="196"/>
      <c r="AC655" s="196"/>
      <c r="AD655" s="196"/>
      <c r="AE655" s="196" t="s">
        <v>159</v>
      </c>
      <c r="AF655" s="196"/>
      <c r="AG655" s="196"/>
      <c r="AH655" s="196"/>
      <c r="AI655" s="196"/>
      <c r="AJ655" s="196"/>
      <c r="AK655" s="196"/>
      <c r="AL655" s="196"/>
      <c r="AM655" s="196"/>
      <c r="AN655" s="196"/>
      <c r="AO655" s="196"/>
      <c r="AP655" s="196"/>
      <c r="AQ655" s="196"/>
      <c r="AR655" s="196"/>
      <c r="AS655" s="196"/>
      <c r="AT655" s="196"/>
      <c r="AU655" s="196"/>
      <c r="AV655" s="196"/>
      <c r="AW655" s="196"/>
      <c r="AX655" s="196"/>
      <c r="AY655" s="196"/>
      <c r="AZ655" s="196"/>
      <c r="BA655" s="196"/>
      <c r="BB655" s="196"/>
      <c r="BC655" s="196"/>
      <c r="BD655" s="196"/>
      <c r="BE655" s="196"/>
      <c r="BF655" s="196"/>
      <c r="BG655" s="196"/>
      <c r="BH655" s="196"/>
    </row>
    <row r="656" customFormat="false" ht="12.75" hidden="false" customHeight="false" outlineLevel="1" collapsed="false">
      <c r="A656" s="187" t="n">
        <v>306</v>
      </c>
      <c r="B656" s="188" t="s">
        <v>999</v>
      </c>
      <c r="C656" s="189" t="s">
        <v>1000</v>
      </c>
      <c r="D656" s="190" t="s">
        <v>215</v>
      </c>
      <c r="E656" s="191" t="n">
        <v>720</v>
      </c>
      <c r="F656" s="192"/>
      <c r="G656" s="193" t="n">
        <f aca="false">ROUND(E656*F656,2)</f>
        <v>0</v>
      </c>
      <c r="H656" s="192"/>
      <c r="I656" s="193" t="n">
        <f aca="false">ROUND(E656*H656,2)</f>
        <v>0</v>
      </c>
      <c r="J656" s="192"/>
      <c r="K656" s="193" t="n">
        <f aca="false">ROUND(E656*J656,2)</f>
        <v>0</v>
      </c>
      <c r="L656" s="193" t="n">
        <v>21</v>
      </c>
      <c r="M656" s="193" t="n">
        <f aca="false">G656*(1+L656/100)</f>
        <v>0</v>
      </c>
      <c r="N656" s="194" t="n">
        <v>0</v>
      </c>
      <c r="O656" s="194" t="n">
        <f aca="false">ROUND(E656*N656,5)</f>
        <v>0</v>
      </c>
      <c r="P656" s="194" t="n">
        <v>0</v>
      </c>
      <c r="Q656" s="194" t="n">
        <f aca="false">ROUND(E656*P656,5)</f>
        <v>0</v>
      </c>
      <c r="R656" s="194"/>
      <c r="S656" s="194"/>
      <c r="T656" s="195" t="n">
        <v>0</v>
      </c>
      <c r="U656" s="194" t="n">
        <f aca="false">ROUND(E656*T656,2)</f>
        <v>0</v>
      </c>
      <c r="V656" s="196"/>
      <c r="W656" s="196"/>
      <c r="X656" s="196"/>
      <c r="Y656" s="196"/>
      <c r="Z656" s="196"/>
      <c r="AA656" s="196"/>
      <c r="AB656" s="196"/>
      <c r="AC656" s="196"/>
      <c r="AD656" s="196"/>
      <c r="AE656" s="196" t="s">
        <v>159</v>
      </c>
      <c r="AF656" s="196"/>
      <c r="AG656" s="196"/>
      <c r="AH656" s="196"/>
      <c r="AI656" s="196"/>
      <c r="AJ656" s="196"/>
      <c r="AK656" s="196"/>
      <c r="AL656" s="196"/>
      <c r="AM656" s="196"/>
      <c r="AN656" s="196"/>
      <c r="AO656" s="196"/>
      <c r="AP656" s="196"/>
      <c r="AQ656" s="196"/>
      <c r="AR656" s="196"/>
      <c r="AS656" s="196"/>
      <c r="AT656" s="196"/>
      <c r="AU656" s="196"/>
      <c r="AV656" s="196"/>
      <c r="AW656" s="196"/>
      <c r="AX656" s="196"/>
      <c r="AY656" s="196"/>
      <c r="AZ656" s="196"/>
      <c r="BA656" s="196"/>
      <c r="BB656" s="196"/>
      <c r="BC656" s="196"/>
      <c r="BD656" s="196"/>
      <c r="BE656" s="196"/>
      <c r="BF656" s="196"/>
      <c r="BG656" s="196"/>
      <c r="BH656" s="196"/>
    </row>
    <row r="657" customFormat="false" ht="12.75" hidden="false" customHeight="false" outlineLevel="1" collapsed="false">
      <c r="A657" s="187" t="n">
        <v>307</v>
      </c>
      <c r="B657" s="188" t="s">
        <v>1001</v>
      </c>
      <c r="C657" s="189" t="s">
        <v>1002</v>
      </c>
      <c r="D657" s="190" t="s">
        <v>215</v>
      </c>
      <c r="E657" s="191" t="n">
        <v>120</v>
      </c>
      <c r="F657" s="192"/>
      <c r="G657" s="193" t="n">
        <f aca="false">ROUND(E657*F657,2)</f>
        <v>0</v>
      </c>
      <c r="H657" s="192"/>
      <c r="I657" s="193" t="n">
        <f aca="false">ROUND(E657*H657,2)</f>
        <v>0</v>
      </c>
      <c r="J657" s="192"/>
      <c r="K657" s="193" t="n">
        <f aca="false">ROUND(E657*J657,2)</f>
        <v>0</v>
      </c>
      <c r="L657" s="193" t="n">
        <v>21</v>
      </c>
      <c r="M657" s="193" t="n">
        <f aca="false">G657*(1+L657/100)</f>
        <v>0</v>
      </c>
      <c r="N657" s="194" t="n">
        <v>0</v>
      </c>
      <c r="O657" s="194" t="n">
        <f aca="false">ROUND(E657*N657,5)</f>
        <v>0</v>
      </c>
      <c r="P657" s="194" t="n">
        <v>0</v>
      </c>
      <c r="Q657" s="194" t="n">
        <f aca="false">ROUND(E657*P657,5)</f>
        <v>0</v>
      </c>
      <c r="R657" s="194"/>
      <c r="S657" s="194"/>
      <c r="T657" s="195" t="n">
        <v>0</v>
      </c>
      <c r="U657" s="194" t="n">
        <f aca="false">ROUND(E657*T657,2)</f>
        <v>0</v>
      </c>
      <c r="V657" s="196"/>
      <c r="W657" s="196"/>
      <c r="X657" s="196"/>
      <c r="Y657" s="196"/>
      <c r="Z657" s="196"/>
      <c r="AA657" s="196"/>
      <c r="AB657" s="196"/>
      <c r="AC657" s="196"/>
      <c r="AD657" s="196"/>
      <c r="AE657" s="196" t="s">
        <v>159</v>
      </c>
      <c r="AF657" s="196"/>
      <c r="AG657" s="196"/>
      <c r="AH657" s="196"/>
      <c r="AI657" s="196"/>
      <c r="AJ657" s="196"/>
      <c r="AK657" s="196"/>
      <c r="AL657" s="196"/>
      <c r="AM657" s="196"/>
      <c r="AN657" s="196"/>
      <c r="AO657" s="196"/>
      <c r="AP657" s="196"/>
      <c r="AQ657" s="196"/>
      <c r="AR657" s="196"/>
      <c r="AS657" s="196"/>
      <c r="AT657" s="196"/>
      <c r="AU657" s="196"/>
      <c r="AV657" s="196"/>
      <c r="AW657" s="196"/>
      <c r="AX657" s="196"/>
      <c r="AY657" s="196"/>
      <c r="AZ657" s="196"/>
      <c r="BA657" s="196"/>
      <c r="BB657" s="196"/>
      <c r="BC657" s="196"/>
      <c r="BD657" s="196"/>
      <c r="BE657" s="196"/>
      <c r="BF657" s="196"/>
      <c r="BG657" s="196"/>
      <c r="BH657" s="196"/>
    </row>
    <row r="658" customFormat="false" ht="12.75" hidden="false" customHeight="false" outlineLevel="1" collapsed="false">
      <c r="A658" s="187" t="n">
        <v>308</v>
      </c>
      <c r="B658" s="188" t="s">
        <v>1003</v>
      </c>
      <c r="C658" s="189" t="s">
        <v>1004</v>
      </c>
      <c r="D658" s="190" t="s">
        <v>215</v>
      </c>
      <c r="E658" s="191" t="n">
        <v>150</v>
      </c>
      <c r="F658" s="192"/>
      <c r="G658" s="193" t="n">
        <f aca="false">ROUND(E658*F658,2)</f>
        <v>0</v>
      </c>
      <c r="H658" s="192"/>
      <c r="I658" s="193" t="n">
        <f aca="false">ROUND(E658*H658,2)</f>
        <v>0</v>
      </c>
      <c r="J658" s="192"/>
      <c r="K658" s="193" t="n">
        <f aca="false">ROUND(E658*J658,2)</f>
        <v>0</v>
      </c>
      <c r="L658" s="193" t="n">
        <v>21</v>
      </c>
      <c r="M658" s="193" t="n">
        <f aca="false">G658*(1+L658/100)</f>
        <v>0</v>
      </c>
      <c r="N658" s="194" t="n">
        <v>0</v>
      </c>
      <c r="O658" s="194" t="n">
        <f aca="false">ROUND(E658*N658,5)</f>
        <v>0</v>
      </c>
      <c r="P658" s="194" t="n">
        <v>0</v>
      </c>
      <c r="Q658" s="194" t="n">
        <f aca="false">ROUND(E658*P658,5)</f>
        <v>0</v>
      </c>
      <c r="R658" s="194"/>
      <c r="S658" s="194"/>
      <c r="T658" s="195" t="n">
        <v>0</v>
      </c>
      <c r="U658" s="194" t="n">
        <f aca="false">ROUND(E658*T658,2)</f>
        <v>0</v>
      </c>
      <c r="V658" s="196"/>
      <c r="W658" s="196"/>
      <c r="X658" s="196"/>
      <c r="Y658" s="196"/>
      <c r="Z658" s="196"/>
      <c r="AA658" s="196"/>
      <c r="AB658" s="196"/>
      <c r="AC658" s="196"/>
      <c r="AD658" s="196"/>
      <c r="AE658" s="196" t="s">
        <v>159</v>
      </c>
      <c r="AF658" s="196"/>
      <c r="AG658" s="196"/>
      <c r="AH658" s="196"/>
      <c r="AI658" s="196"/>
      <c r="AJ658" s="196"/>
      <c r="AK658" s="196"/>
      <c r="AL658" s="196"/>
      <c r="AM658" s="196"/>
      <c r="AN658" s="196"/>
      <c r="AO658" s="196"/>
      <c r="AP658" s="196"/>
      <c r="AQ658" s="196"/>
      <c r="AR658" s="196"/>
      <c r="AS658" s="196"/>
      <c r="AT658" s="196"/>
      <c r="AU658" s="196"/>
      <c r="AV658" s="196"/>
      <c r="AW658" s="196"/>
      <c r="AX658" s="196"/>
      <c r="AY658" s="196"/>
      <c r="AZ658" s="196"/>
      <c r="BA658" s="196"/>
      <c r="BB658" s="196"/>
      <c r="BC658" s="196"/>
      <c r="BD658" s="196"/>
      <c r="BE658" s="196"/>
      <c r="BF658" s="196"/>
      <c r="BG658" s="196"/>
      <c r="BH658" s="196"/>
    </row>
    <row r="659" customFormat="false" ht="12.75" hidden="false" customHeight="false" outlineLevel="1" collapsed="false">
      <c r="A659" s="187" t="n">
        <v>309</v>
      </c>
      <c r="B659" s="188" t="s">
        <v>1005</v>
      </c>
      <c r="C659" s="189" t="s">
        <v>1006</v>
      </c>
      <c r="D659" s="190" t="s">
        <v>215</v>
      </c>
      <c r="E659" s="191" t="n">
        <v>1860</v>
      </c>
      <c r="F659" s="192"/>
      <c r="G659" s="193" t="n">
        <f aca="false">ROUND(E659*F659,2)</f>
        <v>0</v>
      </c>
      <c r="H659" s="192"/>
      <c r="I659" s="193" t="n">
        <f aca="false">ROUND(E659*H659,2)</f>
        <v>0</v>
      </c>
      <c r="J659" s="192"/>
      <c r="K659" s="193" t="n">
        <f aca="false">ROUND(E659*J659,2)</f>
        <v>0</v>
      </c>
      <c r="L659" s="193" t="n">
        <v>21</v>
      </c>
      <c r="M659" s="193" t="n">
        <f aca="false">G659*(1+L659/100)</f>
        <v>0</v>
      </c>
      <c r="N659" s="194" t="n">
        <v>0</v>
      </c>
      <c r="O659" s="194" t="n">
        <f aca="false">ROUND(E659*N659,5)</f>
        <v>0</v>
      </c>
      <c r="P659" s="194" t="n">
        <v>0</v>
      </c>
      <c r="Q659" s="194" t="n">
        <f aca="false">ROUND(E659*P659,5)</f>
        <v>0</v>
      </c>
      <c r="R659" s="194"/>
      <c r="S659" s="194"/>
      <c r="T659" s="195" t="n">
        <v>0</v>
      </c>
      <c r="U659" s="194" t="n">
        <f aca="false">ROUND(E659*T659,2)</f>
        <v>0</v>
      </c>
      <c r="V659" s="196"/>
      <c r="W659" s="196"/>
      <c r="X659" s="196"/>
      <c r="Y659" s="196"/>
      <c r="Z659" s="196"/>
      <c r="AA659" s="196"/>
      <c r="AB659" s="196"/>
      <c r="AC659" s="196"/>
      <c r="AD659" s="196"/>
      <c r="AE659" s="196" t="s">
        <v>159</v>
      </c>
      <c r="AF659" s="196"/>
      <c r="AG659" s="196"/>
      <c r="AH659" s="196"/>
      <c r="AI659" s="196"/>
      <c r="AJ659" s="196"/>
      <c r="AK659" s="196"/>
      <c r="AL659" s="196"/>
      <c r="AM659" s="196"/>
      <c r="AN659" s="196"/>
      <c r="AO659" s="196"/>
      <c r="AP659" s="196"/>
      <c r="AQ659" s="196"/>
      <c r="AR659" s="196"/>
      <c r="AS659" s="196"/>
      <c r="AT659" s="196"/>
      <c r="AU659" s="196"/>
      <c r="AV659" s="196"/>
      <c r="AW659" s="196"/>
      <c r="AX659" s="196"/>
      <c r="AY659" s="196"/>
      <c r="AZ659" s="196"/>
      <c r="BA659" s="196"/>
      <c r="BB659" s="196"/>
      <c r="BC659" s="196"/>
      <c r="BD659" s="196"/>
      <c r="BE659" s="196"/>
      <c r="BF659" s="196"/>
      <c r="BG659" s="196"/>
      <c r="BH659" s="196"/>
    </row>
    <row r="660" customFormat="false" ht="12.75" hidden="false" customHeight="false" outlineLevel="1" collapsed="false">
      <c r="A660" s="187" t="n">
        <v>310</v>
      </c>
      <c r="B660" s="188" t="s">
        <v>1007</v>
      </c>
      <c r="C660" s="189" t="s">
        <v>1008</v>
      </c>
      <c r="D660" s="190" t="s">
        <v>215</v>
      </c>
      <c r="E660" s="191" t="n">
        <v>1790</v>
      </c>
      <c r="F660" s="192"/>
      <c r="G660" s="193" t="n">
        <f aca="false">ROUND(E660*F660,2)</f>
        <v>0</v>
      </c>
      <c r="H660" s="192"/>
      <c r="I660" s="193" t="n">
        <f aca="false">ROUND(E660*H660,2)</f>
        <v>0</v>
      </c>
      <c r="J660" s="192"/>
      <c r="K660" s="193" t="n">
        <f aca="false">ROUND(E660*J660,2)</f>
        <v>0</v>
      </c>
      <c r="L660" s="193" t="n">
        <v>21</v>
      </c>
      <c r="M660" s="193" t="n">
        <f aca="false">G660*(1+L660/100)</f>
        <v>0</v>
      </c>
      <c r="N660" s="194" t="n">
        <v>0</v>
      </c>
      <c r="O660" s="194" t="n">
        <f aca="false">ROUND(E660*N660,5)</f>
        <v>0</v>
      </c>
      <c r="P660" s="194" t="n">
        <v>0</v>
      </c>
      <c r="Q660" s="194" t="n">
        <f aca="false">ROUND(E660*P660,5)</f>
        <v>0</v>
      </c>
      <c r="R660" s="194"/>
      <c r="S660" s="194"/>
      <c r="T660" s="195" t="n">
        <v>0</v>
      </c>
      <c r="U660" s="194" t="n">
        <f aca="false">ROUND(E660*T660,2)</f>
        <v>0</v>
      </c>
      <c r="V660" s="196"/>
      <c r="W660" s="196"/>
      <c r="X660" s="196"/>
      <c r="Y660" s="196"/>
      <c r="Z660" s="196"/>
      <c r="AA660" s="196"/>
      <c r="AB660" s="196"/>
      <c r="AC660" s="196"/>
      <c r="AD660" s="196"/>
      <c r="AE660" s="196" t="s">
        <v>159</v>
      </c>
      <c r="AF660" s="196"/>
      <c r="AG660" s="196"/>
      <c r="AH660" s="196"/>
      <c r="AI660" s="196"/>
      <c r="AJ660" s="196"/>
      <c r="AK660" s="196"/>
      <c r="AL660" s="196"/>
      <c r="AM660" s="196"/>
      <c r="AN660" s="196"/>
      <c r="AO660" s="196"/>
      <c r="AP660" s="196"/>
      <c r="AQ660" s="196"/>
      <c r="AR660" s="196"/>
      <c r="AS660" s="196"/>
      <c r="AT660" s="196"/>
      <c r="AU660" s="196"/>
      <c r="AV660" s="196"/>
      <c r="AW660" s="196"/>
      <c r="AX660" s="196"/>
      <c r="AY660" s="196"/>
      <c r="AZ660" s="196"/>
      <c r="BA660" s="196"/>
      <c r="BB660" s="196"/>
      <c r="BC660" s="196"/>
      <c r="BD660" s="196"/>
      <c r="BE660" s="196"/>
      <c r="BF660" s="196"/>
      <c r="BG660" s="196"/>
      <c r="BH660" s="196"/>
    </row>
    <row r="661" customFormat="false" ht="12.75" hidden="false" customHeight="false" outlineLevel="1" collapsed="false">
      <c r="A661" s="187" t="n">
        <v>311</v>
      </c>
      <c r="B661" s="188" t="s">
        <v>1009</v>
      </c>
      <c r="C661" s="189" t="s">
        <v>1010</v>
      </c>
      <c r="D661" s="190" t="s">
        <v>215</v>
      </c>
      <c r="E661" s="191" t="n">
        <v>40</v>
      </c>
      <c r="F661" s="192"/>
      <c r="G661" s="193" t="n">
        <f aca="false">ROUND(E661*F661,2)</f>
        <v>0</v>
      </c>
      <c r="H661" s="192"/>
      <c r="I661" s="193" t="n">
        <f aca="false">ROUND(E661*H661,2)</f>
        <v>0</v>
      </c>
      <c r="J661" s="192"/>
      <c r="K661" s="193" t="n">
        <f aca="false">ROUND(E661*J661,2)</f>
        <v>0</v>
      </c>
      <c r="L661" s="193" t="n">
        <v>21</v>
      </c>
      <c r="M661" s="193" t="n">
        <f aca="false">G661*(1+L661/100)</f>
        <v>0</v>
      </c>
      <c r="N661" s="194" t="n">
        <v>0</v>
      </c>
      <c r="O661" s="194" t="n">
        <f aca="false">ROUND(E661*N661,5)</f>
        <v>0</v>
      </c>
      <c r="P661" s="194" t="n">
        <v>0</v>
      </c>
      <c r="Q661" s="194" t="n">
        <f aca="false">ROUND(E661*P661,5)</f>
        <v>0</v>
      </c>
      <c r="R661" s="194"/>
      <c r="S661" s="194"/>
      <c r="T661" s="195" t="n">
        <v>0</v>
      </c>
      <c r="U661" s="194" t="n">
        <f aca="false">ROUND(E661*T661,2)</f>
        <v>0</v>
      </c>
      <c r="V661" s="196"/>
      <c r="W661" s="196"/>
      <c r="X661" s="196"/>
      <c r="Y661" s="196"/>
      <c r="Z661" s="196"/>
      <c r="AA661" s="196"/>
      <c r="AB661" s="196"/>
      <c r="AC661" s="196"/>
      <c r="AD661" s="196"/>
      <c r="AE661" s="196" t="s">
        <v>159</v>
      </c>
      <c r="AF661" s="196"/>
      <c r="AG661" s="196"/>
      <c r="AH661" s="196"/>
      <c r="AI661" s="196"/>
      <c r="AJ661" s="196"/>
      <c r="AK661" s="196"/>
      <c r="AL661" s="196"/>
      <c r="AM661" s="196"/>
      <c r="AN661" s="196"/>
      <c r="AO661" s="196"/>
      <c r="AP661" s="196"/>
      <c r="AQ661" s="196"/>
      <c r="AR661" s="196"/>
      <c r="AS661" s="196"/>
      <c r="AT661" s="196"/>
      <c r="AU661" s="196"/>
      <c r="AV661" s="196"/>
      <c r="AW661" s="196"/>
      <c r="AX661" s="196"/>
      <c r="AY661" s="196"/>
      <c r="AZ661" s="196"/>
      <c r="BA661" s="196"/>
      <c r="BB661" s="196"/>
      <c r="BC661" s="196"/>
      <c r="BD661" s="196"/>
      <c r="BE661" s="196"/>
      <c r="BF661" s="196"/>
      <c r="BG661" s="196"/>
      <c r="BH661" s="196"/>
    </row>
    <row r="662" customFormat="false" ht="12.75" hidden="false" customHeight="false" outlineLevel="1" collapsed="false">
      <c r="A662" s="187" t="n">
        <v>312</v>
      </c>
      <c r="B662" s="188" t="s">
        <v>1011</v>
      </c>
      <c r="C662" s="189" t="s">
        <v>1012</v>
      </c>
      <c r="D662" s="190" t="s">
        <v>215</v>
      </c>
      <c r="E662" s="191" t="n">
        <v>120</v>
      </c>
      <c r="F662" s="192"/>
      <c r="G662" s="193" t="n">
        <f aca="false">ROUND(E662*F662,2)</f>
        <v>0</v>
      </c>
      <c r="H662" s="192"/>
      <c r="I662" s="193" t="n">
        <f aca="false">ROUND(E662*H662,2)</f>
        <v>0</v>
      </c>
      <c r="J662" s="192"/>
      <c r="K662" s="193" t="n">
        <f aca="false">ROUND(E662*J662,2)</f>
        <v>0</v>
      </c>
      <c r="L662" s="193" t="n">
        <v>21</v>
      </c>
      <c r="M662" s="193" t="n">
        <f aca="false">G662*(1+L662/100)</f>
        <v>0</v>
      </c>
      <c r="N662" s="194" t="n">
        <v>0</v>
      </c>
      <c r="O662" s="194" t="n">
        <f aca="false">ROUND(E662*N662,5)</f>
        <v>0</v>
      </c>
      <c r="P662" s="194" t="n">
        <v>0</v>
      </c>
      <c r="Q662" s="194" t="n">
        <f aca="false">ROUND(E662*P662,5)</f>
        <v>0</v>
      </c>
      <c r="R662" s="194"/>
      <c r="S662" s="194"/>
      <c r="T662" s="195" t="n">
        <v>0</v>
      </c>
      <c r="U662" s="194" t="n">
        <f aca="false">ROUND(E662*T662,2)</f>
        <v>0</v>
      </c>
      <c r="V662" s="196"/>
      <c r="W662" s="196"/>
      <c r="X662" s="196"/>
      <c r="Y662" s="196"/>
      <c r="Z662" s="196"/>
      <c r="AA662" s="196"/>
      <c r="AB662" s="196"/>
      <c r="AC662" s="196"/>
      <c r="AD662" s="196"/>
      <c r="AE662" s="196" t="s">
        <v>159</v>
      </c>
      <c r="AF662" s="196"/>
      <c r="AG662" s="196"/>
      <c r="AH662" s="196"/>
      <c r="AI662" s="196"/>
      <c r="AJ662" s="196"/>
      <c r="AK662" s="196"/>
      <c r="AL662" s="196"/>
      <c r="AM662" s="196"/>
      <c r="AN662" s="196"/>
      <c r="AO662" s="196"/>
      <c r="AP662" s="196"/>
      <c r="AQ662" s="196"/>
      <c r="AR662" s="196"/>
      <c r="AS662" s="196"/>
      <c r="AT662" s="196"/>
      <c r="AU662" s="196"/>
      <c r="AV662" s="196"/>
      <c r="AW662" s="196"/>
      <c r="AX662" s="196"/>
      <c r="AY662" s="196"/>
      <c r="AZ662" s="196"/>
      <c r="BA662" s="196"/>
      <c r="BB662" s="196"/>
      <c r="BC662" s="196"/>
      <c r="BD662" s="196"/>
      <c r="BE662" s="196"/>
      <c r="BF662" s="196"/>
      <c r="BG662" s="196"/>
      <c r="BH662" s="196"/>
    </row>
    <row r="663" customFormat="false" ht="12.75" hidden="false" customHeight="false" outlineLevel="1" collapsed="false">
      <c r="A663" s="187" t="n">
        <v>313</v>
      </c>
      <c r="B663" s="188" t="s">
        <v>1013</v>
      </c>
      <c r="C663" s="189" t="s">
        <v>1014</v>
      </c>
      <c r="D663" s="190" t="s">
        <v>215</v>
      </c>
      <c r="E663" s="191" t="n">
        <v>340</v>
      </c>
      <c r="F663" s="192"/>
      <c r="G663" s="193" t="n">
        <f aca="false">ROUND(E663*F663,2)</f>
        <v>0</v>
      </c>
      <c r="H663" s="192"/>
      <c r="I663" s="193" t="n">
        <f aca="false">ROUND(E663*H663,2)</f>
        <v>0</v>
      </c>
      <c r="J663" s="192"/>
      <c r="K663" s="193" t="n">
        <f aca="false">ROUND(E663*J663,2)</f>
        <v>0</v>
      </c>
      <c r="L663" s="193" t="n">
        <v>21</v>
      </c>
      <c r="M663" s="193" t="n">
        <f aca="false">G663*(1+L663/100)</f>
        <v>0</v>
      </c>
      <c r="N663" s="194" t="n">
        <v>0</v>
      </c>
      <c r="O663" s="194" t="n">
        <f aca="false">ROUND(E663*N663,5)</f>
        <v>0</v>
      </c>
      <c r="P663" s="194" t="n">
        <v>0</v>
      </c>
      <c r="Q663" s="194" t="n">
        <f aca="false">ROUND(E663*P663,5)</f>
        <v>0</v>
      </c>
      <c r="R663" s="194"/>
      <c r="S663" s="194"/>
      <c r="T663" s="195" t="n">
        <v>0</v>
      </c>
      <c r="U663" s="194" t="n">
        <f aca="false">ROUND(E663*T663,2)</f>
        <v>0</v>
      </c>
      <c r="V663" s="196"/>
      <c r="W663" s="196"/>
      <c r="X663" s="196"/>
      <c r="Y663" s="196"/>
      <c r="Z663" s="196"/>
      <c r="AA663" s="196"/>
      <c r="AB663" s="196"/>
      <c r="AC663" s="196"/>
      <c r="AD663" s="196"/>
      <c r="AE663" s="196" t="s">
        <v>159</v>
      </c>
      <c r="AF663" s="196"/>
      <c r="AG663" s="196"/>
      <c r="AH663" s="196"/>
      <c r="AI663" s="196"/>
      <c r="AJ663" s="196"/>
      <c r="AK663" s="196"/>
      <c r="AL663" s="196"/>
      <c r="AM663" s="196"/>
      <c r="AN663" s="196"/>
      <c r="AO663" s="196"/>
      <c r="AP663" s="196"/>
      <c r="AQ663" s="196"/>
      <c r="AR663" s="196"/>
      <c r="AS663" s="196"/>
      <c r="AT663" s="196"/>
      <c r="AU663" s="196"/>
      <c r="AV663" s="196"/>
      <c r="AW663" s="196"/>
      <c r="AX663" s="196"/>
      <c r="AY663" s="196"/>
      <c r="AZ663" s="196"/>
      <c r="BA663" s="196"/>
      <c r="BB663" s="196"/>
      <c r="BC663" s="196"/>
      <c r="BD663" s="196"/>
      <c r="BE663" s="196"/>
      <c r="BF663" s="196"/>
      <c r="BG663" s="196"/>
      <c r="BH663" s="196"/>
    </row>
    <row r="664" customFormat="false" ht="12.75" hidden="false" customHeight="false" outlineLevel="1" collapsed="false">
      <c r="A664" s="187" t="n">
        <v>314</v>
      </c>
      <c r="B664" s="188" t="s">
        <v>1015</v>
      </c>
      <c r="C664" s="189" t="s">
        <v>1016</v>
      </c>
      <c r="D664" s="190" t="s">
        <v>215</v>
      </c>
      <c r="E664" s="191" t="n">
        <v>96</v>
      </c>
      <c r="F664" s="192"/>
      <c r="G664" s="193" t="n">
        <f aca="false">ROUND(E664*F664,2)</f>
        <v>0</v>
      </c>
      <c r="H664" s="192"/>
      <c r="I664" s="193" t="n">
        <f aca="false">ROUND(E664*H664,2)</f>
        <v>0</v>
      </c>
      <c r="J664" s="192"/>
      <c r="K664" s="193" t="n">
        <f aca="false">ROUND(E664*J664,2)</f>
        <v>0</v>
      </c>
      <c r="L664" s="193" t="n">
        <v>21</v>
      </c>
      <c r="M664" s="193" t="n">
        <f aca="false">G664*(1+L664/100)</f>
        <v>0</v>
      </c>
      <c r="N664" s="194" t="n">
        <v>0</v>
      </c>
      <c r="O664" s="194" t="n">
        <f aca="false">ROUND(E664*N664,5)</f>
        <v>0</v>
      </c>
      <c r="P664" s="194" t="n">
        <v>0</v>
      </c>
      <c r="Q664" s="194" t="n">
        <f aca="false">ROUND(E664*P664,5)</f>
        <v>0</v>
      </c>
      <c r="R664" s="194"/>
      <c r="S664" s="194"/>
      <c r="T664" s="195" t="n">
        <v>0</v>
      </c>
      <c r="U664" s="194" t="n">
        <f aca="false">ROUND(E664*T664,2)</f>
        <v>0</v>
      </c>
      <c r="V664" s="196"/>
      <c r="W664" s="196"/>
      <c r="X664" s="196"/>
      <c r="Y664" s="196"/>
      <c r="Z664" s="196"/>
      <c r="AA664" s="196"/>
      <c r="AB664" s="196"/>
      <c r="AC664" s="196"/>
      <c r="AD664" s="196"/>
      <c r="AE664" s="196" t="s">
        <v>159</v>
      </c>
      <c r="AF664" s="196"/>
      <c r="AG664" s="196"/>
      <c r="AH664" s="196"/>
      <c r="AI664" s="196"/>
      <c r="AJ664" s="196"/>
      <c r="AK664" s="196"/>
      <c r="AL664" s="196"/>
      <c r="AM664" s="196"/>
      <c r="AN664" s="196"/>
      <c r="AO664" s="196"/>
      <c r="AP664" s="196"/>
      <c r="AQ664" s="196"/>
      <c r="AR664" s="196"/>
      <c r="AS664" s="196"/>
      <c r="AT664" s="196"/>
      <c r="AU664" s="196"/>
      <c r="AV664" s="196"/>
      <c r="AW664" s="196"/>
      <c r="AX664" s="196"/>
      <c r="AY664" s="196"/>
      <c r="AZ664" s="196"/>
      <c r="BA664" s="196"/>
      <c r="BB664" s="196"/>
      <c r="BC664" s="196"/>
      <c r="BD664" s="196"/>
      <c r="BE664" s="196"/>
      <c r="BF664" s="196"/>
      <c r="BG664" s="196"/>
      <c r="BH664" s="196"/>
    </row>
    <row r="665" customFormat="false" ht="12.75" hidden="false" customHeight="false" outlineLevel="1" collapsed="false">
      <c r="A665" s="187" t="n">
        <v>315</v>
      </c>
      <c r="B665" s="188" t="s">
        <v>1017</v>
      </c>
      <c r="C665" s="189" t="s">
        <v>1018</v>
      </c>
      <c r="D665" s="190" t="s">
        <v>215</v>
      </c>
      <c r="E665" s="191" t="n">
        <v>85</v>
      </c>
      <c r="F665" s="192"/>
      <c r="G665" s="193" t="n">
        <f aca="false">ROUND(E665*F665,2)</f>
        <v>0</v>
      </c>
      <c r="H665" s="192"/>
      <c r="I665" s="193" t="n">
        <f aca="false">ROUND(E665*H665,2)</f>
        <v>0</v>
      </c>
      <c r="J665" s="192"/>
      <c r="K665" s="193" t="n">
        <f aca="false">ROUND(E665*J665,2)</f>
        <v>0</v>
      </c>
      <c r="L665" s="193" t="n">
        <v>21</v>
      </c>
      <c r="M665" s="193" t="n">
        <f aca="false">G665*(1+L665/100)</f>
        <v>0</v>
      </c>
      <c r="N665" s="194" t="n">
        <v>0</v>
      </c>
      <c r="O665" s="194" t="n">
        <f aca="false">ROUND(E665*N665,5)</f>
        <v>0</v>
      </c>
      <c r="P665" s="194" t="n">
        <v>0</v>
      </c>
      <c r="Q665" s="194" t="n">
        <f aca="false">ROUND(E665*P665,5)</f>
        <v>0</v>
      </c>
      <c r="R665" s="194"/>
      <c r="S665" s="194"/>
      <c r="T665" s="195" t="n">
        <v>0</v>
      </c>
      <c r="U665" s="194" t="n">
        <f aca="false">ROUND(E665*T665,2)</f>
        <v>0</v>
      </c>
      <c r="V665" s="196"/>
      <c r="W665" s="196"/>
      <c r="X665" s="196"/>
      <c r="Y665" s="196"/>
      <c r="Z665" s="196"/>
      <c r="AA665" s="196"/>
      <c r="AB665" s="196"/>
      <c r="AC665" s="196"/>
      <c r="AD665" s="196"/>
      <c r="AE665" s="196" t="s">
        <v>159</v>
      </c>
      <c r="AF665" s="196"/>
      <c r="AG665" s="196"/>
      <c r="AH665" s="196"/>
      <c r="AI665" s="196"/>
      <c r="AJ665" s="196"/>
      <c r="AK665" s="196"/>
      <c r="AL665" s="196"/>
      <c r="AM665" s="196"/>
      <c r="AN665" s="196"/>
      <c r="AO665" s="196"/>
      <c r="AP665" s="196"/>
      <c r="AQ665" s="196"/>
      <c r="AR665" s="196"/>
      <c r="AS665" s="196"/>
      <c r="AT665" s="196"/>
      <c r="AU665" s="196"/>
      <c r="AV665" s="196"/>
      <c r="AW665" s="196"/>
      <c r="AX665" s="196"/>
      <c r="AY665" s="196"/>
      <c r="AZ665" s="196"/>
      <c r="BA665" s="196"/>
      <c r="BB665" s="196"/>
      <c r="BC665" s="196"/>
      <c r="BD665" s="196"/>
      <c r="BE665" s="196"/>
      <c r="BF665" s="196"/>
      <c r="BG665" s="196"/>
      <c r="BH665" s="196"/>
    </row>
    <row r="666" customFormat="false" ht="12.75" hidden="false" customHeight="false" outlineLevel="1" collapsed="false">
      <c r="A666" s="187" t="n">
        <v>316</v>
      </c>
      <c r="B666" s="188" t="s">
        <v>1019</v>
      </c>
      <c r="C666" s="189" t="s">
        <v>1020</v>
      </c>
      <c r="D666" s="190" t="s">
        <v>215</v>
      </c>
      <c r="E666" s="191" t="n">
        <v>55</v>
      </c>
      <c r="F666" s="192"/>
      <c r="G666" s="193" t="n">
        <f aca="false">ROUND(E666*F666,2)</f>
        <v>0</v>
      </c>
      <c r="H666" s="192"/>
      <c r="I666" s="193" t="n">
        <f aca="false">ROUND(E666*H666,2)</f>
        <v>0</v>
      </c>
      <c r="J666" s="192"/>
      <c r="K666" s="193" t="n">
        <f aca="false">ROUND(E666*J666,2)</f>
        <v>0</v>
      </c>
      <c r="L666" s="193" t="n">
        <v>21</v>
      </c>
      <c r="M666" s="193" t="n">
        <f aca="false">G666*(1+L666/100)</f>
        <v>0</v>
      </c>
      <c r="N666" s="194" t="n">
        <v>0</v>
      </c>
      <c r="O666" s="194" t="n">
        <f aca="false">ROUND(E666*N666,5)</f>
        <v>0</v>
      </c>
      <c r="P666" s="194" t="n">
        <v>0</v>
      </c>
      <c r="Q666" s="194" t="n">
        <f aca="false">ROUND(E666*P666,5)</f>
        <v>0</v>
      </c>
      <c r="R666" s="194"/>
      <c r="S666" s="194"/>
      <c r="T666" s="195" t="n">
        <v>0</v>
      </c>
      <c r="U666" s="194" t="n">
        <f aca="false">ROUND(E666*T666,2)</f>
        <v>0</v>
      </c>
      <c r="V666" s="196"/>
      <c r="W666" s="196"/>
      <c r="X666" s="196"/>
      <c r="Y666" s="196"/>
      <c r="Z666" s="196"/>
      <c r="AA666" s="196"/>
      <c r="AB666" s="196"/>
      <c r="AC666" s="196"/>
      <c r="AD666" s="196"/>
      <c r="AE666" s="196" t="s">
        <v>159</v>
      </c>
      <c r="AF666" s="196"/>
      <c r="AG666" s="196"/>
      <c r="AH666" s="196"/>
      <c r="AI666" s="196"/>
      <c r="AJ666" s="196"/>
      <c r="AK666" s="196"/>
      <c r="AL666" s="196"/>
      <c r="AM666" s="196"/>
      <c r="AN666" s="196"/>
      <c r="AO666" s="196"/>
      <c r="AP666" s="196"/>
      <c r="AQ666" s="196"/>
      <c r="AR666" s="196"/>
      <c r="AS666" s="196"/>
      <c r="AT666" s="196"/>
      <c r="AU666" s="196"/>
      <c r="AV666" s="196"/>
      <c r="AW666" s="196"/>
      <c r="AX666" s="196"/>
      <c r="AY666" s="196"/>
      <c r="AZ666" s="196"/>
      <c r="BA666" s="196"/>
      <c r="BB666" s="196"/>
      <c r="BC666" s="196"/>
      <c r="BD666" s="196"/>
      <c r="BE666" s="196"/>
      <c r="BF666" s="196"/>
      <c r="BG666" s="196"/>
      <c r="BH666" s="196"/>
    </row>
    <row r="667" customFormat="false" ht="12.75" hidden="false" customHeight="false" outlineLevel="1" collapsed="false">
      <c r="A667" s="187" t="n">
        <v>317</v>
      </c>
      <c r="B667" s="188" t="s">
        <v>1021</v>
      </c>
      <c r="C667" s="189" t="s">
        <v>1022</v>
      </c>
      <c r="D667" s="190" t="s">
        <v>215</v>
      </c>
      <c r="E667" s="191" t="n">
        <v>95</v>
      </c>
      <c r="F667" s="192"/>
      <c r="G667" s="193" t="n">
        <f aca="false">ROUND(E667*F667,2)</f>
        <v>0</v>
      </c>
      <c r="H667" s="192"/>
      <c r="I667" s="193" t="n">
        <f aca="false">ROUND(E667*H667,2)</f>
        <v>0</v>
      </c>
      <c r="J667" s="192"/>
      <c r="K667" s="193" t="n">
        <f aca="false">ROUND(E667*J667,2)</f>
        <v>0</v>
      </c>
      <c r="L667" s="193" t="n">
        <v>21</v>
      </c>
      <c r="M667" s="193" t="n">
        <f aca="false">G667*(1+L667/100)</f>
        <v>0</v>
      </c>
      <c r="N667" s="194" t="n">
        <v>0</v>
      </c>
      <c r="O667" s="194" t="n">
        <f aca="false">ROUND(E667*N667,5)</f>
        <v>0</v>
      </c>
      <c r="P667" s="194" t="n">
        <v>0</v>
      </c>
      <c r="Q667" s="194" t="n">
        <f aca="false">ROUND(E667*P667,5)</f>
        <v>0</v>
      </c>
      <c r="R667" s="194"/>
      <c r="S667" s="194"/>
      <c r="T667" s="195" t="n">
        <v>0</v>
      </c>
      <c r="U667" s="194" t="n">
        <f aca="false">ROUND(E667*T667,2)</f>
        <v>0</v>
      </c>
      <c r="V667" s="196"/>
      <c r="W667" s="196"/>
      <c r="X667" s="196"/>
      <c r="Y667" s="196"/>
      <c r="Z667" s="196"/>
      <c r="AA667" s="196"/>
      <c r="AB667" s="196"/>
      <c r="AC667" s="196"/>
      <c r="AD667" s="196"/>
      <c r="AE667" s="196" t="s">
        <v>159</v>
      </c>
      <c r="AF667" s="196"/>
      <c r="AG667" s="196"/>
      <c r="AH667" s="196"/>
      <c r="AI667" s="196"/>
      <c r="AJ667" s="196"/>
      <c r="AK667" s="196"/>
      <c r="AL667" s="196"/>
      <c r="AM667" s="196"/>
      <c r="AN667" s="196"/>
      <c r="AO667" s="196"/>
      <c r="AP667" s="196"/>
      <c r="AQ667" s="196"/>
      <c r="AR667" s="196"/>
      <c r="AS667" s="196"/>
      <c r="AT667" s="196"/>
      <c r="AU667" s="196"/>
      <c r="AV667" s="196"/>
      <c r="AW667" s="196"/>
      <c r="AX667" s="196"/>
      <c r="AY667" s="196"/>
      <c r="AZ667" s="196"/>
      <c r="BA667" s="196"/>
      <c r="BB667" s="196"/>
      <c r="BC667" s="196"/>
      <c r="BD667" s="196"/>
      <c r="BE667" s="196"/>
      <c r="BF667" s="196"/>
      <c r="BG667" s="196"/>
      <c r="BH667" s="196"/>
    </row>
    <row r="668" customFormat="false" ht="12.75" hidden="false" customHeight="false" outlineLevel="1" collapsed="false">
      <c r="A668" s="187" t="n">
        <v>318</v>
      </c>
      <c r="B668" s="188" t="s">
        <v>1023</v>
      </c>
      <c r="C668" s="189" t="s">
        <v>1024</v>
      </c>
      <c r="D668" s="190" t="s">
        <v>215</v>
      </c>
      <c r="E668" s="191" t="n">
        <v>50</v>
      </c>
      <c r="F668" s="192"/>
      <c r="G668" s="193" t="n">
        <f aca="false">ROUND(E668*F668,2)</f>
        <v>0</v>
      </c>
      <c r="H668" s="192"/>
      <c r="I668" s="193" t="n">
        <f aca="false">ROUND(E668*H668,2)</f>
        <v>0</v>
      </c>
      <c r="J668" s="192"/>
      <c r="K668" s="193" t="n">
        <f aca="false">ROUND(E668*J668,2)</f>
        <v>0</v>
      </c>
      <c r="L668" s="193" t="n">
        <v>21</v>
      </c>
      <c r="M668" s="193" t="n">
        <f aca="false">G668*(1+L668/100)</f>
        <v>0</v>
      </c>
      <c r="N668" s="194" t="n">
        <v>0</v>
      </c>
      <c r="O668" s="194" t="n">
        <f aca="false">ROUND(E668*N668,5)</f>
        <v>0</v>
      </c>
      <c r="P668" s="194" t="n">
        <v>0</v>
      </c>
      <c r="Q668" s="194" t="n">
        <f aca="false">ROUND(E668*P668,5)</f>
        <v>0</v>
      </c>
      <c r="R668" s="194"/>
      <c r="S668" s="194"/>
      <c r="T668" s="195" t="n">
        <v>0</v>
      </c>
      <c r="U668" s="194" t="n">
        <f aca="false">ROUND(E668*T668,2)</f>
        <v>0</v>
      </c>
      <c r="V668" s="196"/>
      <c r="W668" s="196"/>
      <c r="X668" s="196"/>
      <c r="Y668" s="196"/>
      <c r="Z668" s="196"/>
      <c r="AA668" s="196"/>
      <c r="AB668" s="196"/>
      <c r="AC668" s="196"/>
      <c r="AD668" s="196"/>
      <c r="AE668" s="196" t="s">
        <v>159</v>
      </c>
      <c r="AF668" s="196"/>
      <c r="AG668" s="196"/>
      <c r="AH668" s="196"/>
      <c r="AI668" s="196"/>
      <c r="AJ668" s="196"/>
      <c r="AK668" s="196"/>
      <c r="AL668" s="196"/>
      <c r="AM668" s="196"/>
      <c r="AN668" s="196"/>
      <c r="AO668" s="196"/>
      <c r="AP668" s="196"/>
      <c r="AQ668" s="196"/>
      <c r="AR668" s="196"/>
      <c r="AS668" s="196"/>
      <c r="AT668" s="196"/>
      <c r="AU668" s="196"/>
      <c r="AV668" s="196"/>
      <c r="AW668" s="196"/>
      <c r="AX668" s="196"/>
      <c r="AY668" s="196"/>
      <c r="AZ668" s="196"/>
      <c r="BA668" s="196"/>
      <c r="BB668" s="196"/>
      <c r="BC668" s="196"/>
      <c r="BD668" s="196"/>
      <c r="BE668" s="196"/>
      <c r="BF668" s="196"/>
      <c r="BG668" s="196"/>
      <c r="BH668" s="196"/>
    </row>
    <row r="669" customFormat="false" ht="12.75" hidden="false" customHeight="false" outlineLevel="1" collapsed="false">
      <c r="A669" s="187" t="n">
        <v>319</v>
      </c>
      <c r="B669" s="188" t="s">
        <v>1025</v>
      </c>
      <c r="C669" s="189" t="s">
        <v>1026</v>
      </c>
      <c r="D669" s="190" t="s">
        <v>215</v>
      </c>
      <c r="E669" s="191" t="n">
        <v>60</v>
      </c>
      <c r="F669" s="192"/>
      <c r="G669" s="193" t="n">
        <f aca="false">ROUND(E669*F669,2)</f>
        <v>0</v>
      </c>
      <c r="H669" s="192"/>
      <c r="I669" s="193" t="n">
        <f aca="false">ROUND(E669*H669,2)</f>
        <v>0</v>
      </c>
      <c r="J669" s="192"/>
      <c r="K669" s="193" t="n">
        <f aca="false">ROUND(E669*J669,2)</f>
        <v>0</v>
      </c>
      <c r="L669" s="193" t="n">
        <v>21</v>
      </c>
      <c r="M669" s="193" t="n">
        <f aca="false">G669*(1+L669/100)</f>
        <v>0</v>
      </c>
      <c r="N669" s="194" t="n">
        <v>0</v>
      </c>
      <c r="O669" s="194" t="n">
        <f aca="false">ROUND(E669*N669,5)</f>
        <v>0</v>
      </c>
      <c r="P669" s="194" t="n">
        <v>0</v>
      </c>
      <c r="Q669" s="194" t="n">
        <f aca="false">ROUND(E669*P669,5)</f>
        <v>0</v>
      </c>
      <c r="R669" s="194"/>
      <c r="S669" s="194"/>
      <c r="T669" s="195" t="n">
        <v>0</v>
      </c>
      <c r="U669" s="194" t="n">
        <f aca="false">ROUND(E669*T669,2)</f>
        <v>0</v>
      </c>
      <c r="V669" s="196"/>
      <c r="W669" s="196"/>
      <c r="X669" s="196"/>
      <c r="Y669" s="196"/>
      <c r="Z669" s="196"/>
      <c r="AA669" s="196"/>
      <c r="AB669" s="196"/>
      <c r="AC669" s="196"/>
      <c r="AD669" s="196"/>
      <c r="AE669" s="196" t="s">
        <v>159</v>
      </c>
      <c r="AF669" s="196"/>
      <c r="AG669" s="196"/>
      <c r="AH669" s="196"/>
      <c r="AI669" s="196"/>
      <c r="AJ669" s="196"/>
      <c r="AK669" s="196"/>
      <c r="AL669" s="196"/>
      <c r="AM669" s="196"/>
      <c r="AN669" s="196"/>
      <c r="AO669" s="196"/>
      <c r="AP669" s="196"/>
      <c r="AQ669" s="196"/>
      <c r="AR669" s="196"/>
      <c r="AS669" s="196"/>
      <c r="AT669" s="196"/>
      <c r="AU669" s="196"/>
      <c r="AV669" s="196"/>
      <c r="AW669" s="196"/>
      <c r="AX669" s="196"/>
      <c r="AY669" s="196"/>
      <c r="AZ669" s="196"/>
      <c r="BA669" s="196"/>
      <c r="BB669" s="196"/>
      <c r="BC669" s="196"/>
      <c r="BD669" s="196"/>
      <c r="BE669" s="196"/>
      <c r="BF669" s="196"/>
      <c r="BG669" s="196"/>
      <c r="BH669" s="196"/>
    </row>
    <row r="670" customFormat="false" ht="12.75" hidden="false" customHeight="false" outlineLevel="1" collapsed="false">
      <c r="A670" s="187" t="n">
        <v>320</v>
      </c>
      <c r="B670" s="188" t="s">
        <v>1027</v>
      </c>
      <c r="C670" s="189" t="s">
        <v>1028</v>
      </c>
      <c r="D670" s="190" t="s">
        <v>215</v>
      </c>
      <c r="E670" s="191" t="n">
        <v>180</v>
      </c>
      <c r="F670" s="192"/>
      <c r="G670" s="193" t="n">
        <f aca="false">ROUND(E670*F670,2)</f>
        <v>0</v>
      </c>
      <c r="H670" s="192"/>
      <c r="I670" s="193" t="n">
        <f aca="false">ROUND(E670*H670,2)</f>
        <v>0</v>
      </c>
      <c r="J670" s="192"/>
      <c r="K670" s="193" t="n">
        <f aca="false">ROUND(E670*J670,2)</f>
        <v>0</v>
      </c>
      <c r="L670" s="193" t="n">
        <v>21</v>
      </c>
      <c r="M670" s="193" t="n">
        <f aca="false">G670*(1+L670/100)</f>
        <v>0</v>
      </c>
      <c r="N670" s="194" t="n">
        <v>0</v>
      </c>
      <c r="O670" s="194" t="n">
        <f aca="false">ROUND(E670*N670,5)</f>
        <v>0</v>
      </c>
      <c r="P670" s="194" t="n">
        <v>0</v>
      </c>
      <c r="Q670" s="194" t="n">
        <f aca="false">ROUND(E670*P670,5)</f>
        <v>0</v>
      </c>
      <c r="R670" s="194"/>
      <c r="S670" s="194"/>
      <c r="T670" s="195" t="n">
        <v>0</v>
      </c>
      <c r="U670" s="194" t="n">
        <f aca="false">ROUND(E670*T670,2)</f>
        <v>0</v>
      </c>
      <c r="V670" s="196"/>
      <c r="W670" s="196"/>
      <c r="X670" s="196"/>
      <c r="Y670" s="196"/>
      <c r="Z670" s="196"/>
      <c r="AA670" s="196"/>
      <c r="AB670" s="196"/>
      <c r="AC670" s="196"/>
      <c r="AD670" s="196"/>
      <c r="AE670" s="196" t="s">
        <v>159</v>
      </c>
      <c r="AF670" s="196"/>
      <c r="AG670" s="196"/>
      <c r="AH670" s="196"/>
      <c r="AI670" s="196"/>
      <c r="AJ670" s="196"/>
      <c r="AK670" s="196"/>
      <c r="AL670" s="196"/>
      <c r="AM670" s="196"/>
      <c r="AN670" s="196"/>
      <c r="AO670" s="196"/>
      <c r="AP670" s="196"/>
      <c r="AQ670" s="196"/>
      <c r="AR670" s="196"/>
      <c r="AS670" s="196"/>
      <c r="AT670" s="196"/>
      <c r="AU670" s="196"/>
      <c r="AV670" s="196"/>
      <c r="AW670" s="196"/>
      <c r="AX670" s="196"/>
      <c r="AY670" s="196"/>
      <c r="AZ670" s="196"/>
      <c r="BA670" s="196"/>
      <c r="BB670" s="196"/>
      <c r="BC670" s="196"/>
      <c r="BD670" s="196"/>
      <c r="BE670" s="196"/>
      <c r="BF670" s="196"/>
      <c r="BG670" s="196"/>
      <c r="BH670" s="196"/>
    </row>
    <row r="671" customFormat="false" ht="12.75" hidden="false" customHeight="false" outlineLevel="1" collapsed="false">
      <c r="A671" s="187" t="n">
        <v>321</v>
      </c>
      <c r="B671" s="188" t="s">
        <v>1029</v>
      </c>
      <c r="C671" s="189" t="s">
        <v>1030</v>
      </c>
      <c r="D671" s="190" t="s">
        <v>215</v>
      </c>
      <c r="E671" s="191" t="n">
        <v>30</v>
      </c>
      <c r="F671" s="192"/>
      <c r="G671" s="193" t="n">
        <f aca="false">ROUND(E671*F671,2)</f>
        <v>0</v>
      </c>
      <c r="H671" s="192"/>
      <c r="I671" s="193" t="n">
        <f aca="false">ROUND(E671*H671,2)</f>
        <v>0</v>
      </c>
      <c r="J671" s="192"/>
      <c r="K671" s="193" t="n">
        <f aca="false">ROUND(E671*J671,2)</f>
        <v>0</v>
      </c>
      <c r="L671" s="193" t="n">
        <v>21</v>
      </c>
      <c r="M671" s="193" t="n">
        <f aca="false">G671*(1+L671/100)</f>
        <v>0</v>
      </c>
      <c r="N671" s="194" t="n">
        <v>0</v>
      </c>
      <c r="O671" s="194" t="n">
        <f aca="false">ROUND(E671*N671,5)</f>
        <v>0</v>
      </c>
      <c r="P671" s="194" t="n">
        <v>0</v>
      </c>
      <c r="Q671" s="194" t="n">
        <f aca="false">ROUND(E671*P671,5)</f>
        <v>0</v>
      </c>
      <c r="R671" s="194"/>
      <c r="S671" s="194"/>
      <c r="T671" s="195" t="n">
        <v>0</v>
      </c>
      <c r="U671" s="194" t="n">
        <f aca="false">ROUND(E671*T671,2)</f>
        <v>0</v>
      </c>
      <c r="V671" s="196"/>
      <c r="W671" s="196"/>
      <c r="X671" s="196"/>
      <c r="Y671" s="196"/>
      <c r="Z671" s="196"/>
      <c r="AA671" s="196"/>
      <c r="AB671" s="196"/>
      <c r="AC671" s="196"/>
      <c r="AD671" s="196"/>
      <c r="AE671" s="196" t="s">
        <v>159</v>
      </c>
      <c r="AF671" s="196"/>
      <c r="AG671" s="196"/>
      <c r="AH671" s="196"/>
      <c r="AI671" s="196"/>
      <c r="AJ671" s="196"/>
      <c r="AK671" s="196"/>
      <c r="AL671" s="196"/>
      <c r="AM671" s="196"/>
      <c r="AN671" s="196"/>
      <c r="AO671" s="196"/>
      <c r="AP671" s="196"/>
      <c r="AQ671" s="196"/>
      <c r="AR671" s="196"/>
      <c r="AS671" s="196"/>
      <c r="AT671" s="196"/>
      <c r="AU671" s="196"/>
      <c r="AV671" s="196"/>
      <c r="AW671" s="196"/>
      <c r="AX671" s="196"/>
      <c r="AY671" s="196"/>
      <c r="AZ671" s="196"/>
      <c r="BA671" s="196"/>
      <c r="BB671" s="196"/>
      <c r="BC671" s="196"/>
      <c r="BD671" s="196"/>
      <c r="BE671" s="196"/>
      <c r="BF671" s="196"/>
      <c r="BG671" s="196"/>
      <c r="BH671" s="196"/>
    </row>
    <row r="672" customFormat="false" ht="12.75" hidden="false" customHeight="false" outlineLevel="1" collapsed="false">
      <c r="A672" s="187" t="n">
        <v>322</v>
      </c>
      <c r="B672" s="188" t="s">
        <v>1031</v>
      </c>
      <c r="C672" s="189" t="s">
        <v>1032</v>
      </c>
      <c r="D672" s="190" t="s">
        <v>215</v>
      </c>
      <c r="E672" s="191" t="n">
        <v>30</v>
      </c>
      <c r="F672" s="192"/>
      <c r="G672" s="193" t="n">
        <f aca="false">ROUND(E672*F672,2)</f>
        <v>0</v>
      </c>
      <c r="H672" s="192"/>
      <c r="I672" s="193" t="n">
        <f aca="false">ROUND(E672*H672,2)</f>
        <v>0</v>
      </c>
      <c r="J672" s="192"/>
      <c r="K672" s="193" t="n">
        <f aca="false">ROUND(E672*J672,2)</f>
        <v>0</v>
      </c>
      <c r="L672" s="193" t="n">
        <v>21</v>
      </c>
      <c r="M672" s="193" t="n">
        <f aca="false">G672*(1+L672/100)</f>
        <v>0</v>
      </c>
      <c r="N672" s="194" t="n">
        <v>0</v>
      </c>
      <c r="O672" s="194" t="n">
        <f aca="false">ROUND(E672*N672,5)</f>
        <v>0</v>
      </c>
      <c r="P672" s="194" t="n">
        <v>0</v>
      </c>
      <c r="Q672" s="194" t="n">
        <f aca="false">ROUND(E672*P672,5)</f>
        <v>0</v>
      </c>
      <c r="R672" s="194"/>
      <c r="S672" s="194"/>
      <c r="T672" s="195" t="n">
        <v>0</v>
      </c>
      <c r="U672" s="194" t="n">
        <f aca="false">ROUND(E672*T672,2)</f>
        <v>0</v>
      </c>
      <c r="V672" s="196"/>
      <c r="W672" s="196"/>
      <c r="X672" s="196"/>
      <c r="Y672" s="196"/>
      <c r="Z672" s="196"/>
      <c r="AA672" s="196"/>
      <c r="AB672" s="196"/>
      <c r="AC672" s="196"/>
      <c r="AD672" s="196"/>
      <c r="AE672" s="196" t="s">
        <v>159</v>
      </c>
      <c r="AF672" s="196"/>
      <c r="AG672" s="196"/>
      <c r="AH672" s="196"/>
      <c r="AI672" s="196"/>
      <c r="AJ672" s="196"/>
      <c r="AK672" s="196"/>
      <c r="AL672" s="196"/>
      <c r="AM672" s="196"/>
      <c r="AN672" s="196"/>
      <c r="AO672" s="196"/>
      <c r="AP672" s="196"/>
      <c r="AQ672" s="196"/>
      <c r="AR672" s="196"/>
      <c r="AS672" s="196"/>
      <c r="AT672" s="196"/>
      <c r="AU672" s="196"/>
      <c r="AV672" s="196"/>
      <c r="AW672" s="196"/>
      <c r="AX672" s="196"/>
      <c r="AY672" s="196"/>
      <c r="AZ672" s="196"/>
      <c r="BA672" s="196"/>
      <c r="BB672" s="196"/>
      <c r="BC672" s="196"/>
      <c r="BD672" s="196"/>
      <c r="BE672" s="196"/>
      <c r="BF672" s="196"/>
      <c r="BG672" s="196"/>
      <c r="BH672" s="196"/>
    </row>
    <row r="673" customFormat="false" ht="12.75" hidden="false" customHeight="false" outlineLevel="1" collapsed="false">
      <c r="A673" s="187" t="n">
        <v>323</v>
      </c>
      <c r="B673" s="188" t="s">
        <v>1033</v>
      </c>
      <c r="C673" s="189" t="s">
        <v>1034</v>
      </c>
      <c r="D673" s="190" t="s">
        <v>215</v>
      </c>
      <c r="E673" s="191" t="n">
        <v>20</v>
      </c>
      <c r="F673" s="192"/>
      <c r="G673" s="193" t="n">
        <f aca="false">ROUND(E673*F673,2)</f>
        <v>0</v>
      </c>
      <c r="H673" s="192"/>
      <c r="I673" s="193" t="n">
        <f aca="false">ROUND(E673*H673,2)</f>
        <v>0</v>
      </c>
      <c r="J673" s="192"/>
      <c r="K673" s="193" t="n">
        <f aca="false">ROUND(E673*J673,2)</f>
        <v>0</v>
      </c>
      <c r="L673" s="193" t="n">
        <v>21</v>
      </c>
      <c r="M673" s="193" t="n">
        <f aca="false">G673*(1+L673/100)</f>
        <v>0</v>
      </c>
      <c r="N673" s="194" t="n">
        <v>0</v>
      </c>
      <c r="O673" s="194" t="n">
        <f aca="false">ROUND(E673*N673,5)</f>
        <v>0</v>
      </c>
      <c r="P673" s="194" t="n">
        <v>0</v>
      </c>
      <c r="Q673" s="194" t="n">
        <f aca="false">ROUND(E673*P673,5)</f>
        <v>0</v>
      </c>
      <c r="R673" s="194"/>
      <c r="S673" s="194"/>
      <c r="T673" s="195" t="n">
        <v>0</v>
      </c>
      <c r="U673" s="194" t="n">
        <f aca="false">ROUND(E673*T673,2)</f>
        <v>0</v>
      </c>
      <c r="V673" s="196"/>
      <c r="W673" s="196"/>
      <c r="X673" s="196"/>
      <c r="Y673" s="196"/>
      <c r="Z673" s="196"/>
      <c r="AA673" s="196"/>
      <c r="AB673" s="196"/>
      <c r="AC673" s="196"/>
      <c r="AD673" s="196"/>
      <c r="AE673" s="196" t="s">
        <v>159</v>
      </c>
      <c r="AF673" s="196"/>
      <c r="AG673" s="196"/>
      <c r="AH673" s="196"/>
      <c r="AI673" s="196"/>
      <c r="AJ673" s="196"/>
      <c r="AK673" s="196"/>
      <c r="AL673" s="196"/>
      <c r="AM673" s="196"/>
      <c r="AN673" s="196"/>
      <c r="AO673" s="196"/>
      <c r="AP673" s="196"/>
      <c r="AQ673" s="196"/>
      <c r="AR673" s="196"/>
      <c r="AS673" s="196"/>
      <c r="AT673" s="196"/>
      <c r="AU673" s="196"/>
      <c r="AV673" s="196"/>
      <c r="AW673" s="196"/>
      <c r="AX673" s="196"/>
      <c r="AY673" s="196"/>
      <c r="AZ673" s="196"/>
      <c r="BA673" s="196"/>
      <c r="BB673" s="196"/>
      <c r="BC673" s="196"/>
      <c r="BD673" s="196"/>
      <c r="BE673" s="196"/>
      <c r="BF673" s="196"/>
      <c r="BG673" s="196"/>
      <c r="BH673" s="196"/>
    </row>
    <row r="674" customFormat="false" ht="12.75" hidden="false" customHeight="false" outlineLevel="1" collapsed="false">
      <c r="A674" s="187" t="n">
        <v>324</v>
      </c>
      <c r="B674" s="188" t="s">
        <v>1035</v>
      </c>
      <c r="C674" s="189" t="s">
        <v>1036</v>
      </c>
      <c r="D674" s="190" t="s">
        <v>215</v>
      </c>
      <c r="E674" s="191" t="n">
        <v>20</v>
      </c>
      <c r="F674" s="192"/>
      <c r="G674" s="193" t="n">
        <f aca="false">ROUND(E674*F674,2)</f>
        <v>0</v>
      </c>
      <c r="H674" s="192"/>
      <c r="I674" s="193" t="n">
        <f aca="false">ROUND(E674*H674,2)</f>
        <v>0</v>
      </c>
      <c r="J674" s="192"/>
      <c r="K674" s="193" t="n">
        <f aca="false">ROUND(E674*J674,2)</f>
        <v>0</v>
      </c>
      <c r="L674" s="193" t="n">
        <v>21</v>
      </c>
      <c r="M674" s="193" t="n">
        <f aca="false">G674*(1+L674/100)</f>
        <v>0</v>
      </c>
      <c r="N674" s="194" t="n">
        <v>0</v>
      </c>
      <c r="O674" s="194" t="n">
        <f aca="false">ROUND(E674*N674,5)</f>
        <v>0</v>
      </c>
      <c r="P674" s="194" t="n">
        <v>0</v>
      </c>
      <c r="Q674" s="194" t="n">
        <f aca="false">ROUND(E674*P674,5)</f>
        <v>0</v>
      </c>
      <c r="R674" s="194"/>
      <c r="S674" s="194"/>
      <c r="T674" s="195" t="n">
        <v>0</v>
      </c>
      <c r="U674" s="194" t="n">
        <f aca="false">ROUND(E674*T674,2)</f>
        <v>0</v>
      </c>
      <c r="V674" s="196"/>
      <c r="W674" s="196"/>
      <c r="X674" s="196"/>
      <c r="Y674" s="196"/>
      <c r="Z674" s="196"/>
      <c r="AA674" s="196"/>
      <c r="AB674" s="196"/>
      <c r="AC674" s="196"/>
      <c r="AD674" s="196"/>
      <c r="AE674" s="196" t="s">
        <v>159</v>
      </c>
      <c r="AF674" s="196"/>
      <c r="AG674" s="196"/>
      <c r="AH674" s="196"/>
      <c r="AI674" s="196"/>
      <c r="AJ674" s="196"/>
      <c r="AK674" s="196"/>
      <c r="AL674" s="196"/>
      <c r="AM674" s="196"/>
      <c r="AN674" s="196"/>
      <c r="AO674" s="196"/>
      <c r="AP674" s="196"/>
      <c r="AQ674" s="196"/>
      <c r="AR674" s="196"/>
      <c r="AS674" s="196"/>
      <c r="AT674" s="196"/>
      <c r="AU674" s="196"/>
      <c r="AV674" s="196"/>
      <c r="AW674" s="196"/>
      <c r="AX674" s="196"/>
      <c r="AY674" s="196"/>
      <c r="AZ674" s="196"/>
      <c r="BA674" s="196"/>
      <c r="BB674" s="196"/>
      <c r="BC674" s="196"/>
      <c r="BD674" s="196"/>
      <c r="BE674" s="196"/>
      <c r="BF674" s="196"/>
      <c r="BG674" s="196"/>
      <c r="BH674" s="196"/>
    </row>
    <row r="675" customFormat="false" ht="12.75" hidden="false" customHeight="false" outlineLevel="1" collapsed="false">
      <c r="A675" s="187" t="n">
        <v>325</v>
      </c>
      <c r="B675" s="188" t="s">
        <v>1037</v>
      </c>
      <c r="C675" s="189" t="s">
        <v>1038</v>
      </c>
      <c r="D675" s="190" t="s">
        <v>215</v>
      </c>
      <c r="E675" s="191" t="n">
        <v>5</v>
      </c>
      <c r="F675" s="192"/>
      <c r="G675" s="193" t="n">
        <f aca="false">ROUND(E675*F675,2)</f>
        <v>0</v>
      </c>
      <c r="H675" s="192"/>
      <c r="I675" s="193" t="n">
        <f aca="false">ROUND(E675*H675,2)</f>
        <v>0</v>
      </c>
      <c r="J675" s="192"/>
      <c r="K675" s="193" t="n">
        <f aca="false">ROUND(E675*J675,2)</f>
        <v>0</v>
      </c>
      <c r="L675" s="193" t="n">
        <v>21</v>
      </c>
      <c r="M675" s="193" t="n">
        <f aca="false">G675*(1+L675/100)</f>
        <v>0</v>
      </c>
      <c r="N675" s="194" t="n">
        <v>0</v>
      </c>
      <c r="O675" s="194" t="n">
        <f aca="false">ROUND(E675*N675,5)</f>
        <v>0</v>
      </c>
      <c r="P675" s="194" t="n">
        <v>0</v>
      </c>
      <c r="Q675" s="194" t="n">
        <f aca="false">ROUND(E675*P675,5)</f>
        <v>0</v>
      </c>
      <c r="R675" s="194"/>
      <c r="S675" s="194"/>
      <c r="T675" s="195" t="n">
        <v>0</v>
      </c>
      <c r="U675" s="194" t="n">
        <f aca="false">ROUND(E675*T675,2)</f>
        <v>0</v>
      </c>
      <c r="V675" s="196"/>
      <c r="W675" s="196"/>
      <c r="X675" s="196"/>
      <c r="Y675" s="196"/>
      <c r="Z675" s="196"/>
      <c r="AA675" s="196"/>
      <c r="AB675" s="196"/>
      <c r="AC675" s="196"/>
      <c r="AD675" s="196"/>
      <c r="AE675" s="196" t="s">
        <v>159</v>
      </c>
      <c r="AF675" s="196"/>
      <c r="AG675" s="196"/>
      <c r="AH675" s="196"/>
      <c r="AI675" s="196"/>
      <c r="AJ675" s="196"/>
      <c r="AK675" s="196"/>
      <c r="AL675" s="196"/>
      <c r="AM675" s="196"/>
      <c r="AN675" s="196"/>
      <c r="AO675" s="196"/>
      <c r="AP675" s="196"/>
      <c r="AQ675" s="196"/>
      <c r="AR675" s="196"/>
      <c r="AS675" s="196"/>
      <c r="AT675" s="196"/>
      <c r="AU675" s="196"/>
      <c r="AV675" s="196"/>
      <c r="AW675" s="196"/>
      <c r="AX675" s="196"/>
      <c r="AY675" s="196"/>
      <c r="AZ675" s="196"/>
      <c r="BA675" s="196"/>
      <c r="BB675" s="196"/>
      <c r="BC675" s="196"/>
      <c r="BD675" s="196"/>
      <c r="BE675" s="196"/>
      <c r="BF675" s="196"/>
      <c r="BG675" s="196"/>
      <c r="BH675" s="196"/>
    </row>
    <row r="676" customFormat="false" ht="12.75" hidden="false" customHeight="false" outlineLevel="1" collapsed="false">
      <c r="A676" s="187" t="n">
        <v>326</v>
      </c>
      <c r="B676" s="188" t="s">
        <v>1039</v>
      </c>
      <c r="C676" s="189" t="s">
        <v>1040</v>
      </c>
      <c r="D676" s="190" t="s">
        <v>215</v>
      </c>
      <c r="E676" s="191" t="n">
        <v>10</v>
      </c>
      <c r="F676" s="192"/>
      <c r="G676" s="193" t="n">
        <f aca="false">ROUND(E676*F676,2)</f>
        <v>0</v>
      </c>
      <c r="H676" s="192"/>
      <c r="I676" s="193" t="n">
        <f aca="false">ROUND(E676*H676,2)</f>
        <v>0</v>
      </c>
      <c r="J676" s="192"/>
      <c r="K676" s="193" t="n">
        <f aca="false">ROUND(E676*J676,2)</f>
        <v>0</v>
      </c>
      <c r="L676" s="193" t="n">
        <v>21</v>
      </c>
      <c r="M676" s="193" t="n">
        <f aca="false">G676*(1+L676/100)</f>
        <v>0</v>
      </c>
      <c r="N676" s="194" t="n">
        <v>0</v>
      </c>
      <c r="O676" s="194" t="n">
        <f aca="false">ROUND(E676*N676,5)</f>
        <v>0</v>
      </c>
      <c r="P676" s="194" t="n">
        <v>0</v>
      </c>
      <c r="Q676" s="194" t="n">
        <f aca="false">ROUND(E676*P676,5)</f>
        <v>0</v>
      </c>
      <c r="R676" s="194"/>
      <c r="S676" s="194"/>
      <c r="T676" s="195" t="n">
        <v>0</v>
      </c>
      <c r="U676" s="194" t="n">
        <f aca="false">ROUND(E676*T676,2)</f>
        <v>0</v>
      </c>
      <c r="V676" s="196"/>
      <c r="W676" s="196"/>
      <c r="X676" s="196"/>
      <c r="Y676" s="196"/>
      <c r="Z676" s="196"/>
      <c r="AA676" s="196"/>
      <c r="AB676" s="196"/>
      <c r="AC676" s="196"/>
      <c r="AD676" s="196"/>
      <c r="AE676" s="196" t="s">
        <v>159</v>
      </c>
      <c r="AF676" s="196"/>
      <c r="AG676" s="196"/>
      <c r="AH676" s="196"/>
      <c r="AI676" s="196"/>
      <c r="AJ676" s="196"/>
      <c r="AK676" s="196"/>
      <c r="AL676" s="196"/>
      <c r="AM676" s="196"/>
      <c r="AN676" s="196"/>
      <c r="AO676" s="196"/>
      <c r="AP676" s="196"/>
      <c r="AQ676" s="196"/>
      <c r="AR676" s="196"/>
      <c r="AS676" s="196"/>
      <c r="AT676" s="196"/>
      <c r="AU676" s="196"/>
      <c r="AV676" s="196"/>
      <c r="AW676" s="196"/>
      <c r="AX676" s="196"/>
      <c r="AY676" s="196"/>
      <c r="AZ676" s="196"/>
      <c r="BA676" s="196"/>
      <c r="BB676" s="196"/>
      <c r="BC676" s="196"/>
      <c r="BD676" s="196"/>
      <c r="BE676" s="196"/>
      <c r="BF676" s="196"/>
      <c r="BG676" s="196"/>
      <c r="BH676" s="196"/>
    </row>
    <row r="677" customFormat="false" ht="12.75" hidden="false" customHeight="false" outlineLevel="1" collapsed="false">
      <c r="A677" s="187" t="n">
        <v>327</v>
      </c>
      <c r="B677" s="188" t="s">
        <v>1041</v>
      </c>
      <c r="C677" s="189" t="s">
        <v>1042</v>
      </c>
      <c r="D677" s="190" t="s">
        <v>215</v>
      </c>
      <c r="E677" s="191" t="n">
        <v>10</v>
      </c>
      <c r="F677" s="192"/>
      <c r="G677" s="193" t="n">
        <f aca="false">ROUND(E677*F677,2)</f>
        <v>0</v>
      </c>
      <c r="H677" s="192"/>
      <c r="I677" s="193" t="n">
        <f aca="false">ROUND(E677*H677,2)</f>
        <v>0</v>
      </c>
      <c r="J677" s="192"/>
      <c r="K677" s="193" t="n">
        <f aca="false">ROUND(E677*J677,2)</f>
        <v>0</v>
      </c>
      <c r="L677" s="193" t="n">
        <v>21</v>
      </c>
      <c r="M677" s="193" t="n">
        <f aca="false">G677*(1+L677/100)</f>
        <v>0</v>
      </c>
      <c r="N677" s="194" t="n">
        <v>0</v>
      </c>
      <c r="O677" s="194" t="n">
        <f aca="false">ROUND(E677*N677,5)</f>
        <v>0</v>
      </c>
      <c r="P677" s="194" t="n">
        <v>0</v>
      </c>
      <c r="Q677" s="194" t="n">
        <f aca="false">ROUND(E677*P677,5)</f>
        <v>0</v>
      </c>
      <c r="R677" s="194"/>
      <c r="S677" s="194"/>
      <c r="T677" s="195" t="n">
        <v>0</v>
      </c>
      <c r="U677" s="194" t="n">
        <f aca="false">ROUND(E677*T677,2)</f>
        <v>0</v>
      </c>
      <c r="V677" s="196"/>
      <c r="W677" s="196"/>
      <c r="X677" s="196"/>
      <c r="Y677" s="196"/>
      <c r="Z677" s="196"/>
      <c r="AA677" s="196"/>
      <c r="AB677" s="196"/>
      <c r="AC677" s="196"/>
      <c r="AD677" s="196"/>
      <c r="AE677" s="196" t="s">
        <v>159</v>
      </c>
      <c r="AF677" s="196"/>
      <c r="AG677" s="196"/>
      <c r="AH677" s="196"/>
      <c r="AI677" s="196"/>
      <c r="AJ677" s="196"/>
      <c r="AK677" s="196"/>
      <c r="AL677" s="196"/>
      <c r="AM677" s="196"/>
      <c r="AN677" s="196"/>
      <c r="AO677" s="196"/>
      <c r="AP677" s="196"/>
      <c r="AQ677" s="196"/>
      <c r="AR677" s="196"/>
      <c r="AS677" s="196"/>
      <c r="AT677" s="196"/>
      <c r="AU677" s="196"/>
      <c r="AV677" s="196"/>
      <c r="AW677" s="196"/>
      <c r="AX677" s="196"/>
      <c r="AY677" s="196"/>
      <c r="AZ677" s="196"/>
      <c r="BA677" s="196"/>
      <c r="BB677" s="196"/>
      <c r="BC677" s="196"/>
      <c r="BD677" s="196"/>
      <c r="BE677" s="196"/>
      <c r="BF677" s="196"/>
      <c r="BG677" s="196"/>
      <c r="BH677" s="196"/>
    </row>
    <row r="678" customFormat="false" ht="12.75" hidden="false" customHeight="false" outlineLevel="1" collapsed="false">
      <c r="A678" s="187" t="n">
        <v>328</v>
      </c>
      <c r="B678" s="188" t="s">
        <v>1043</v>
      </c>
      <c r="C678" s="189" t="s">
        <v>1044</v>
      </c>
      <c r="D678" s="190" t="s">
        <v>215</v>
      </c>
      <c r="E678" s="191" t="n">
        <v>920</v>
      </c>
      <c r="F678" s="192"/>
      <c r="G678" s="193" t="n">
        <f aca="false">ROUND(E678*F678,2)</f>
        <v>0</v>
      </c>
      <c r="H678" s="192"/>
      <c r="I678" s="193" t="n">
        <f aca="false">ROUND(E678*H678,2)</f>
        <v>0</v>
      </c>
      <c r="J678" s="192"/>
      <c r="K678" s="193" t="n">
        <f aca="false">ROUND(E678*J678,2)</f>
        <v>0</v>
      </c>
      <c r="L678" s="193" t="n">
        <v>21</v>
      </c>
      <c r="M678" s="193" t="n">
        <f aca="false">G678*(1+L678/100)</f>
        <v>0</v>
      </c>
      <c r="N678" s="194" t="n">
        <v>0</v>
      </c>
      <c r="O678" s="194" t="n">
        <f aca="false">ROUND(E678*N678,5)</f>
        <v>0</v>
      </c>
      <c r="P678" s="194" t="n">
        <v>0</v>
      </c>
      <c r="Q678" s="194" t="n">
        <f aca="false">ROUND(E678*P678,5)</f>
        <v>0</v>
      </c>
      <c r="R678" s="194"/>
      <c r="S678" s="194"/>
      <c r="T678" s="195" t="n">
        <v>0</v>
      </c>
      <c r="U678" s="194" t="n">
        <f aca="false">ROUND(E678*T678,2)</f>
        <v>0</v>
      </c>
      <c r="V678" s="196"/>
      <c r="W678" s="196"/>
      <c r="X678" s="196"/>
      <c r="Y678" s="196"/>
      <c r="Z678" s="196"/>
      <c r="AA678" s="196"/>
      <c r="AB678" s="196"/>
      <c r="AC678" s="196"/>
      <c r="AD678" s="196"/>
      <c r="AE678" s="196" t="s">
        <v>159</v>
      </c>
      <c r="AF678" s="196"/>
      <c r="AG678" s="196"/>
      <c r="AH678" s="196"/>
      <c r="AI678" s="196"/>
      <c r="AJ678" s="196"/>
      <c r="AK678" s="196"/>
      <c r="AL678" s="196"/>
      <c r="AM678" s="196"/>
      <c r="AN678" s="196"/>
      <c r="AO678" s="196"/>
      <c r="AP678" s="196"/>
      <c r="AQ678" s="196"/>
      <c r="AR678" s="196"/>
      <c r="AS678" s="196"/>
      <c r="AT678" s="196"/>
      <c r="AU678" s="196"/>
      <c r="AV678" s="196"/>
      <c r="AW678" s="196"/>
      <c r="AX678" s="196"/>
      <c r="AY678" s="196"/>
      <c r="AZ678" s="196"/>
      <c r="BA678" s="196"/>
      <c r="BB678" s="196"/>
      <c r="BC678" s="196"/>
      <c r="BD678" s="196"/>
      <c r="BE678" s="196"/>
      <c r="BF678" s="196"/>
      <c r="BG678" s="196"/>
      <c r="BH678" s="196"/>
    </row>
    <row r="679" customFormat="false" ht="12.75" hidden="false" customHeight="false" outlineLevel="1" collapsed="false">
      <c r="A679" s="187" t="n">
        <v>329</v>
      </c>
      <c r="B679" s="188" t="s">
        <v>1045</v>
      </c>
      <c r="C679" s="189" t="s">
        <v>1046</v>
      </c>
      <c r="D679" s="190" t="s">
        <v>215</v>
      </c>
      <c r="E679" s="191" t="n">
        <v>90</v>
      </c>
      <c r="F679" s="192"/>
      <c r="G679" s="193" t="n">
        <f aca="false">ROUND(E679*F679,2)</f>
        <v>0</v>
      </c>
      <c r="H679" s="192"/>
      <c r="I679" s="193" t="n">
        <f aca="false">ROUND(E679*H679,2)</f>
        <v>0</v>
      </c>
      <c r="J679" s="192"/>
      <c r="K679" s="193" t="n">
        <f aca="false">ROUND(E679*J679,2)</f>
        <v>0</v>
      </c>
      <c r="L679" s="193" t="n">
        <v>21</v>
      </c>
      <c r="M679" s="193" t="n">
        <f aca="false">G679*(1+L679/100)</f>
        <v>0</v>
      </c>
      <c r="N679" s="194" t="n">
        <v>0</v>
      </c>
      <c r="O679" s="194" t="n">
        <f aca="false">ROUND(E679*N679,5)</f>
        <v>0</v>
      </c>
      <c r="P679" s="194" t="n">
        <v>0</v>
      </c>
      <c r="Q679" s="194" t="n">
        <f aca="false">ROUND(E679*P679,5)</f>
        <v>0</v>
      </c>
      <c r="R679" s="194"/>
      <c r="S679" s="194"/>
      <c r="T679" s="195" t="n">
        <v>0</v>
      </c>
      <c r="U679" s="194" t="n">
        <f aca="false">ROUND(E679*T679,2)</f>
        <v>0</v>
      </c>
      <c r="V679" s="196"/>
      <c r="W679" s="196"/>
      <c r="X679" s="196"/>
      <c r="Y679" s="196"/>
      <c r="Z679" s="196"/>
      <c r="AA679" s="196"/>
      <c r="AB679" s="196"/>
      <c r="AC679" s="196"/>
      <c r="AD679" s="196"/>
      <c r="AE679" s="196" t="s">
        <v>159</v>
      </c>
      <c r="AF679" s="196"/>
      <c r="AG679" s="196"/>
      <c r="AH679" s="196"/>
      <c r="AI679" s="196"/>
      <c r="AJ679" s="196"/>
      <c r="AK679" s="196"/>
      <c r="AL679" s="196"/>
      <c r="AM679" s="196"/>
      <c r="AN679" s="196"/>
      <c r="AO679" s="196"/>
      <c r="AP679" s="196"/>
      <c r="AQ679" s="196"/>
      <c r="AR679" s="196"/>
      <c r="AS679" s="196"/>
      <c r="AT679" s="196"/>
      <c r="AU679" s="196"/>
      <c r="AV679" s="196"/>
      <c r="AW679" s="196"/>
      <c r="AX679" s="196"/>
      <c r="AY679" s="196"/>
      <c r="AZ679" s="196"/>
      <c r="BA679" s="196"/>
      <c r="BB679" s="196"/>
      <c r="BC679" s="196"/>
      <c r="BD679" s="196"/>
      <c r="BE679" s="196"/>
      <c r="BF679" s="196"/>
      <c r="BG679" s="196"/>
      <c r="BH679" s="196"/>
    </row>
    <row r="680" customFormat="false" ht="12.75" hidden="false" customHeight="false" outlineLevel="1" collapsed="false">
      <c r="A680" s="187" t="n">
        <v>330</v>
      </c>
      <c r="B680" s="188" t="s">
        <v>1047</v>
      </c>
      <c r="C680" s="189" t="s">
        <v>1048</v>
      </c>
      <c r="D680" s="190" t="s">
        <v>215</v>
      </c>
      <c r="E680" s="191" t="n">
        <v>65</v>
      </c>
      <c r="F680" s="192"/>
      <c r="G680" s="193" t="n">
        <f aca="false">ROUND(E680*F680,2)</f>
        <v>0</v>
      </c>
      <c r="H680" s="192"/>
      <c r="I680" s="193" t="n">
        <f aca="false">ROUND(E680*H680,2)</f>
        <v>0</v>
      </c>
      <c r="J680" s="192"/>
      <c r="K680" s="193" t="n">
        <f aca="false">ROUND(E680*J680,2)</f>
        <v>0</v>
      </c>
      <c r="L680" s="193" t="n">
        <v>21</v>
      </c>
      <c r="M680" s="193" t="n">
        <f aca="false">G680*(1+L680/100)</f>
        <v>0</v>
      </c>
      <c r="N680" s="194" t="n">
        <v>0</v>
      </c>
      <c r="O680" s="194" t="n">
        <f aca="false">ROUND(E680*N680,5)</f>
        <v>0</v>
      </c>
      <c r="P680" s="194" t="n">
        <v>0</v>
      </c>
      <c r="Q680" s="194" t="n">
        <f aca="false">ROUND(E680*P680,5)</f>
        <v>0</v>
      </c>
      <c r="R680" s="194"/>
      <c r="S680" s="194"/>
      <c r="T680" s="195" t="n">
        <v>0</v>
      </c>
      <c r="U680" s="194" t="n">
        <f aca="false">ROUND(E680*T680,2)</f>
        <v>0</v>
      </c>
      <c r="V680" s="196"/>
      <c r="W680" s="196"/>
      <c r="X680" s="196"/>
      <c r="Y680" s="196"/>
      <c r="Z680" s="196"/>
      <c r="AA680" s="196"/>
      <c r="AB680" s="196"/>
      <c r="AC680" s="196"/>
      <c r="AD680" s="196"/>
      <c r="AE680" s="196" t="s">
        <v>159</v>
      </c>
      <c r="AF680" s="196"/>
      <c r="AG680" s="196"/>
      <c r="AH680" s="196"/>
      <c r="AI680" s="196"/>
      <c r="AJ680" s="196"/>
      <c r="AK680" s="196"/>
      <c r="AL680" s="196"/>
      <c r="AM680" s="196"/>
      <c r="AN680" s="196"/>
      <c r="AO680" s="196"/>
      <c r="AP680" s="196"/>
      <c r="AQ680" s="196"/>
      <c r="AR680" s="196"/>
      <c r="AS680" s="196"/>
      <c r="AT680" s="196"/>
      <c r="AU680" s="196"/>
      <c r="AV680" s="196"/>
      <c r="AW680" s="196"/>
      <c r="AX680" s="196"/>
      <c r="AY680" s="196"/>
      <c r="AZ680" s="196"/>
      <c r="BA680" s="196"/>
      <c r="BB680" s="196"/>
      <c r="BC680" s="196"/>
      <c r="BD680" s="196"/>
      <c r="BE680" s="196"/>
      <c r="BF680" s="196"/>
      <c r="BG680" s="196"/>
      <c r="BH680" s="196"/>
    </row>
    <row r="681" customFormat="false" ht="12.75" hidden="false" customHeight="false" outlineLevel="1" collapsed="false">
      <c r="A681" s="187" t="n">
        <v>331</v>
      </c>
      <c r="B681" s="188" t="s">
        <v>1049</v>
      </c>
      <c r="C681" s="189" t="s">
        <v>1050</v>
      </c>
      <c r="D681" s="190" t="s">
        <v>215</v>
      </c>
      <c r="E681" s="191" t="n">
        <v>290</v>
      </c>
      <c r="F681" s="192"/>
      <c r="G681" s="193" t="n">
        <f aca="false">ROUND(E681*F681,2)</f>
        <v>0</v>
      </c>
      <c r="H681" s="192"/>
      <c r="I681" s="193" t="n">
        <f aca="false">ROUND(E681*H681,2)</f>
        <v>0</v>
      </c>
      <c r="J681" s="192"/>
      <c r="K681" s="193" t="n">
        <f aca="false">ROUND(E681*J681,2)</f>
        <v>0</v>
      </c>
      <c r="L681" s="193" t="n">
        <v>21</v>
      </c>
      <c r="M681" s="193" t="n">
        <f aca="false">G681*(1+L681/100)</f>
        <v>0</v>
      </c>
      <c r="N681" s="194" t="n">
        <v>0</v>
      </c>
      <c r="O681" s="194" t="n">
        <f aca="false">ROUND(E681*N681,5)</f>
        <v>0</v>
      </c>
      <c r="P681" s="194" t="n">
        <v>0</v>
      </c>
      <c r="Q681" s="194" t="n">
        <f aca="false">ROUND(E681*P681,5)</f>
        <v>0</v>
      </c>
      <c r="R681" s="194"/>
      <c r="S681" s="194"/>
      <c r="T681" s="195" t="n">
        <v>0</v>
      </c>
      <c r="U681" s="194" t="n">
        <f aca="false">ROUND(E681*T681,2)</f>
        <v>0</v>
      </c>
      <c r="V681" s="196"/>
      <c r="W681" s="196"/>
      <c r="X681" s="196"/>
      <c r="Y681" s="196"/>
      <c r="Z681" s="196"/>
      <c r="AA681" s="196"/>
      <c r="AB681" s="196"/>
      <c r="AC681" s="196"/>
      <c r="AD681" s="196"/>
      <c r="AE681" s="196" t="s">
        <v>159</v>
      </c>
      <c r="AF681" s="196"/>
      <c r="AG681" s="196"/>
      <c r="AH681" s="196"/>
      <c r="AI681" s="196"/>
      <c r="AJ681" s="196"/>
      <c r="AK681" s="196"/>
      <c r="AL681" s="196"/>
      <c r="AM681" s="196"/>
      <c r="AN681" s="196"/>
      <c r="AO681" s="196"/>
      <c r="AP681" s="196"/>
      <c r="AQ681" s="196"/>
      <c r="AR681" s="196"/>
      <c r="AS681" s="196"/>
      <c r="AT681" s="196"/>
      <c r="AU681" s="196"/>
      <c r="AV681" s="196"/>
      <c r="AW681" s="196"/>
      <c r="AX681" s="196"/>
      <c r="AY681" s="196"/>
      <c r="AZ681" s="196"/>
      <c r="BA681" s="196"/>
      <c r="BB681" s="196"/>
      <c r="BC681" s="196"/>
      <c r="BD681" s="196"/>
      <c r="BE681" s="196"/>
      <c r="BF681" s="196"/>
      <c r="BG681" s="196"/>
      <c r="BH681" s="196"/>
    </row>
    <row r="682" customFormat="false" ht="12.75" hidden="false" customHeight="false" outlineLevel="1" collapsed="false">
      <c r="A682" s="187" t="n">
        <v>332</v>
      </c>
      <c r="B682" s="188" t="s">
        <v>1051</v>
      </c>
      <c r="C682" s="189" t="s">
        <v>1052</v>
      </c>
      <c r="D682" s="190" t="s">
        <v>215</v>
      </c>
      <c r="E682" s="191" t="n">
        <v>120</v>
      </c>
      <c r="F682" s="192"/>
      <c r="G682" s="193" t="n">
        <f aca="false">ROUND(E682*F682,2)</f>
        <v>0</v>
      </c>
      <c r="H682" s="192"/>
      <c r="I682" s="193" t="n">
        <f aca="false">ROUND(E682*H682,2)</f>
        <v>0</v>
      </c>
      <c r="J682" s="192"/>
      <c r="K682" s="193" t="n">
        <f aca="false">ROUND(E682*J682,2)</f>
        <v>0</v>
      </c>
      <c r="L682" s="193" t="n">
        <v>21</v>
      </c>
      <c r="M682" s="193" t="n">
        <f aca="false">G682*(1+L682/100)</f>
        <v>0</v>
      </c>
      <c r="N682" s="194" t="n">
        <v>0</v>
      </c>
      <c r="O682" s="194" t="n">
        <f aca="false">ROUND(E682*N682,5)</f>
        <v>0</v>
      </c>
      <c r="P682" s="194" t="n">
        <v>0</v>
      </c>
      <c r="Q682" s="194" t="n">
        <f aca="false">ROUND(E682*P682,5)</f>
        <v>0</v>
      </c>
      <c r="R682" s="194"/>
      <c r="S682" s="194"/>
      <c r="T682" s="195" t="n">
        <v>0</v>
      </c>
      <c r="U682" s="194" t="n">
        <f aca="false">ROUND(E682*T682,2)</f>
        <v>0</v>
      </c>
      <c r="V682" s="196"/>
      <c r="W682" s="196"/>
      <c r="X682" s="196"/>
      <c r="Y682" s="196"/>
      <c r="Z682" s="196"/>
      <c r="AA682" s="196"/>
      <c r="AB682" s="196"/>
      <c r="AC682" s="196"/>
      <c r="AD682" s="196"/>
      <c r="AE682" s="196" t="s">
        <v>159</v>
      </c>
      <c r="AF682" s="196"/>
      <c r="AG682" s="196"/>
      <c r="AH682" s="196"/>
      <c r="AI682" s="196"/>
      <c r="AJ682" s="196"/>
      <c r="AK682" s="196"/>
      <c r="AL682" s="196"/>
      <c r="AM682" s="196"/>
      <c r="AN682" s="196"/>
      <c r="AO682" s="196"/>
      <c r="AP682" s="196"/>
      <c r="AQ682" s="196"/>
      <c r="AR682" s="196"/>
      <c r="AS682" s="196"/>
      <c r="AT682" s="196"/>
      <c r="AU682" s="196"/>
      <c r="AV682" s="196"/>
      <c r="AW682" s="196"/>
      <c r="AX682" s="196"/>
      <c r="AY682" s="196"/>
      <c r="AZ682" s="196"/>
      <c r="BA682" s="196"/>
      <c r="BB682" s="196"/>
      <c r="BC682" s="196"/>
      <c r="BD682" s="196"/>
      <c r="BE682" s="196"/>
      <c r="BF682" s="196"/>
      <c r="BG682" s="196"/>
      <c r="BH682" s="196"/>
    </row>
    <row r="683" customFormat="false" ht="12.75" hidden="false" customHeight="false" outlineLevel="1" collapsed="false">
      <c r="A683" s="187" t="n">
        <v>333</v>
      </c>
      <c r="B683" s="188" t="s">
        <v>1053</v>
      </c>
      <c r="C683" s="189" t="s">
        <v>1054</v>
      </c>
      <c r="D683" s="190" t="s">
        <v>255</v>
      </c>
      <c r="E683" s="191" t="n">
        <v>8</v>
      </c>
      <c r="F683" s="192"/>
      <c r="G683" s="193" t="n">
        <f aca="false">ROUND(E683*F683,2)</f>
        <v>0</v>
      </c>
      <c r="H683" s="192"/>
      <c r="I683" s="193" t="n">
        <f aca="false">ROUND(E683*H683,2)</f>
        <v>0</v>
      </c>
      <c r="J683" s="192"/>
      <c r="K683" s="193" t="n">
        <f aca="false">ROUND(E683*J683,2)</f>
        <v>0</v>
      </c>
      <c r="L683" s="193" t="n">
        <v>21</v>
      </c>
      <c r="M683" s="193" t="n">
        <f aca="false">G683*(1+L683/100)</f>
        <v>0</v>
      </c>
      <c r="N683" s="194" t="n">
        <v>0</v>
      </c>
      <c r="O683" s="194" t="n">
        <f aca="false">ROUND(E683*N683,5)</f>
        <v>0</v>
      </c>
      <c r="P683" s="194" t="n">
        <v>0</v>
      </c>
      <c r="Q683" s="194" t="n">
        <f aca="false">ROUND(E683*P683,5)</f>
        <v>0</v>
      </c>
      <c r="R683" s="194"/>
      <c r="S683" s="194"/>
      <c r="T683" s="195" t="n">
        <v>0</v>
      </c>
      <c r="U683" s="194" t="n">
        <f aca="false">ROUND(E683*T683,2)</f>
        <v>0</v>
      </c>
      <c r="V683" s="196"/>
      <c r="W683" s="196"/>
      <c r="X683" s="196"/>
      <c r="Y683" s="196"/>
      <c r="Z683" s="196"/>
      <c r="AA683" s="196"/>
      <c r="AB683" s="196"/>
      <c r="AC683" s="196"/>
      <c r="AD683" s="196"/>
      <c r="AE683" s="196" t="s">
        <v>159</v>
      </c>
      <c r="AF683" s="196"/>
      <c r="AG683" s="196"/>
      <c r="AH683" s="196"/>
      <c r="AI683" s="196"/>
      <c r="AJ683" s="196"/>
      <c r="AK683" s="196"/>
      <c r="AL683" s="196"/>
      <c r="AM683" s="196"/>
      <c r="AN683" s="196"/>
      <c r="AO683" s="196"/>
      <c r="AP683" s="196"/>
      <c r="AQ683" s="196"/>
      <c r="AR683" s="196"/>
      <c r="AS683" s="196"/>
      <c r="AT683" s="196"/>
      <c r="AU683" s="196"/>
      <c r="AV683" s="196"/>
      <c r="AW683" s="196"/>
      <c r="AX683" s="196"/>
      <c r="AY683" s="196"/>
      <c r="AZ683" s="196"/>
      <c r="BA683" s="196"/>
      <c r="BB683" s="196"/>
      <c r="BC683" s="196"/>
      <c r="BD683" s="196"/>
      <c r="BE683" s="196"/>
      <c r="BF683" s="196"/>
      <c r="BG683" s="196"/>
      <c r="BH683" s="196"/>
    </row>
    <row r="684" customFormat="false" ht="12.75" hidden="false" customHeight="false" outlineLevel="1" collapsed="false">
      <c r="A684" s="187" t="n">
        <v>334</v>
      </c>
      <c r="B684" s="188" t="s">
        <v>1055</v>
      </c>
      <c r="C684" s="189" t="s">
        <v>1056</v>
      </c>
      <c r="D684" s="190" t="s">
        <v>255</v>
      </c>
      <c r="E684" s="191" t="n">
        <v>1</v>
      </c>
      <c r="F684" s="192"/>
      <c r="G684" s="193" t="n">
        <f aca="false">ROUND(E684*F684,2)</f>
        <v>0</v>
      </c>
      <c r="H684" s="192"/>
      <c r="I684" s="193" t="n">
        <f aca="false">ROUND(E684*H684,2)</f>
        <v>0</v>
      </c>
      <c r="J684" s="192"/>
      <c r="K684" s="193" t="n">
        <f aca="false">ROUND(E684*J684,2)</f>
        <v>0</v>
      </c>
      <c r="L684" s="193" t="n">
        <v>21</v>
      </c>
      <c r="M684" s="193" t="n">
        <f aca="false">G684*(1+L684/100)</f>
        <v>0</v>
      </c>
      <c r="N684" s="194" t="n">
        <v>0</v>
      </c>
      <c r="O684" s="194" t="n">
        <f aca="false">ROUND(E684*N684,5)</f>
        <v>0</v>
      </c>
      <c r="P684" s="194" t="n">
        <v>0</v>
      </c>
      <c r="Q684" s="194" t="n">
        <f aca="false">ROUND(E684*P684,5)</f>
        <v>0</v>
      </c>
      <c r="R684" s="194"/>
      <c r="S684" s="194"/>
      <c r="T684" s="195" t="n">
        <v>0</v>
      </c>
      <c r="U684" s="194" t="n">
        <f aca="false">ROUND(E684*T684,2)</f>
        <v>0</v>
      </c>
      <c r="V684" s="196"/>
      <c r="W684" s="196"/>
      <c r="X684" s="196"/>
      <c r="Y684" s="196"/>
      <c r="Z684" s="196"/>
      <c r="AA684" s="196"/>
      <c r="AB684" s="196"/>
      <c r="AC684" s="196"/>
      <c r="AD684" s="196"/>
      <c r="AE684" s="196" t="s">
        <v>159</v>
      </c>
      <c r="AF684" s="196"/>
      <c r="AG684" s="196"/>
      <c r="AH684" s="196"/>
      <c r="AI684" s="196"/>
      <c r="AJ684" s="196"/>
      <c r="AK684" s="196"/>
      <c r="AL684" s="196"/>
      <c r="AM684" s="196"/>
      <c r="AN684" s="196"/>
      <c r="AO684" s="196"/>
      <c r="AP684" s="196"/>
      <c r="AQ684" s="196"/>
      <c r="AR684" s="196"/>
      <c r="AS684" s="196"/>
      <c r="AT684" s="196"/>
      <c r="AU684" s="196"/>
      <c r="AV684" s="196"/>
      <c r="AW684" s="196"/>
      <c r="AX684" s="196"/>
      <c r="AY684" s="196"/>
      <c r="AZ684" s="196"/>
      <c r="BA684" s="196"/>
      <c r="BB684" s="196"/>
      <c r="BC684" s="196"/>
      <c r="BD684" s="196"/>
      <c r="BE684" s="196"/>
      <c r="BF684" s="196"/>
      <c r="BG684" s="196"/>
      <c r="BH684" s="196"/>
    </row>
    <row r="685" customFormat="false" ht="12.75" hidden="false" customHeight="false" outlineLevel="1" collapsed="false">
      <c r="A685" s="187" t="n">
        <v>335</v>
      </c>
      <c r="B685" s="188" t="s">
        <v>1057</v>
      </c>
      <c r="C685" s="189" t="s">
        <v>1058</v>
      </c>
      <c r="D685" s="190" t="s">
        <v>255</v>
      </c>
      <c r="E685" s="191" t="n">
        <v>1</v>
      </c>
      <c r="F685" s="192"/>
      <c r="G685" s="193" t="n">
        <f aca="false">ROUND(E685*F685,2)</f>
        <v>0</v>
      </c>
      <c r="H685" s="192"/>
      <c r="I685" s="193" t="n">
        <f aca="false">ROUND(E685*H685,2)</f>
        <v>0</v>
      </c>
      <c r="J685" s="192"/>
      <c r="K685" s="193" t="n">
        <f aca="false">ROUND(E685*J685,2)</f>
        <v>0</v>
      </c>
      <c r="L685" s="193" t="n">
        <v>21</v>
      </c>
      <c r="M685" s="193" t="n">
        <f aca="false">G685*(1+L685/100)</f>
        <v>0</v>
      </c>
      <c r="N685" s="194" t="n">
        <v>0</v>
      </c>
      <c r="O685" s="194" t="n">
        <f aca="false">ROUND(E685*N685,5)</f>
        <v>0</v>
      </c>
      <c r="P685" s="194" t="n">
        <v>0</v>
      </c>
      <c r="Q685" s="194" t="n">
        <f aca="false">ROUND(E685*P685,5)</f>
        <v>0</v>
      </c>
      <c r="R685" s="194"/>
      <c r="S685" s="194"/>
      <c r="T685" s="195" t="n">
        <v>0</v>
      </c>
      <c r="U685" s="194" t="n">
        <f aca="false">ROUND(E685*T685,2)</f>
        <v>0</v>
      </c>
      <c r="V685" s="196"/>
      <c r="W685" s="196"/>
      <c r="X685" s="196"/>
      <c r="Y685" s="196"/>
      <c r="Z685" s="196"/>
      <c r="AA685" s="196"/>
      <c r="AB685" s="196"/>
      <c r="AC685" s="196"/>
      <c r="AD685" s="196"/>
      <c r="AE685" s="196" t="s">
        <v>159</v>
      </c>
      <c r="AF685" s="196"/>
      <c r="AG685" s="196"/>
      <c r="AH685" s="196"/>
      <c r="AI685" s="196"/>
      <c r="AJ685" s="196"/>
      <c r="AK685" s="196"/>
      <c r="AL685" s="196"/>
      <c r="AM685" s="196"/>
      <c r="AN685" s="196"/>
      <c r="AO685" s="196"/>
      <c r="AP685" s="196"/>
      <c r="AQ685" s="196"/>
      <c r="AR685" s="196"/>
      <c r="AS685" s="196"/>
      <c r="AT685" s="196"/>
      <c r="AU685" s="196"/>
      <c r="AV685" s="196"/>
      <c r="AW685" s="196"/>
      <c r="AX685" s="196"/>
      <c r="AY685" s="196"/>
      <c r="AZ685" s="196"/>
      <c r="BA685" s="196"/>
      <c r="BB685" s="196"/>
      <c r="BC685" s="196"/>
      <c r="BD685" s="196"/>
      <c r="BE685" s="196"/>
      <c r="BF685" s="196"/>
      <c r="BG685" s="196"/>
      <c r="BH685" s="196"/>
    </row>
    <row r="686" customFormat="false" ht="12.75" hidden="false" customHeight="false" outlineLevel="1" collapsed="false">
      <c r="A686" s="187" t="n">
        <v>336</v>
      </c>
      <c r="B686" s="188" t="s">
        <v>1059</v>
      </c>
      <c r="C686" s="189" t="s">
        <v>1060</v>
      </c>
      <c r="D686" s="190" t="s">
        <v>273</v>
      </c>
      <c r="E686" s="191" t="n">
        <v>1</v>
      </c>
      <c r="F686" s="192"/>
      <c r="G686" s="193" t="n">
        <f aca="false">ROUND(E686*F686,2)</f>
        <v>0</v>
      </c>
      <c r="H686" s="192"/>
      <c r="I686" s="193" t="n">
        <f aca="false">ROUND(E686*H686,2)</f>
        <v>0</v>
      </c>
      <c r="J686" s="192"/>
      <c r="K686" s="193" t="n">
        <f aca="false">ROUND(E686*J686,2)</f>
        <v>0</v>
      </c>
      <c r="L686" s="193" t="n">
        <v>21</v>
      </c>
      <c r="M686" s="193" t="n">
        <f aca="false">G686*(1+L686/100)</f>
        <v>0</v>
      </c>
      <c r="N686" s="194" t="n">
        <v>0</v>
      </c>
      <c r="O686" s="194" t="n">
        <f aca="false">ROUND(E686*N686,5)</f>
        <v>0</v>
      </c>
      <c r="P686" s="194" t="n">
        <v>0</v>
      </c>
      <c r="Q686" s="194" t="n">
        <f aca="false">ROUND(E686*P686,5)</f>
        <v>0</v>
      </c>
      <c r="R686" s="194"/>
      <c r="S686" s="194"/>
      <c r="T686" s="195" t="n">
        <v>0</v>
      </c>
      <c r="U686" s="194" t="n">
        <f aca="false">ROUND(E686*T686,2)</f>
        <v>0</v>
      </c>
      <c r="V686" s="196"/>
      <c r="W686" s="196"/>
      <c r="X686" s="196"/>
      <c r="Y686" s="196"/>
      <c r="Z686" s="196"/>
      <c r="AA686" s="196"/>
      <c r="AB686" s="196"/>
      <c r="AC686" s="196"/>
      <c r="AD686" s="196"/>
      <c r="AE686" s="196" t="s">
        <v>159</v>
      </c>
      <c r="AF686" s="196"/>
      <c r="AG686" s="196"/>
      <c r="AH686" s="196"/>
      <c r="AI686" s="196"/>
      <c r="AJ686" s="196"/>
      <c r="AK686" s="196"/>
      <c r="AL686" s="196"/>
      <c r="AM686" s="196"/>
      <c r="AN686" s="196"/>
      <c r="AO686" s="196"/>
      <c r="AP686" s="196"/>
      <c r="AQ686" s="196"/>
      <c r="AR686" s="196"/>
      <c r="AS686" s="196"/>
      <c r="AT686" s="196"/>
      <c r="AU686" s="196"/>
      <c r="AV686" s="196"/>
      <c r="AW686" s="196"/>
      <c r="AX686" s="196"/>
      <c r="AY686" s="196"/>
      <c r="AZ686" s="196"/>
      <c r="BA686" s="196"/>
      <c r="BB686" s="196"/>
      <c r="BC686" s="196"/>
      <c r="BD686" s="196"/>
      <c r="BE686" s="196"/>
      <c r="BF686" s="196"/>
      <c r="BG686" s="196"/>
      <c r="BH686" s="196"/>
    </row>
    <row r="687" customFormat="false" ht="12.75" hidden="false" customHeight="false" outlineLevel="1" collapsed="false">
      <c r="A687" s="187" t="n">
        <v>337</v>
      </c>
      <c r="B687" s="188" t="s">
        <v>1061</v>
      </c>
      <c r="C687" s="189" t="s">
        <v>1062</v>
      </c>
      <c r="D687" s="190" t="s">
        <v>273</v>
      </c>
      <c r="E687" s="191" t="n">
        <v>1</v>
      </c>
      <c r="F687" s="192"/>
      <c r="G687" s="193" t="n">
        <f aca="false">ROUND(E687*F687,2)</f>
        <v>0</v>
      </c>
      <c r="H687" s="192"/>
      <c r="I687" s="193" t="n">
        <f aca="false">ROUND(E687*H687,2)</f>
        <v>0</v>
      </c>
      <c r="J687" s="192"/>
      <c r="K687" s="193" t="n">
        <f aca="false">ROUND(E687*J687,2)</f>
        <v>0</v>
      </c>
      <c r="L687" s="193" t="n">
        <v>21</v>
      </c>
      <c r="M687" s="193" t="n">
        <f aca="false">G687*(1+L687/100)</f>
        <v>0</v>
      </c>
      <c r="N687" s="194" t="n">
        <v>0</v>
      </c>
      <c r="O687" s="194" t="n">
        <f aca="false">ROUND(E687*N687,5)</f>
        <v>0</v>
      </c>
      <c r="P687" s="194" t="n">
        <v>0</v>
      </c>
      <c r="Q687" s="194" t="n">
        <f aca="false">ROUND(E687*P687,5)</f>
        <v>0</v>
      </c>
      <c r="R687" s="194"/>
      <c r="S687" s="194"/>
      <c r="T687" s="195" t="n">
        <v>0</v>
      </c>
      <c r="U687" s="194" t="n">
        <f aca="false">ROUND(E687*T687,2)</f>
        <v>0</v>
      </c>
      <c r="V687" s="196"/>
      <c r="W687" s="196"/>
      <c r="X687" s="196"/>
      <c r="Y687" s="196"/>
      <c r="Z687" s="196"/>
      <c r="AA687" s="196"/>
      <c r="AB687" s="196"/>
      <c r="AC687" s="196"/>
      <c r="AD687" s="196"/>
      <c r="AE687" s="196" t="s">
        <v>159</v>
      </c>
      <c r="AF687" s="196"/>
      <c r="AG687" s="196"/>
      <c r="AH687" s="196"/>
      <c r="AI687" s="196"/>
      <c r="AJ687" s="196"/>
      <c r="AK687" s="196"/>
      <c r="AL687" s="196"/>
      <c r="AM687" s="196"/>
      <c r="AN687" s="196"/>
      <c r="AO687" s="196"/>
      <c r="AP687" s="196"/>
      <c r="AQ687" s="196"/>
      <c r="AR687" s="196"/>
      <c r="AS687" s="196"/>
      <c r="AT687" s="196"/>
      <c r="AU687" s="196"/>
      <c r="AV687" s="196"/>
      <c r="AW687" s="196"/>
      <c r="AX687" s="196"/>
      <c r="AY687" s="196"/>
      <c r="AZ687" s="196"/>
      <c r="BA687" s="196"/>
      <c r="BB687" s="196"/>
      <c r="BC687" s="196"/>
      <c r="BD687" s="196"/>
      <c r="BE687" s="196"/>
      <c r="BF687" s="196"/>
      <c r="BG687" s="196"/>
      <c r="BH687" s="196"/>
    </row>
    <row r="688" customFormat="false" ht="12.75" hidden="false" customHeight="false" outlineLevel="1" collapsed="false">
      <c r="A688" s="187" t="n">
        <v>338</v>
      </c>
      <c r="B688" s="188" t="s">
        <v>1063</v>
      </c>
      <c r="C688" s="189" t="s">
        <v>1064</v>
      </c>
      <c r="D688" s="190" t="s">
        <v>273</v>
      </c>
      <c r="E688" s="191" t="n">
        <v>1</v>
      </c>
      <c r="F688" s="192"/>
      <c r="G688" s="193" t="n">
        <f aca="false">ROUND(E688*F688,2)</f>
        <v>0</v>
      </c>
      <c r="H688" s="192"/>
      <c r="I688" s="193" t="n">
        <f aca="false">ROUND(E688*H688,2)</f>
        <v>0</v>
      </c>
      <c r="J688" s="192"/>
      <c r="K688" s="193" t="n">
        <f aca="false">ROUND(E688*J688,2)</f>
        <v>0</v>
      </c>
      <c r="L688" s="193" t="n">
        <v>21</v>
      </c>
      <c r="M688" s="193" t="n">
        <f aca="false">G688*(1+L688/100)</f>
        <v>0</v>
      </c>
      <c r="N688" s="194" t="n">
        <v>0</v>
      </c>
      <c r="O688" s="194" t="n">
        <f aca="false">ROUND(E688*N688,5)</f>
        <v>0</v>
      </c>
      <c r="P688" s="194" t="n">
        <v>0</v>
      </c>
      <c r="Q688" s="194" t="n">
        <f aca="false">ROUND(E688*P688,5)</f>
        <v>0</v>
      </c>
      <c r="R688" s="194"/>
      <c r="S688" s="194"/>
      <c r="T688" s="195" t="n">
        <v>0</v>
      </c>
      <c r="U688" s="194" t="n">
        <f aca="false">ROUND(E688*T688,2)</f>
        <v>0</v>
      </c>
      <c r="V688" s="196"/>
      <c r="W688" s="196"/>
      <c r="X688" s="196"/>
      <c r="Y688" s="196"/>
      <c r="Z688" s="196"/>
      <c r="AA688" s="196"/>
      <c r="AB688" s="196"/>
      <c r="AC688" s="196"/>
      <c r="AD688" s="196"/>
      <c r="AE688" s="196" t="s">
        <v>159</v>
      </c>
      <c r="AF688" s="196"/>
      <c r="AG688" s="196"/>
      <c r="AH688" s="196"/>
      <c r="AI688" s="196"/>
      <c r="AJ688" s="196"/>
      <c r="AK688" s="196"/>
      <c r="AL688" s="196"/>
      <c r="AM688" s="196"/>
      <c r="AN688" s="196"/>
      <c r="AO688" s="196"/>
      <c r="AP688" s="196"/>
      <c r="AQ688" s="196"/>
      <c r="AR688" s="196"/>
      <c r="AS688" s="196"/>
      <c r="AT688" s="196"/>
      <c r="AU688" s="196"/>
      <c r="AV688" s="196"/>
      <c r="AW688" s="196"/>
      <c r="AX688" s="196"/>
      <c r="AY688" s="196"/>
      <c r="AZ688" s="196"/>
      <c r="BA688" s="196"/>
      <c r="BB688" s="196"/>
      <c r="BC688" s="196"/>
      <c r="BD688" s="196"/>
      <c r="BE688" s="196"/>
      <c r="BF688" s="196"/>
      <c r="BG688" s="196"/>
      <c r="BH688" s="196"/>
    </row>
    <row r="689" customFormat="false" ht="12.75" hidden="false" customHeight="false" outlineLevel="1" collapsed="false">
      <c r="A689" s="187" t="n">
        <v>339</v>
      </c>
      <c r="B689" s="188" t="s">
        <v>1065</v>
      </c>
      <c r="C689" s="189" t="s">
        <v>1066</v>
      </c>
      <c r="D689" s="190" t="s">
        <v>617</v>
      </c>
      <c r="E689" s="191" t="n">
        <v>140</v>
      </c>
      <c r="F689" s="192"/>
      <c r="G689" s="193" t="n">
        <f aca="false">ROUND(E689*F689,2)</f>
        <v>0</v>
      </c>
      <c r="H689" s="192"/>
      <c r="I689" s="193" t="n">
        <f aca="false">ROUND(E689*H689,2)</f>
        <v>0</v>
      </c>
      <c r="J689" s="192"/>
      <c r="K689" s="193" t="n">
        <f aca="false">ROUND(E689*J689,2)</f>
        <v>0</v>
      </c>
      <c r="L689" s="193" t="n">
        <v>21</v>
      </c>
      <c r="M689" s="193" t="n">
        <f aca="false">G689*(1+L689/100)</f>
        <v>0</v>
      </c>
      <c r="N689" s="194" t="n">
        <v>0</v>
      </c>
      <c r="O689" s="194" t="n">
        <f aca="false">ROUND(E689*N689,5)</f>
        <v>0</v>
      </c>
      <c r="P689" s="194" t="n">
        <v>0</v>
      </c>
      <c r="Q689" s="194" t="n">
        <f aca="false">ROUND(E689*P689,5)</f>
        <v>0</v>
      </c>
      <c r="R689" s="194"/>
      <c r="S689" s="194"/>
      <c r="T689" s="195" t="n">
        <v>0</v>
      </c>
      <c r="U689" s="194" t="n">
        <f aca="false">ROUND(E689*T689,2)</f>
        <v>0</v>
      </c>
      <c r="V689" s="196"/>
      <c r="W689" s="196"/>
      <c r="X689" s="196"/>
      <c r="Y689" s="196"/>
      <c r="Z689" s="196"/>
      <c r="AA689" s="196"/>
      <c r="AB689" s="196"/>
      <c r="AC689" s="196"/>
      <c r="AD689" s="196"/>
      <c r="AE689" s="196" t="s">
        <v>159</v>
      </c>
      <c r="AF689" s="196"/>
      <c r="AG689" s="196"/>
      <c r="AH689" s="196"/>
      <c r="AI689" s="196"/>
      <c r="AJ689" s="196"/>
      <c r="AK689" s="196"/>
      <c r="AL689" s="196"/>
      <c r="AM689" s="196"/>
      <c r="AN689" s="196"/>
      <c r="AO689" s="196"/>
      <c r="AP689" s="196"/>
      <c r="AQ689" s="196"/>
      <c r="AR689" s="196"/>
      <c r="AS689" s="196"/>
      <c r="AT689" s="196"/>
      <c r="AU689" s="196"/>
      <c r="AV689" s="196"/>
      <c r="AW689" s="196"/>
      <c r="AX689" s="196"/>
      <c r="AY689" s="196"/>
      <c r="AZ689" s="196"/>
      <c r="BA689" s="196"/>
      <c r="BB689" s="196"/>
      <c r="BC689" s="196"/>
      <c r="BD689" s="196"/>
      <c r="BE689" s="196"/>
      <c r="BF689" s="196"/>
      <c r="BG689" s="196"/>
      <c r="BH689" s="196"/>
    </row>
    <row r="690" customFormat="false" ht="12.75" hidden="false" customHeight="false" outlineLevel="1" collapsed="false">
      <c r="A690" s="187" t="n">
        <v>340</v>
      </c>
      <c r="B690" s="188" t="s">
        <v>1067</v>
      </c>
      <c r="C690" s="189" t="s">
        <v>1068</v>
      </c>
      <c r="D690" s="190" t="s">
        <v>617</v>
      </c>
      <c r="E690" s="191" t="n">
        <v>60</v>
      </c>
      <c r="F690" s="192"/>
      <c r="G690" s="193" t="n">
        <f aca="false">ROUND(E690*F690,2)</f>
        <v>0</v>
      </c>
      <c r="H690" s="192"/>
      <c r="I690" s="193" t="n">
        <f aca="false">ROUND(E690*H690,2)</f>
        <v>0</v>
      </c>
      <c r="J690" s="192"/>
      <c r="K690" s="193" t="n">
        <f aca="false">ROUND(E690*J690,2)</f>
        <v>0</v>
      </c>
      <c r="L690" s="193" t="n">
        <v>21</v>
      </c>
      <c r="M690" s="193" t="n">
        <f aca="false">G690*(1+L690/100)</f>
        <v>0</v>
      </c>
      <c r="N690" s="194" t="n">
        <v>0</v>
      </c>
      <c r="O690" s="194" t="n">
        <f aca="false">ROUND(E690*N690,5)</f>
        <v>0</v>
      </c>
      <c r="P690" s="194" t="n">
        <v>0</v>
      </c>
      <c r="Q690" s="194" t="n">
        <f aca="false">ROUND(E690*P690,5)</f>
        <v>0</v>
      </c>
      <c r="R690" s="194"/>
      <c r="S690" s="194"/>
      <c r="T690" s="195" t="n">
        <v>0</v>
      </c>
      <c r="U690" s="194" t="n">
        <f aca="false">ROUND(E690*T690,2)</f>
        <v>0</v>
      </c>
      <c r="V690" s="196"/>
      <c r="W690" s="196"/>
      <c r="X690" s="196"/>
      <c r="Y690" s="196"/>
      <c r="Z690" s="196"/>
      <c r="AA690" s="196"/>
      <c r="AB690" s="196"/>
      <c r="AC690" s="196"/>
      <c r="AD690" s="196"/>
      <c r="AE690" s="196" t="s">
        <v>159</v>
      </c>
      <c r="AF690" s="196"/>
      <c r="AG690" s="196"/>
      <c r="AH690" s="196"/>
      <c r="AI690" s="196"/>
      <c r="AJ690" s="196"/>
      <c r="AK690" s="196"/>
      <c r="AL690" s="196"/>
      <c r="AM690" s="196"/>
      <c r="AN690" s="196"/>
      <c r="AO690" s="196"/>
      <c r="AP690" s="196"/>
      <c r="AQ690" s="196"/>
      <c r="AR690" s="196"/>
      <c r="AS690" s="196"/>
      <c r="AT690" s="196"/>
      <c r="AU690" s="196"/>
      <c r="AV690" s="196"/>
      <c r="AW690" s="196"/>
      <c r="AX690" s="196"/>
      <c r="AY690" s="196"/>
      <c r="AZ690" s="196"/>
      <c r="BA690" s="196"/>
      <c r="BB690" s="196"/>
      <c r="BC690" s="196"/>
      <c r="BD690" s="196"/>
      <c r="BE690" s="196"/>
      <c r="BF690" s="196"/>
      <c r="BG690" s="196"/>
      <c r="BH690" s="196"/>
    </row>
    <row r="691" customFormat="false" ht="12.75" hidden="false" customHeight="false" outlineLevel="1" collapsed="false">
      <c r="A691" s="187" t="n">
        <v>341</v>
      </c>
      <c r="B691" s="188" t="s">
        <v>1069</v>
      </c>
      <c r="C691" s="189" t="s">
        <v>1070</v>
      </c>
      <c r="D691" s="190" t="s">
        <v>273</v>
      </c>
      <c r="E691" s="191" t="n">
        <v>1</v>
      </c>
      <c r="F691" s="192"/>
      <c r="G691" s="193" t="n">
        <f aca="false">ROUND(E691*F691,2)</f>
        <v>0</v>
      </c>
      <c r="H691" s="192"/>
      <c r="I691" s="193" t="n">
        <f aca="false">ROUND(E691*H691,2)</f>
        <v>0</v>
      </c>
      <c r="J691" s="192"/>
      <c r="K691" s="193" t="n">
        <f aca="false">ROUND(E691*J691,2)</f>
        <v>0</v>
      </c>
      <c r="L691" s="193" t="n">
        <v>21</v>
      </c>
      <c r="M691" s="193" t="n">
        <f aca="false">G691*(1+L691/100)</f>
        <v>0</v>
      </c>
      <c r="N691" s="194" t="n">
        <v>0</v>
      </c>
      <c r="O691" s="194" t="n">
        <f aca="false">ROUND(E691*N691,5)</f>
        <v>0</v>
      </c>
      <c r="P691" s="194" t="n">
        <v>0</v>
      </c>
      <c r="Q691" s="194" t="n">
        <f aca="false">ROUND(E691*P691,5)</f>
        <v>0</v>
      </c>
      <c r="R691" s="194"/>
      <c r="S691" s="194"/>
      <c r="T691" s="195" t="n">
        <v>0</v>
      </c>
      <c r="U691" s="194" t="n">
        <f aca="false">ROUND(E691*T691,2)</f>
        <v>0</v>
      </c>
      <c r="V691" s="196"/>
      <c r="W691" s="196"/>
      <c r="X691" s="196"/>
      <c r="Y691" s="196"/>
      <c r="Z691" s="196"/>
      <c r="AA691" s="196"/>
      <c r="AB691" s="196"/>
      <c r="AC691" s="196"/>
      <c r="AD691" s="196"/>
      <c r="AE691" s="196" t="s">
        <v>159</v>
      </c>
      <c r="AF691" s="196"/>
      <c r="AG691" s="196"/>
      <c r="AH691" s="196"/>
      <c r="AI691" s="196"/>
      <c r="AJ691" s="196"/>
      <c r="AK691" s="196"/>
      <c r="AL691" s="196"/>
      <c r="AM691" s="196"/>
      <c r="AN691" s="196"/>
      <c r="AO691" s="196"/>
      <c r="AP691" s="196"/>
      <c r="AQ691" s="196"/>
      <c r="AR691" s="196"/>
      <c r="AS691" s="196"/>
      <c r="AT691" s="196"/>
      <c r="AU691" s="196"/>
      <c r="AV691" s="196"/>
      <c r="AW691" s="196"/>
      <c r="AX691" s="196"/>
      <c r="AY691" s="196"/>
      <c r="AZ691" s="196"/>
      <c r="BA691" s="196"/>
      <c r="BB691" s="196"/>
      <c r="BC691" s="196"/>
      <c r="BD691" s="196"/>
      <c r="BE691" s="196"/>
      <c r="BF691" s="196"/>
      <c r="BG691" s="196"/>
      <c r="BH691" s="196"/>
    </row>
    <row r="692" customFormat="false" ht="12.75" hidden="false" customHeight="false" outlineLevel="1" collapsed="false">
      <c r="A692" s="187" t="n">
        <v>342</v>
      </c>
      <c r="B692" s="188" t="s">
        <v>1071</v>
      </c>
      <c r="C692" s="189" t="s">
        <v>1072</v>
      </c>
      <c r="D692" s="190" t="s">
        <v>273</v>
      </c>
      <c r="E692" s="191" t="n">
        <v>1</v>
      </c>
      <c r="F692" s="192"/>
      <c r="G692" s="193" t="n">
        <f aca="false">ROUND(E692*F692,2)</f>
        <v>0</v>
      </c>
      <c r="H692" s="192"/>
      <c r="I692" s="193" t="n">
        <f aca="false">ROUND(E692*H692,2)</f>
        <v>0</v>
      </c>
      <c r="J692" s="192"/>
      <c r="K692" s="193" t="n">
        <f aca="false">ROUND(E692*J692,2)</f>
        <v>0</v>
      </c>
      <c r="L692" s="193" t="n">
        <v>21</v>
      </c>
      <c r="M692" s="193" t="n">
        <f aca="false">G692*(1+L692/100)</f>
        <v>0</v>
      </c>
      <c r="N692" s="194" t="n">
        <v>0</v>
      </c>
      <c r="O692" s="194" t="n">
        <f aca="false">ROUND(E692*N692,5)</f>
        <v>0</v>
      </c>
      <c r="P692" s="194" t="n">
        <v>0</v>
      </c>
      <c r="Q692" s="194" t="n">
        <f aca="false">ROUND(E692*P692,5)</f>
        <v>0</v>
      </c>
      <c r="R692" s="194"/>
      <c r="S692" s="194"/>
      <c r="T692" s="195" t="n">
        <v>0</v>
      </c>
      <c r="U692" s="194" t="n">
        <f aca="false">ROUND(E692*T692,2)</f>
        <v>0</v>
      </c>
      <c r="V692" s="196"/>
      <c r="W692" s="196"/>
      <c r="X692" s="196"/>
      <c r="Y692" s="196"/>
      <c r="Z692" s="196"/>
      <c r="AA692" s="196"/>
      <c r="AB692" s="196"/>
      <c r="AC692" s="196"/>
      <c r="AD692" s="196"/>
      <c r="AE692" s="196" t="s">
        <v>159</v>
      </c>
      <c r="AF692" s="196"/>
      <c r="AG692" s="196"/>
      <c r="AH692" s="196"/>
      <c r="AI692" s="196"/>
      <c r="AJ692" s="196"/>
      <c r="AK692" s="196"/>
      <c r="AL692" s="196"/>
      <c r="AM692" s="196"/>
      <c r="AN692" s="196"/>
      <c r="AO692" s="196"/>
      <c r="AP692" s="196"/>
      <c r="AQ692" s="196"/>
      <c r="AR692" s="196"/>
      <c r="AS692" s="196"/>
      <c r="AT692" s="196"/>
      <c r="AU692" s="196"/>
      <c r="AV692" s="196"/>
      <c r="AW692" s="196"/>
      <c r="AX692" s="196"/>
      <c r="AY692" s="196"/>
      <c r="AZ692" s="196"/>
      <c r="BA692" s="196"/>
      <c r="BB692" s="196"/>
      <c r="BC692" s="196"/>
      <c r="BD692" s="196"/>
      <c r="BE692" s="196"/>
      <c r="BF692" s="196"/>
      <c r="BG692" s="196"/>
      <c r="BH692" s="196"/>
    </row>
    <row r="693" customFormat="false" ht="12.75" hidden="false" customHeight="false" outlineLevel="1" collapsed="false">
      <c r="A693" s="187" t="n">
        <v>343</v>
      </c>
      <c r="B693" s="188" t="s">
        <v>1073</v>
      </c>
      <c r="C693" s="189" t="s">
        <v>1074</v>
      </c>
      <c r="D693" s="190" t="s">
        <v>273</v>
      </c>
      <c r="E693" s="191" t="n">
        <v>1</v>
      </c>
      <c r="F693" s="192"/>
      <c r="G693" s="193" t="n">
        <f aca="false">ROUND(E693*F693,2)</f>
        <v>0</v>
      </c>
      <c r="H693" s="192"/>
      <c r="I693" s="193" t="n">
        <f aca="false">ROUND(E693*H693,2)</f>
        <v>0</v>
      </c>
      <c r="J693" s="192"/>
      <c r="K693" s="193" t="n">
        <f aca="false">ROUND(E693*J693,2)</f>
        <v>0</v>
      </c>
      <c r="L693" s="193" t="n">
        <v>21</v>
      </c>
      <c r="M693" s="193" t="n">
        <f aca="false">G693*(1+L693/100)</f>
        <v>0</v>
      </c>
      <c r="N693" s="194" t="n">
        <v>0</v>
      </c>
      <c r="O693" s="194" t="n">
        <f aca="false">ROUND(E693*N693,5)</f>
        <v>0</v>
      </c>
      <c r="P693" s="194" t="n">
        <v>0</v>
      </c>
      <c r="Q693" s="194" t="n">
        <f aca="false">ROUND(E693*P693,5)</f>
        <v>0</v>
      </c>
      <c r="R693" s="194"/>
      <c r="S693" s="194"/>
      <c r="T693" s="195" t="n">
        <v>0</v>
      </c>
      <c r="U693" s="194" t="n">
        <f aca="false">ROUND(E693*T693,2)</f>
        <v>0</v>
      </c>
      <c r="V693" s="196"/>
      <c r="W693" s="196"/>
      <c r="X693" s="196"/>
      <c r="Y693" s="196"/>
      <c r="Z693" s="196"/>
      <c r="AA693" s="196"/>
      <c r="AB693" s="196"/>
      <c r="AC693" s="196"/>
      <c r="AD693" s="196"/>
      <c r="AE693" s="196" t="s">
        <v>159</v>
      </c>
      <c r="AF693" s="196"/>
      <c r="AG693" s="196"/>
      <c r="AH693" s="196"/>
      <c r="AI693" s="196"/>
      <c r="AJ693" s="196"/>
      <c r="AK693" s="196"/>
      <c r="AL693" s="196"/>
      <c r="AM693" s="196"/>
      <c r="AN693" s="196"/>
      <c r="AO693" s="196"/>
      <c r="AP693" s="196"/>
      <c r="AQ693" s="196"/>
      <c r="AR693" s="196"/>
      <c r="AS693" s="196"/>
      <c r="AT693" s="196"/>
      <c r="AU693" s="196"/>
      <c r="AV693" s="196"/>
      <c r="AW693" s="196"/>
      <c r="AX693" s="196"/>
      <c r="AY693" s="196"/>
      <c r="AZ693" s="196"/>
      <c r="BA693" s="196"/>
      <c r="BB693" s="196"/>
      <c r="BC693" s="196"/>
      <c r="BD693" s="196"/>
      <c r="BE693" s="196"/>
      <c r="BF693" s="196"/>
      <c r="BG693" s="196"/>
      <c r="BH693" s="196"/>
    </row>
    <row r="694" customFormat="false" ht="12.75" hidden="false" customHeight="false" outlineLevel="0" collapsed="false">
      <c r="A694" s="201" t="s">
        <v>148</v>
      </c>
      <c r="B694" s="202" t="s">
        <v>115</v>
      </c>
      <c r="C694" s="203" t="s">
        <v>116</v>
      </c>
      <c r="D694" s="204"/>
      <c r="E694" s="205"/>
      <c r="F694" s="206"/>
      <c r="G694" s="207" t="n">
        <f aca="false">SUMIF(AE695:AE882,"&lt;&gt;NOR",G695:G882)</f>
        <v>0</v>
      </c>
      <c r="H694" s="207"/>
      <c r="I694" s="207" t="n">
        <f aca="false">SUM(I695:I882)</f>
        <v>0</v>
      </c>
      <c r="J694" s="207"/>
      <c r="K694" s="207" t="n">
        <f aca="false">SUM(K695:K882)</f>
        <v>0</v>
      </c>
      <c r="L694" s="207"/>
      <c r="M694" s="207" t="n">
        <f aca="false">SUM(M695:M882)</f>
        <v>0</v>
      </c>
      <c r="N694" s="208"/>
      <c r="O694" s="208" t="n">
        <f aca="false">SUM(O695:O882)</f>
        <v>0</v>
      </c>
      <c r="P694" s="208"/>
      <c r="Q694" s="208" t="n">
        <f aca="false">SUM(Q695:Q882)</f>
        <v>0</v>
      </c>
      <c r="R694" s="208"/>
      <c r="S694" s="208"/>
      <c r="T694" s="209"/>
      <c r="U694" s="208" t="n">
        <f aca="false">SUM(U695:U882)</f>
        <v>0</v>
      </c>
      <c r="AE694" s="0" t="s">
        <v>149</v>
      </c>
    </row>
    <row r="695" customFormat="false" ht="12.75" hidden="false" customHeight="false" outlineLevel="1" collapsed="false">
      <c r="A695" s="187" t="n">
        <v>344</v>
      </c>
      <c r="B695" s="188" t="s">
        <v>1075</v>
      </c>
      <c r="C695" s="189" t="s">
        <v>1076</v>
      </c>
      <c r="D695" s="190" t="s">
        <v>273</v>
      </c>
      <c r="E695" s="191" t="n">
        <v>1</v>
      </c>
      <c r="F695" s="192"/>
      <c r="G695" s="193" t="n">
        <f aca="false">ROUND(E695*F695,2)</f>
        <v>0</v>
      </c>
      <c r="H695" s="192"/>
      <c r="I695" s="193" t="n">
        <f aca="false">ROUND(E695*H695,2)</f>
        <v>0</v>
      </c>
      <c r="J695" s="192"/>
      <c r="K695" s="193" t="n">
        <f aca="false">ROUND(E695*J695,2)</f>
        <v>0</v>
      </c>
      <c r="L695" s="193" t="n">
        <v>21</v>
      </c>
      <c r="M695" s="193" t="n">
        <f aca="false">G695*(1+L695/100)</f>
        <v>0</v>
      </c>
      <c r="N695" s="194" t="n">
        <v>0</v>
      </c>
      <c r="O695" s="194" t="n">
        <f aca="false">ROUND(E695*N695,5)</f>
        <v>0</v>
      </c>
      <c r="P695" s="194" t="n">
        <v>0</v>
      </c>
      <c r="Q695" s="194" t="n">
        <f aca="false">ROUND(E695*P695,5)</f>
        <v>0</v>
      </c>
      <c r="R695" s="194"/>
      <c r="S695" s="194"/>
      <c r="T695" s="195" t="n">
        <v>0</v>
      </c>
      <c r="U695" s="194" t="n">
        <f aca="false">ROUND(E695*T695,2)</f>
        <v>0</v>
      </c>
      <c r="V695" s="196"/>
      <c r="W695" s="196"/>
      <c r="X695" s="196"/>
      <c r="Y695" s="196"/>
      <c r="Z695" s="196"/>
      <c r="AA695" s="196"/>
      <c r="AB695" s="196"/>
      <c r="AC695" s="196"/>
      <c r="AD695" s="196"/>
      <c r="AE695" s="196" t="s">
        <v>159</v>
      </c>
      <c r="AF695" s="196"/>
      <c r="AG695" s="196"/>
      <c r="AH695" s="196"/>
      <c r="AI695" s="196"/>
      <c r="AJ695" s="196"/>
      <c r="AK695" s="196"/>
      <c r="AL695" s="196"/>
      <c r="AM695" s="196"/>
      <c r="AN695" s="196"/>
      <c r="AO695" s="196"/>
      <c r="AP695" s="196"/>
      <c r="AQ695" s="196"/>
      <c r="AR695" s="196"/>
      <c r="AS695" s="196"/>
      <c r="AT695" s="196"/>
      <c r="AU695" s="196"/>
      <c r="AV695" s="196"/>
      <c r="AW695" s="196"/>
      <c r="AX695" s="196"/>
      <c r="AY695" s="196"/>
      <c r="AZ695" s="196"/>
      <c r="BA695" s="196"/>
      <c r="BB695" s="196"/>
      <c r="BC695" s="196"/>
      <c r="BD695" s="196"/>
      <c r="BE695" s="196"/>
      <c r="BF695" s="196"/>
      <c r="BG695" s="196"/>
      <c r="BH695" s="196"/>
    </row>
    <row r="696" customFormat="false" ht="12.75" hidden="false" customHeight="false" outlineLevel="1" collapsed="false">
      <c r="A696" s="187" t="n">
        <v>345</v>
      </c>
      <c r="B696" s="188" t="s">
        <v>901</v>
      </c>
      <c r="C696" s="189" t="s">
        <v>1077</v>
      </c>
      <c r="D696" s="190" t="s">
        <v>604</v>
      </c>
      <c r="E696" s="191" t="n">
        <v>1</v>
      </c>
      <c r="F696" s="192"/>
      <c r="G696" s="193" t="n">
        <f aca="false">ROUND(E696*F696,2)</f>
        <v>0</v>
      </c>
      <c r="H696" s="192"/>
      <c r="I696" s="193" t="n">
        <f aca="false">ROUND(E696*H696,2)</f>
        <v>0</v>
      </c>
      <c r="J696" s="192"/>
      <c r="K696" s="193" t="n">
        <f aca="false">ROUND(E696*J696,2)</f>
        <v>0</v>
      </c>
      <c r="L696" s="193" t="n">
        <v>21</v>
      </c>
      <c r="M696" s="193" t="n">
        <f aca="false">G696*(1+L696/100)</f>
        <v>0</v>
      </c>
      <c r="N696" s="194" t="n">
        <v>0</v>
      </c>
      <c r="O696" s="194" t="n">
        <f aca="false">ROUND(E696*N696,5)</f>
        <v>0</v>
      </c>
      <c r="P696" s="194" t="n">
        <v>0</v>
      </c>
      <c r="Q696" s="194" t="n">
        <f aca="false">ROUND(E696*P696,5)</f>
        <v>0</v>
      </c>
      <c r="R696" s="194"/>
      <c r="S696" s="194"/>
      <c r="T696" s="195" t="n">
        <v>0</v>
      </c>
      <c r="U696" s="194" t="n">
        <f aca="false">ROUND(E696*T696,2)</f>
        <v>0</v>
      </c>
      <c r="V696" s="196"/>
      <c r="W696" s="196"/>
      <c r="X696" s="196"/>
      <c r="Y696" s="196"/>
      <c r="Z696" s="196"/>
      <c r="AA696" s="196"/>
      <c r="AB696" s="196"/>
      <c r="AC696" s="196"/>
      <c r="AD696" s="196"/>
      <c r="AE696" s="196" t="s">
        <v>159</v>
      </c>
      <c r="AF696" s="196"/>
      <c r="AG696" s="196"/>
      <c r="AH696" s="196"/>
      <c r="AI696" s="196"/>
      <c r="AJ696" s="196"/>
      <c r="AK696" s="196"/>
      <c r="AL696" s="196"/>
      <c r="AM696" s="196"/>
      <c r="AN696" s="196"/>
      <c r="AO696" s="196"/>
      <c r="AP696" s="196"/>
      <c r="AQ696" s="196"/>
      <c r="AR696" s="196"/>
      <c r="AS696" s="196"/>
      <c r="AT696" s="196"/>
      <c r="AU696" s="196"/>
      <c r="AV696" s="196"/>
      <c r="AW696" s="196"/>
      <c r="AX696" s="196"/>
      <c r="AY696" s="196"/>
      <c r="AZ696" s="196"/>
      <c r="BA696" s="196"/>
      <c r="BB696" s="196"/>
      <c r="BC696" s="196"/>
      <c r="BD696" s="196"/>
      <c r="BE696" s="196"/>
      <c r="BF696" s="196"/>
      <c r="BG696" s="196"/>
      <c r="BH696" s="196"/>
    </row>
    <row r="697" customFormat="false" ht="12.75" hidden="false" customHeight="false" outlineLevel="1" collapsed="false">
      <c r="A697" s="187"/>
      <c r="B697" s="188"/>
      <c r="C697" s="197" t="s">
        <v>1078</v>
      </c>
      <c r="D697" s="198"/>
      <c r="E697" s="199"/>
      <c r="F697" s="200"/>
      <c r="G697" s="193"/>
      <c r="H697" s="193"/>
      <c r="I697" s="193"/>
      <c r="J697" s="193"/>
      <c r="K697" s="193"/>
      <c r="L697" s="193"/>
      <c r="M697" s="193"/>
      <c r="N697" s="194"/>
      <c r="O697" s="194"/>
      <c r="P697" s="194"/>
      <c r="Q697" s="194"/>
      <c r="R697" s="194"/>
      <c r="S697" s="194"/>
      <c r="T697" s="195"/>
      <c r="U697" s="194"/>
      <c r="V697" s="196"/>
      <c r="W697" s="196"/>
      <c r="X697" s="196"/>
      <c r="Y697" s="196"/>
      <c r="Z697" s="196"/>
      <c r="AA697" s="196"/>
      <c r="AB697" s="196"/>
      <c r="AC697" s="196"/>
      <c r="AD697" s="196"/>
      <c r="AE697" s="196" t="s">
        <v>155</v>
      </c>
      <c r="AF697" s="196" t="n">
        <v>0</v>
      </c>
      <c r="AG697" s="196"/>
      <c r="AH697" s="196"/>
      <c r="AI697" s="196"/>
      <c r="AJ697" s="196"/>
      <c r="AK697" s="196"/>
      <c r="AL697" s="196"/>
      <c r="AM697" s="196"/>
      <c r="AN697" s="196"/>
      <c r="AO697" s="196"/>
      <c r="AP697" s="196"/>
      <c r="AQ697" s="196"/>
      <c r="AR697" s="196"/>
      <c r="AS697" s="196"/>
      <c r="AT697" s="196"/>
      <c r="AU697" s="196"/>
      <c r="AV697" s="196"/>
      <c r="AW697" s="196"/>
      <c r="AX697" s="196"/>
      <c r="AY697" s="196"/>
      <c r="AZ697" s="196"/>
      <c r="BA697" s="196"/>
      <c r="BB697" s="196"/>
      <c r="BC697" s="196"/>
      <c r="BD697" s="196"/>
      <c r="BE697" s="196"/>
      <c r="BF697" s="196"/>
      <c r="BG697" s="196"/>
      <c r="BH697" s="196"/>
    </row>
    <row r="698" customFormat="false" ht="12.75" hidden="false" customHeight="false" outlineLevel="1" collapsed="false">
      <c r="A698" s="187"/>
      <c r="B698" s="188"/>
      <c r="C698" s="197" t="s">
        <v>55</v>
      </c>
      <c r="D698" s="198"/>
      <c r="E698" s="199" t="n">
        <v>1</v>
      </c>
      <c r="F698" s="200"/>
      <c r="G698" s="193"/>
      <c r="H698" s="193"/>
      <c r="I698" s="193"/>
      <c r="J698" s="193"/>
      <c r="K698" s="193"/>
      <c r="L698" s="193"/>
      <c r="M698" s="193"/>
      <c r="N698" s="194"/>
      <c r="O698" s="194"/>
      <c r="P698" s="194"/>
      <c r="Q698" s="194"/>
      <c r="R698" s="194"/>
      <c r="S698" s="194"/>
      <c r="T698" s="195"/>
      <c r="U698" s="194"/>
      <c r="V698" s="196"/>
      <c r="W698" s="196"/>
      <c r="X698" s="196"/>
      <c r="Y698" s="196"/>
      <c r="Z698" s="196"/>
      <c r="AA698" s="196"/>
      <c r="AB698" s="196"/>
      <c r="AC698" s="196"/>
      <c r="AD698" s="196"/>
      <c r="AE698" s="196" t="s">
        <v>155</v>
      </c>
      <c r="AF698" s="196" t="n">
        <v>0</v>
      </c>
      <c r="AG698" s="196"/>
      <c r="AH698" s="196"/>
      <c r="AI698" s="196"/>
      <c r="AJ698" s="196"/>
      <c r="AK698" s="196"/>
      <c r="AL698" s="196"/>
      <c r="AM698" s="196"/>
      <c r="AN698" s="196"/>
      <c r="AO698" s="196"/>
      <c r="AP698" s="196"/>
      <c r="AQ698" s="196"/>
      <c r="AR698" s="196"/>
      <c r="AS698" s="196"/>
      <c r="AT698" s="196"/>
      <c r="AU698" s="196"/>
      <c r="AV698" s="196"/>
      <c r="AW698" s="196"/>
      <c r="AX698" s="196"/>
      <c r="AY698" s="196"/>
      <c r="AZ698" s="196"/>
      <c r="BA698" s="196"/>
      <c r="BB698" s="196"/>
      <c r="BC698" s="196"/>
      <c r="BD698" s="196"/>
      <c r="BE698" s="196"/>
      <c r="BF698" s="196"/>
      <c r="BG698" s="196"/>
      <c r="BH698" s="196"/>
    </row>
    <row r="699" customFormat="false" ht="12.75" hidden="false" customHeight="false" outlineLevel="1" collapsed="false">
      <c r="A699" s="187" t="n">
        <v>346</v>
      </c>
      <c r="B699" s="188" t="s">
        <v>1079</v>
      </c>
      <c r="C699" s="189" t="s">
        <v>1080</v>
      </c>
      <c r="D699" s="190" t="s">
        <v>255</v>
      </c>
      <c r="E699" s="191" t="n">
        <v>1</v>
      </c>
      <c r="F699" s="192"/>
      <c r="G699" s="193" t="n">
        <f aca="false">ROUND(E699*F699,2)</f>
        <v>0</v>
      </c>
      <c r="H699" s="192"/>
      <c r="I699" s="193" t="n">
        <f aca="false">ROUND(E699*H699,2)</f>
        <v>0</v>
      </c>
      <c r="J699" s="192"/>
      <c r="K699" s="193" t="n">
        <f aca="false">ROUND(E699*J699,2)</f>
        <v>0</v>
      </c>
      <c r="L699" s="193" t="n">
        <v>21</v>
      </c>
      <c r="M699" s="193" t="n">
        <f aca="false">G699*(1+L699/100)</f>
        <v>0</v>
      </c>
      <c r="N699" s="194" t="n">
        <v>0</v>
      </c>
      <c r="O699" s="194" t="n">
        <f aca="false">ROUND(E699*N699,5)</f>
        <v>0</v>
      </c>
      <c r="P699" s="194" t="n">
        <v>0</v>
      </c>
      <c r="Q699" s="194" t="n">
        <f aca="false">ROUND(E699*P699,5)</f>
        <v>0</v>
      </c>
      <c r="R699" s="194"/>
      <c r="S699" s="194"/>
      <c r="T699" s="195" t="n">
        <v>0</v>
      </c>
      <c r="U699" s="194" t="n">
        <f aca="false">ROUND(E699*T699,2)</f>
        <v>0</v>
      </c>
      <c r="V699" s="196"/>
      <c r="W699" s="196"/>
      <c r="X699" s="196"/>
      <c r="Y699" s="196"/>
      <c r="Z699" s="196"/>
      <c r="AA699" s="196"/>
      <c r="AB699" s="196"/>
      <c r="AC699" s="196"/>
      <c r="AD699" s="196"/>
      <c r="AE699" s="196" t="s">
        <v>159</v>
      </c>
      <c r="AF699" s="196"/>
      <c r="AG699" s="196"/>
      <c r="AH699" s="196"/>
      <c r="AI699" s="196"/>
      <c r="AJ699" s="196"/>
      <c r="AK699" s="196"/>
      <c r="AL699" s="196"/>
      <c r="AM699" s="196"/>
      <c r="AN699" s="196"/>
      <c r="AO699" s="196"/>
      <c r="AP699" s="196"/>
      <c r="AQ699" s="196"/>
      <c r="AR699" s="196"/>
      <c r="AS699" s="196"/>
      <c r="AT699" s="196"/>
      <c r="AU699" s="196"/>
      <c r="AV699" s="196"/>
      <c r="AW699" s="196"/>
      <c r="AX699" s="196"/>
      <c r="AY699" s="196"/>
      <c r="AZ699" s="196"/>
      <c r="BA699" s="196"/>
      <c r="BB699" s="196"/>
      <c r="BC699" s="196"/>
      <c r="BD699" s="196"/>
      <c r="BE699" s="196"/>
      <c r="BF699" s="196"/>
      <c r="BG699" s="196"/>
      <c r="BH699" s="196"/>
    </row>
    <row r="700" customFormat="false" ht="22.5" hidden="false" customHeight="false" outlineLevel="1" collapsed="false">
      <c r="A700" s="187" t="n">
        <v>347</v>
      </c>
      <c r="B700" s="188" t="s">
        <v>1081</v>
      </c>
      <c r="C700" s="189" t="s">
        <v>1082</v>
      </c>
      <c r="D700" s="190" t="s">
        <v>255</v>
      </c>
      <c r="E700" s="191" t="n">
        <v>4</v>
      </c>
      <c r="F700" s="192"/>
      <c r="G700" s="193" t="n">
        <f aca="false">ROUND(E700*F700,2)</f>
        <v>0</v>
      </c>
      <c r="H700" s="192"/>
      <c r="I700" s="193" t="n">
        <f aca="false">ROUND(E700*H700,2)</f>
        <v>0</v>
      </c>
      <c r="J700" s="192"/>
      <c r="K700" s="193" t="n">
        <f aca="false">ROUND(E700*J700,2)</f>
        <v>0</v>
      </c>
      <c r="L700" s="193" t="n">
        <v>21</v>
      </c>
      <c r="M700" s="193" t="n">
        <f aca="false">G700*(1+L700/100)</f>
        <v>0</v>
      </c>
      <c r="N700" s="194" t="n">
        <v>0</v>
      </c>
      <c r="O700" s="194" t="n">
        <f aca="false">ROUND(E700*N700,5)</f>
        <v>0</v>
      </c>
      <c r="P700" s="194" t="n">
        <v>0</v>
      </c>
      <c r="Q700" s="194" t="n">
        <f aca="false">ROUND(E700*P700,5)</f>
        <v>0</v>
      </c>
      <c r="R700" s="194"/>
      <c r="S700" s="194"/>
      <c r="T700" s="195" t="n">
        <v>0</v>
      </c>
      <c r="U700" s="194" t="n">
        <f aca="false">ROUND(E700*T700,2)</f>
        <v>0</v>
      </c>
      <c r="V700" s="196"/>
      <c r="W700" s="196"/>
      <c r="X700" s="196"/>
      <c r="Y700" s="196"/>
      <c r="Z700" s="196"/>
      <c r="AA700" s="196"/>
      <c r="AB700" s="196"/>
      <c r="AC700" s="196"/>
      <c r="AD700" s="196"/>
      <c r="AE700" s="196" t="s">
        <v>159</v>
      </c>
      <c r="AF700" s="196"/>
      <c r="AG700" s="196"/>
      <c r="AH700" s="196"/>
      <c r="AI700" s="196"/>
      <c r="AJ700" s="196"/>
      <c r="AK700" s="196"/>
      <c r="AL700" s="196"/>
      <c r="AM700" s="196"/>
      <c r="AN700" s="196"/>
      <c r="AO700" s="196"/>
      <c r="AP700" s="196"/>
      <c r="AQ700" s="196"/>
      <c r="AR700" s="196"/>
      <c r="AS700" s="196"/>
      <c r="AT700" s="196"/>
      <c r="AU700" s="196"/>
      <c r="AV700" s="196"/>
      <c r="AW700" s="196"/>
      <c r="AX700" s="196"/>
      <c r="AY700" s="196"/>
      <c r="AZ700" s="196"/>
      <c r="BA700" s="196"/>
      <c r="BB700" s="196"/>
      <c r="BC700" s="196"/>
      <c r="BD700" s="196"/>
      <c r="BE700" s="196"/>
      <c r="BF700" s="196"/>
      <c r="BG700" s="196"/>
      <c r="BH700" s="196"/>
    </row>
    <row r="701" customFormat="false" ht="22.5" hidden="false" customHeight="false" outlineLevel="1" collapsed="false">
      <c r="A701" s="187" t="n">
        <v>348</v>
      </c>
      <c r="B701" s="188" t="s">
        <v>1083</v>
      </c>
      <c r="C701" s="189" t="s">
        <v>1084</v>
      </c>
      <c r="D701" s="190" t="s">
        <v>255</v>
      </c>
      <c r="E701" s="191" t="n">
        <v>1</v>
      </c>
      <c r="F701" s="192"/>
      <c r="G701" s="193" t="n">
        <f aca="false">ROUND(E701*F701,2)</f>
        <v>0</v>
      </c>
      <c r="H701" s="192"/>
      <c r="I701" s="193" t="n">
        <f aca="false">ROUND(E701*H701,2)</f>
        <v>0</v>
      </c>
      <c r="J701" s="192"/>
      <c r="K701" s="193" t="n">
        <f aca="false">ROUND(E701*J701,2)</f>
        <v>0</v>
      </c>
      <c r="L701" s="193" t="n">
        <v>21</v>
      </c>
      <c r="M701" s="193" t="n">
        <f aca="false">G701*(1+L701/100)</f>
        <v>0</v>
      </c>
      <c r="N701" s="194" t="n">
        <v>0</v>
      </c>
      <c r="O701" s="194" t="n">
        <f aca="false">ROUND(E701*N701,5)</f>
        <v>0</v>
      </c>
      <c r="P701" s="194" t="n">
        <v>0</v>
      </c>
      <c r="Q701" s="194" t="n">
        <f aca="false">ROUND(E701*P701,5)</f>
        <v>0</v>
      </c>
      <c r="R701" s="194"/>
      <c r="S701" s="194"/>
      <c r="T701" s="195" t="n">
        <v>0</v>
      </c>
      <c r="U701" s="194" t="n">
        <f aca="false">ROUND(E701*T701,2)</f>
        <v>0</v>
      </c>
      <c r="V701" s="196"/>
      <c r="W701" s="196"/>
      <c r="X701" s="196"/>
      <c r="Y701" s="196"/>
      <c r="Z701" s="196"/>
      <c r="AA701" s="196"/>
      <c r="AB701" s="196"/>
      <c r="AC701" s="196"/>
      <c r="AD701" s="196"/>
      <c r="AE701" s="196" t="s">
        <v>159</v>
      </c>
      <c r="AF701" s="196"/>
      <c r="AG701" s="196"/>
      <c r="AH701" s="196"/>
      <c r="AI701" s="196"/>
      <c r="AJ701" s="196"/>
      <c r="AK701" s="196"/>
      <c r="AL701" s="196"/>
      <c r="AM701" s="196"/>
      <c r="AN701" s="196"/>
      <c r="AO701" s="196"/>
      <c r="AP701" s="196"/>
      <c r="AQ701" s="196"/>
      <c r="AR701" s="196"/>
      <c r="AS701" s="196"/>
      <c r="AT701" s="196"/>
      <c r="AU701" s="196"/>
      <c r="AV701" s="196"/>
      <c r="AW701" s="196"/>
      <c r="AX701" s="196"/>
      <c r="AY701" s="196"/>
      <c r="AZ701" s="196"/>
      <c r="BA701" s="196"/>
      <c r="BB701" s="196"/>
      <c r="BC701" s="196"/>
      <c r="BD701" s="196"/>
      <c r="BE701" s="196"/>
      <c r="BF701" s="196"/>
      <c r="BG701" s="196"/>
      <c r="BH701" s="196"/>
    </row>
    <row r="702" customFormat="false" ht="12.75" hidden="false" customHeight="false" outlineLevel="1" collapsed="false">
      <c r="A702" s="187"/>
      <c r="B702" s="188"/>
      <c r="C702" s="197" t="s">
        <v>1085</v>
      </c>
      <c r="D702" s="198"/>
      <c r="E702" s="199"/>
      <c r="F702" s="200"/>
      <c r="G702" s="193"/>
      <c r="H702" s="193"/>
      <c r="I702" s="193"/>
      <c r="J702" s="193"/>
      <c r="K702" s="193"/>
      <c r="L702" s="193"/>
      <c r="M702" s="193"/>
      <c r="N702" s="194"/>
      <c r="O702" s="194"/>
      <c r="P702" s="194"/>
      <c r="Q702" s="194"/>
      <c r="R702" s="194"/>
      <c r="S702" s="194"/>
      <c r="T702" s="195"/>
      <c r="U702" s="194"/>
      <c r="V702" s="196"/>
      <c r="W702" s="196"/>
      <c r="X702" s="196"/>
      <c r="Y702" s="196"/>
      <c r="Z702" s="196"/>
      <c r="AA702" s="196"/>
      <c r="AB702" s="196"/>
      <c r="AC702" s="196"/>
      <c r="AD702" s="196"/>
      <c r="AE702" s="196" t="s">
        <v>155</v>
      </c>
      <c r="AF702" s="196" t="n">
        <v>0</v>
      </c>
      <c r="AG702" s="196"/>
      <c r="AH702" s="196"/>
      <c r="AI702" s="196"/>
      <c r="AJ702" s="196"/>
      <c r="AK702" s="196"/>
      <c r="AL702" s="196"/>
      <c r="AM702" s="196"/>
      <c r="AN702" s="196"/>
      <c r="AO702" s="196"/>
      <c r="AP702" s="196"/>
      <c r="AQ702" s="196"/>
      <c r="AR702" s="196"/>
      <c r="AS702" s="196"/>
      <c r="AT702" s="196"/>
      <c r="AU702" s="196"/>
      <c r="AV702" s="196"/>
      <c r="AW702" s="196"/>
      <c r="AX702" s="196"/>
      <c r="AY702" s="196"/>
      <c r="AZ702" s="196"/>
      <c r="BA702" s="196"/>
      <c r="BB702" s="196"/>
      <c r="BC702" s="196"/>
      <c r="BD702" s="196"/>
      <c r="BE702" s="196"/>
      <c r="BF702" s="196"/>
      <c r="BG702" s="196"/>
      <c r="BH702" s="196"/>
    </row>
    <row r="703" customFormat="false" ht="12.75" hidden="false" customHeight="false" outlineLevel="1" collapsed="false">
      <c r="A703" s="187"/>
      <c r="B703" s="188"/>
      <c r="C703" s="197" t="s">
        <v>55</v>
      </c>
      <c r="D703" s="198"/>
      <c r="E703" s="199" t="n">
        <v>1</v>
      </c>
      <c r="F703" s="200"/>
      <c r="G703" s="193"/>
      <c r="H703" s="193"/>
      <c r="I703" s="193"/>
      <c r="J703" s="193"/>
      <c r="K703" s="193"/>
      <c r="L703" s="193"/>
      <c r="M703" s="193"/>
      <c r="N703" s="194"/>
      <c r="O703" s="194"/>
      <c r="P703" s="194"/>
      <c r="Q703" s="194"/>
      <c r="R703" s="194"/>
      <c r="S703" s="194"/>
      <c r="T703" s="195"/>
      <c r="U703" s="194"/>
      <c r="V703" s="196"/>
      <c r="W703" s="196"/>
      <c r="X703" s="196"/>
      <c r="Y703" s="196"/>
      <c r="Z703" s="196"/>
      <c r="AA703" s="196"/>
      <c r="AB703" s="196"/>
      <c r="AC703" s="196"/>
      <c r="AD703" s="196"/>
      <c r="AE703" s="196" t="s">
        <v>155</v>
      </c>
      <c r="AF703" s="196" t="n">
        <v>0</v>
      </c>
      <c r="AG703" s="196"/>
      <c r="AH703" s="196"/>
      <c r="AI703" s="196"/>
      <c r="AJ703" s="196"/>
      <c r="AK703" s="196"/>
      <c r="AL703" s="196"/>
      <c r="AM703" s="196"/>
      <c r="AN703" s="196"/>
      <c r="AO703" s="196"/>
      <c r="AP703" s="196"/>
      <c r="AQ703" s="196"/>
      <c r="AR703" s="196"/>
      <c r="AS703" s="196"/>
      <c r="AT703" s="196"/>
      <c r="AU703" s="196"/>
      <c r="AV703" s="196"/>
      <c r="AW703" s="196"/>
      <c r="AX703" s="196"/>
      <c r="AY703" s="196"/>
      <c r="AZ703" s="196"/>
      <c r="BA703" s="196"/>
      <c r="BB703" s="196"/>
      <c r="BC703" s="196"/>
      <c r="BD703" s="196"/>
      <c r="BE703" s="196"/>
      <c r="BF703" s="196"/>
      <c r="BG703" s="196"/>
      <c r="BH703" s="196"/>
    </row>
    <row r="704" customFormat="false" ht="12.75" hidden="false" customHeight="false" outlineLevel="1" collapsed="false">
      <c r="A704" s="187" t="n">
        <v>349</v>
      </c>
      <c r="B704" s="188" t="s">
        <v>1086</v>
      </c>
      <c r="C704" s="189" t="s">
        <v>1087</v>
      </c>
      <c r="D704" s="190" t="s">
        <v>255</v>
      </c>
      <c r="E704" s="191" t="n">
        <v>4</v>
      </c>
      <c r="F704" s="192"/>
      <c r="G704" s="193" t="n">
        <f aca="false">ROUND(E704*F704,2)</f>
        <v>0</v>
      </c>
      <c r="H704" s="192"/>
      <c r="I704" s="193" t="n">
        <f aca="false">ROUND(E704*H704,2)</f>
        <v>0</v>
      </c>
      <c r="J704" s="192"/>
      <c r="K704" s="193" t="n">
        <f aca="false">ROUND(E704*J704,2)</f>
        <v>0</v>
      </c>
      <c r="L704" s="193" t="n">
        <v>21</v>
      </c>
      <c r="M704" s="193" t="n">
        <f aca="false">G704*(1+L704/100)</f>
        <v>0</v>
      </c>
      <c r="N704" s="194" t="n">
        <v>0</v>
      </c>
      <c r="O704" s="194" t="n">
        <f aca="false">ROUND(E704*N704,5)</f>
        <v>0</v>
      </c>
      <c r="P704" s="194" t="n">
        <v>0</v>
      </c>
      <c r="Q704" s="194" t="n">
        <f aca="false">ROUND(E704*P704,5)</f>
        <v>0</v>
      </c>
      <c r="R704" s="194"/>
      <c r="S704" s="194"/>
      <c r="T704" s="195" t="n">
        <v>0</v>
      </c>
      <c r="U704" s="194" t="n">
        <f aca="false">ROUND(E704*T704,2)</f>
        <v>0</v>
      </c>
      <c r="V704" s="196"/>
      <c r="W704" s="196"/>
      <c r="X704" s="196"/>
      <c r="Y704" s="196"/>
      <c r="Z704" s="196"/>
      <c r="AA704" s="196"/>
      <c r="AB704" s="196"/>
      <c r="AC704" s="196"/>
      <c r="AD704" s="196"/>
      <c r="AE704" s="196" t="s">
        <v>159</v>
      </c>
      <c r="AF704" s="196"/>
      <c r="AG704" s="196"/>
      <c r="AH704" s="196"/>
      <c r="AI704" s="196"/>
      <c r="AJ704" s="196"/>
      <c r="AK704" s="196"/>
      <c r="AL704" s="196"/>
      <c r="AM704" s="196"/>
      <c r="AN704" s="196"/>
      <c r="AO704" s="196"/>
      <c r="AP704" s="196"/>
      <c r="AQ704" s="196"/>
      <c r="AR704" s="196"/>
      <c r="AS704" s="196"/>
      <c r="AT704" s="196"/>
      <c r="AU704" s="196"/>
      <c r="AV704" s="196"/>
      <c r="AW704" s="196"/>
      <c r="AX704" s="196"/>
      <c r="AY704" s="196"/>
      <c r="AZ704" s="196"/>
      <c r="BA704" s="196"/>
      <c r="BB704" s="196"/>
      <c r="BC704" s="196"/>
      <c r="BD704" s="196"/>
      <c r="BE704" s="196"/>
      <c r="BF704" s="196"/>
      <c r="BG704" s="196"/>
      <c r="BH704" s="196"/>
    </row>
    <row r="705" customFormat="false" ht="12.75" hidden="false" customHeight="false" outlineLevel="1" collapsed="false">
      <c r="A705" s="187"/>
      <c r="B705" s="188"/>
      <c r="C705" s="197" t="s">
        <v>1085</v>
      </c>
      <c r="D705" s="198"/>
      <c r="E705" s="199"/>
      <c r="F705" s="200"/>
      <c r="G705" s="193"/>
      <c r="H705" s="193"/>
      <c r="I705" s="193"/>
      <c r="J705" s="193"/>
      <c r="K705" s="193"/>
      <c r="L705" s="193"/>
      <c r="M705" s="193"/>
      <c r="N705" s="194"/>
      <c r="O705" s="194"/>
      <c r="P705" s="194"/>
      <c r="Q705" s="194"/>
      <c r="R705" s="194"/>
      <c r="S705" s="194"/>
      <c r="T705" s="195"/>
      <c r="U705" s="194"/>
      <c r="V705" s="196"/>
      <c r="W705" s="196"/>
      <c r="X705" s="196"/>
      <c r="Y705" s="196"/>
      <c r="Z705" s="196"/>
      <c r="AA705" s="196"/>
      <c r="AB705" s="196"/>
      <c r="AC705" s="196"/>
      <c r="AD705" s="196"/>
      <c r="AE705" s="196" t="s">
        <v>155</v>
      </c>
      <c r="AF705" s="196" t="n">
        <v>0</v>
      </c>
      <c r="AG705" s="196"/>
      <c r="AH705" s="196"/>
      <c r="AI705" s="196"/>
      <c r="AJ705" s="196"/>
      <c r="AK705" s="196"/>
      <c r="AL705" s="196"/>
      <c r="AM705" s="196"/>
      <c r="AN705" s="196"/>
      <c r="AO705" s="196"/>
      <c r="AP705" s="196"/>
      <c r="AQ705" s="196"/>
      <c r="AR705" s="196"/>
      <c r="AS705" s="196"/>
      <c r="AT705" s="196"/>
      <c r="AU705" s="196"/>
      <c r="AV705" s="196"/>
      <c r="AW705" s="196"/>
      <c r="AX705" s="196"/>
      <c r="AY705" s="196"/>
      <c r="AZ705" s="196"/>
      <c r="BA705" s="196"/>
      <c r="BB705" s="196"/>
      <c r="BC705" s="196"/>
      <c r="BD705" s="196"/>
      <c r="BE705" s="196"/>
      <c r="BF705" s="196"/>
      <c r="BG705" s="196"/>
      <c r="BH705" s="196"/>
    </row>
    <row r="706" customFormat="false" ht="12.75" hidden="false" customHeight="false" outlineLevel="1" collapsed="false">
      <c r="A706" s="187"/>
      <c r="B706" s="188"/>
      <c r="C706" s="197" t="s">
        <v>61</v>
      </c>
      <c r="D706" s="198"/>
      <c r="E706" s="199" t="n">
        <v>4</v>
      </c>
      <c r="F706" s="200"/>
      <c r="G706" s="193"/>
      <c r="H706" s="193"/>
      <c r="I706" s="193"/>
      <c r="J706" s="193"/>
      <c r="K706" s="193"/>
      <c r="L706" s="193"/>
      <c r="M706" s="193"/>
      <c r="N706" s="194"/>
      <c r="O706" s="194"/>
      <c r="P706" s="194"/>
      <c r="Q706" s="194"/>
      <c r="R706" s="194"/>
      <c r="S706" s="194"/>
      <c r="T706" s="195"/>
      <c r="U706" s="194"/>
      <c r="V706" s="196"/>
      <c r="W706" s="196"/>
      <c r="X706" s="196"/>
      <c r="Y706" s="196"/>
      <c r="Z706" s="196"/>
      <c r="AA706" s="196"/>
      <c r="AB706" s="196"/>
      <c r="AC706" s="196"/>
      <c r="AD706" s="196"/>
      <c r="AE706" s="196" t="s">
        <v>155</v>
      </c>
      <c r="AF706" s="196" t="n">
        <v>0</v>
      </c>
      <c r="AG706" s="196"/>
      <c r="AH706" s="196"/>
      <c r="AI706" s="196"/>
      <c r="AJ706" s="196"/>
      <c r="AK706" s="196"/>
      <c r="AL706" s="196"/>
      <c r="AM706" s="196"/>
      <c r="AN706" s="196"/>
      <c r="AO706" s="196"/>
      <c r="AP706" s="196"/>
      <c r="AQ706" s="196"/>
      <c r="AR706" s="196"/>
      <c r="AS706" s="196"/>
      <c r="AT706" s="196"/>
      <c r="AU706" s="196"/>
      <c r="AV706" s="196"/>
      <c r="AW706" s="196"/>
      <c r="AX706" s="196"/>
      <c r="AY706" s="196"/>
      <c r="AZ706" s="196"/>
      <c r="BA706" s="196"/>
      <c r="BB706" s="196"/>
      <c r="BC706" s="196"/>
      <c r="BD706" s="196"/>
      <c r="BE706" s="196"/>
      <c r="BF706" s="196"/>
      <c r="BG706" s="196"/>
      <c r="BH706" s="196"/>
    </row>
    <row r="707" customFormat="false" ht="12.75" hidden="false" customHeight="false" outlineLevel="1" collapsed="false">
      <c r="A707" s="187" t="n">
        <v>350</v>
      </c>
      <c r="B707" s="188" t="s">
        <v>1088</v>
      </c>
      <c r="C707" s="189" t="s">
        <v>1089</v>
      </c>
      <c r="D707" s="190" t="s">
        <v>255</v>
      </c>
      <c r="E707" s="191" t="n">
        <v>2</v>
      </c>
      <c r="F707" s="192"/>
      <c r="G707" s="193" t="n">
        <f aca="false">ROUND(E707*F707,2)</f>
        <v>0</v>
      </c>
      <c r="H707" s="192"/>
      <c r="I707" s="193" t="n">
        <f aca="false">ROUND(E707*H707,2)</f>
        <v>0</v>
      </c>
      <c r="J707" s="192"/>
      <c r="K707" s="193" t="n">
        <f aca="false">ROUND(E707*J707,2)</f>
        <v>0</v>
      </c>
      <c r="L707" s="193" t="n">
        <v>21</v>
      </c>
      <c r="M707" s="193" t="n">
        <f aca="false">G707*(1+L707/100)</f>
        <v>0</v>
      </c>
      <c r="N707" s="194" t="n">
        <v>0</v>
      </c>
      <c r="O707" s="194" t="n">
        <f aca="false">ROUND(E707*N707,5)</f>
        <v>0</v>
      </c>
      <c r="P707" s="194" t="n">
        <v>0</v>
      </c>
      <c r="Q707" s="194" t="n">
        <f aca="false">ROUND(E707*P707,5)</f>
        <v>0</v>
      </c>
      <c r="R707" s="194"/>
      <c r="S707" s="194"/>
      <c r="T707" s="195" t="n">
        <v>0</v>
      </c>
      <c r="U707" s="194" t="n">
        <f aca="false">ROUND(E707*T707,2)</f>
        <v>0</v>
      </c>
      <c r="V707" s="196"/>
      <c r="W707" s="196"/>
      <c r="X707" s="196"/>
      <c r="Y707" s="196"/>
      <c r="Z707" s="196"/>
      <c r="AA707" s="196"/>
      <c r="AB707" s="196"/>
      <c r="AC707" s="196"/>
      <c r="AD707" s="196"/>
      <c r="AE707" s="196" t="s">
        <v>159</v>
      </c>
      <c r="AF707" s="196"/>
      <c r="AG707" s="196"/>
      <c r="AH707" s="196"/>
      <c r="AI707" s="196"/>
      <c r="AJ707" s="196"/>
      <c r="AK707" s="196"/>
      <c r="AL707" s="196"/>
      <c r="AM707" s="196"/>
      <c r="AN707" s="196"/>
      <c r="AO707" s="196"/>
      <c r="AP707" s="196"/>
      <c r="AQ707" s="196"/>
      <c r="AR707" s="196"/>
      <c r="AS707" s="196"/>
      <c r="AT707" s="196"/>
      <c r="AU707" s="196"/>
      <c r="AV707" s="196"/>
      <c r="AW707" s="196"/>
      <c r="AX707" s="196"/>
      <c r="AY707" s="196"/>
      <c r="AZ707" s="196"/>
      <c r="BA707" s="196"/>
      <c r="BB707" s="196"/>
      <c r="BC707" s="196"/>
      <c r="BD707" s="196"/>
      <c r="BE707" s="196"/>
      <c r="BF707" s="196"/>
      <c r="BG707" s="196"/>
      <c r="BH707" s="196"/>
    </row>
    <row r="708" customFormat="false" ht="12.75" hidden="false" customHeight="false" outlineLevel="1" collapsed="false">
      <c r="A708" s="187"/>
      <c r="B708" s="188"/>
      <c r="C708" s="197" t="s">
        <v>1085</v>
      </c>
      <c r="D708" s="198"/>
      <c r="E708" s="199"/>
      <c r="F708" s="200"/>
      <c r="G708" s="193"/>
      <c r="H708" s="193"/>
      <c r="I708" s="193"/>
      <c r="J708" s="193"/>
      <c r="K708" s="193"/>
      <c r="L708" s="193"/>
      <c r="M708" s="193"/>
      <c r="N708" s="194"/>
      <c r="O708" s="194"/>
      <c r="P708" s="194"/>
      <c r="Q708" s="194"/>
      <c r="R708" s="194"/>
      <c r="S708" s="194"/>
      <c r="T708" s="195"/>
      <c r="U708" s="194"/>
      <c r="V708" s="196"/>
      <c r="W708" s="196"/>
      <c r="X708" s="196"/>
      <c r="Y708" s="196"/>
      <c r="Z708" s="196"/>
      <c r="AA708" s="196"/>
      <c r="AB708" s="196"/>
      <c r="AC708" s="196"/>
      <c r="AD708" s="196"/>
      <c r="AE708" s="196" t="s">
        <v>155</v>
      </c>
      <c r="AF708" s="196" t="n">
        <v>0</v>
      </c>
      <c r="AG708" s="196"/>
      <c r="AH708" s="196"/>
      <c r="AI708" s="196"/>
      <c r="AJ708" s="196"/>
      <c r="AK708" s="196"/>
      <c r="AL708" s="196"/>
      <c r="AM708" s="196"/>
      <c r="AN708" s="196"/>
      <c r="AO708" s="196"/>
      <c r="AP708" s="196"/>
      <c r="AQ708" s="196"/>
      <c r="AR708" s="196"/>
      <c r="AS708" s="196"/>
      <c r="AT708" s="196"/>
      <c r="AU708" s="196"/>
      <c r="AV708" s="196"/>
      <c r="AW708" s="196"/>
      <c r="AX708" s="196"/>
      <c r="AY708" s="196"/>
      <c r="AZ708" s="196"/>
      <c r="BA708" s="196"/>
      <c r="BB708" s="196"/>
      <c r="BC708" s="196"/>
      <c r="BD708" s="196"/>
      <c r="BE708" s="196"/>
      <c r="BF708" s="196"/>
      <c r="BG708" s="196"/>
      <c r="BH708" s="196"/>
    </row>
    <row r="709" customFormat="false" ht="12.75" hidden="false" customHeight="false" outlineLevel="1" collapsed="false">
      <c r="A709" s="187"/>
      <c r="B709" s="188"/>
      <c r="C709" s="197" t="s">
        <v>57</v>
      </c>
      <c r="D709" s="198"/>
      <c r="E709" s="199" t="n">
        <v>2</v>
      </c>
      <c r="F709" s="200"/>
      <c r="G709" s="193"/>
      <c r="H709" s="193"/>
      <c r="I709" s="193"/>
      <c r="J709" s="193"/>
      <c r="K709" s="193"/>
      <c r="L709" s="193"/>
      <c r="M709" s="193"/>
      <c r="N709" s="194"/>
      <c r="O709" s="194"/>
      <c r="P709" s="194"/>
      <c r="Q709" s="194"/>
      <c r="R709" s="194"/>
      <c r="S709" s="194"/>
      <c r="T709" s="195"/>
      <c r="U709" s="194"/>
      <c r="V709" s="196"/>
      <c r="W709" s="196"/>
      <c r="X709" s="196"/>
      <c r="Y709" s="196"/>
      <c r="Z709" s="196"/>
      <c r="AA709" s="196"/>
      <c r="AB709" s="196"/>
      <c r="AC709" s="196"/>
      <c r="AD709" s="196"/>
      <c r="AE709" s="196" t="s">
        <v>155</v>
      </c>
      <c r="AF709" s="196" t="n">
        <v>0</v>
      </c>
      <c r="AG709" s="196"/>
      <c r="AH709" s="196"/>
      <c r="AI709" s="196"/>
      <c r="AJ709" s="196"/>
      <c r="AK709" s="196"/>
      <c r="AL709" s="196"/>
      <c r="AM709" s="196"/>
      <c r="AN709" s="196"/>
      <c r="AO709" s="196"/>
      <c r="AP709" s="196"/>
      <c r="AQ709" s="196"/>
      <c r="AR709" s="196"/>
      <c r="AS709" s="196"/>
      <c r="AT709" s="196"/>
      <c r="AU709" s="196"/>
      <c r="AV709" s="196"/>
      <c r="AW709" s="196"/>
      <c r="AX709" s="196"/>
      <c r="AY709" s="196"/>
      <c r="AZ709" s="196"/>
      <c r="BA709" s="196"/>
      <c r="BB709" s="196"/>
      <c r="BC709" s="196"/>
      <c r="BD709" s="196"/>
      <c r="BE709" s="196"/>
      <c r="BF709" s="196"/>
      <c r="BG709" s="196"/>
      <c r="BH709" s="196"/>
    </row>
    <row r="710" customFormat="false" ht="12.75" hidden="false" customHeight="false" outlineLevel="1" collapsed="false">
      <c r="A710" s="187" t="n">
        <v>351</v>
      </c>
      <c r="B710" s="188" t="s">
        <v>1090</v>
      </c>
      <c r="C710" s="189" t="s">
        <v>1087</v>
      </c>
      <c r="D710" s="190" t="s">
        <v>255</v>
      </c>
      <c r="E710" s="191" t="n">
        <v>1</v>
      </c>
      <c r="F710" s="192"/>
      <c r="G710" s="193" t="n">
        <f aca="false">ROUND(E710*F710,2)</f>
        <v>0</v>
      </c>
      <c r="H710" s="192"/>
      <c r="I710" s="193" t="n">
        <f aca="false">ROUND(E710*H710,2)</f>
        <v>0</v>
      </c>
      <c r="J710" s="192"/>
      <c r="K710" s="193" t="n">
        <f aca="false">ROUND(E710*J710,2)</f>
        <v>0</v>
      </c>
      <c r="L710" s="193" t="n">
        <v>21</v>
      </c>
      <c r="M710" s="193" t="n">
        <f aca="false">G710*(1+L710/100)</f>
        <v>0</v>
      </c>
      <c r="N710" s="194" t="n">
        <v>0</v>
      </c>
      <c r="O710" s="194" t="n">
        <f aca="false">ROUND(E710*N710,5)</f>
        <v>0</v>
      </c>
      <c r="P710" s="194" t="n">
        <v>0</v>
      </c>
      <c r="Q710" s="194" t="n">
        <f aca="false">ROUND(E710*P710,5)</f>
        <v>0</v>
      </c>
      <c r="R710" s="194"/>
      <c r="S710" s="194"/>
      <c r="T710" s="195" t="n">
        <v>0</v>
      </c>
      <c r="U710" s="194" t="n">
        <f aca="false">ROUND(E710*T710,2)</f>
        <v>0</v>
      </c>
      <c r="V710" s="196"/>
      <c r="W710" s="196"/>
      <c r="X710" s="196"/>
      <c r="Y710" s="196"/>
      <c r="Z710" s="196"/>
      <c r="AA710" s="196"/>
      <c r="AB710" s="196"/>
      <c r="AC710" s="196"/>
      <c r="AD710" s="196"/>
      <c r="AE710" s="196" t="s">
        <v>159</v>
      </c>
      <c r="AF710" s="196"/>
      <c r="AG710" s="196"/>
      <c r="AH710" s="196"/>
      <c r="AI710" s="196"/>
      <c r="AJ710" s="196"/>
      <c r="AK710" s="196"/>
      <c r="AL710" s="196"/>
      <c r="AM710" s="196"/>
      <c r="AN710" s="196"/>
      <c r="AO710" s="196"/>
      <c r="AP710" s="196"/>
      <c r="AQ710" s="196"/>
      <c r="AR710" s="196"/>
      <c r="AS710" s="196"/>
      <c r="AT710" s="196"/>
      <c r="AU710" s="196"/>
      <c r="AV710" s="196"/>
      <c r="AW710" s="196"/>
      <c r="AX710" s="196"/>
      <c r="AY710" s="196"/>
      <c r="AZ710" s="196"/>
      <c r="BA710" s="196"/>
      <c r="BB710" s="196"/>
      <c r="BC710" s="196"/>
      <c r="BD710" s="196"/>
      <c r="BE710" s="196"/>
      <c r="BF710" s="196"/>
      <c r="BG710" s="196"/>
      <c r="BH710" s="196"/>
    </row>
    <row r="711" customFormat="false" ht="12.75" hidden="false" customHeight="false" outlineLevel="1" collapsed="false">
      <c r="A711" s="187"/>
      <c r="B711" s="188"/>
      <c r="C711" s="197" t="s">
        <v>1085</v>
      </c>
      <c r="D711" s="198"/>
      <c r="E711" s="199"/>
      <c r="F711" s="200"/>
      <c r="G711" s="193"/>
      <c r="H711" s="193"/>
      <c r="I711" s="193"/>
      <c r="J711" s="193"/>
      <c r="K711" s="193"/>
      <c r="L711" s="193"/>
      <c r="M711" s="193"/>
      <c r="N711" s="194"/>
      <c r="O711" s="194"/>
      <c r="P711" s="194"/>
      <c r="Q711" s="194"/>
      <c r="R711" s="194"/>
      <c r="S711" s="194"/>
      <c r="T711" s="195"/>
      <c r="U711" s="194"/>
      <c r="V711" s="196"/>
      <c r="W711" s="196"/>
      <c r="X711" s="196"/>
      <c r="Y711" s="196"/>
      <c r="Z711" s="196"/>
      <c r="AA711" s="196"/>
      <c r="AB711" s="196"/>
      <c r="AC711" s="196"/>
      <c r="AD711" s="196"/>
      <c r="AE711" s="196" t="s">
        <v>155</v>
      </c>
      <c r="AF711" s="196" t="n">
        <v>0</v>
      </c>
      <c r="AG711" s="196"/>
      <c r="AH711" s="196"/>
      <c r="AI711" s="196"/>
      <c r="AJ711" s="196"/>
      <c r="AK711" s="196"/>
      <c r="AL711" s="196"/>
      <c r="AM711" s="196"/>
      <c r="AN711" s="196"/>
      <c r="AO711" s="196"/>
      <c r="AP711" s="196"/>
      <c r="AQ711" s="196"/>
      <c r="AR711" s="196"/>
      <c r="AS711" s="196"/>
      <c r="AT711" s="196"/>
      <c r="AU711" s="196"/>
      <c r="AV711" s="196"/>
      <c r="AW711" s="196"/>
      <c r="AX711" s="196"/>
      <c r="AY711" s="196"/>
      <c r="AZ711" s="196"/>
      <c r="BA711" s="196"/>
      <c r="BB711" s="196"/>
      <c r="BC711" s="196"/>
      <c r="BD711" s="196"/>
      <c r="BE711" s="196"/>
      <c r="BF711" s="196"/>
      <c r="BG711" s="196"/>
      <c r="BH711" s="196"/>
    </row>
    <row r="712" customFormat="false" ht="12.75" hidden="false" customHeight="false" outlineLevel="1" collapsed="false">
      <c r="A712" s="187"/>
      <c r="B712" s="188"/>
      <c r="C712" s="197" t="s">
        <v>55</v>
      </c>
      <c r="D712" s="198"/>
      <c r="E712" s="199" t="n">
        <v>1</v>
      </c>
      <c r="F712" s="200"/>
      <c r="G712" s="193"/>
      <c r="H712" s="193"/>
      <c r="I712" s="193"/>
      <c r="J712" s="193"/>
      <c r="K712" s="193"/>
      <c r="L712" s="193"/>
      <c r="M712" s="193"/>
      <c r="N712" s="194"/>
      <c r="O712" s="194"/>
      <c r="P712" s="194"/>
      <c r="Q712" s="194"/>
      <c r="R712" s="194"/>
      <c r="S712" s="194"/>
      <c r="T712" s="195"/>
      <c r="U712" s="194"/>
      <c r="V712" s="196"/>
      <c r="W712" s="196"/>
      <c r="X712" s="196"/>
      <c r="Y712" s="196"/>
      <c r="Z712" s="196"/>
      <c r="AA712" s="196"/>
      <c r="AB712" s="196"/>
      <c r="AC712" s="196"/>
      <c r="AD712" s="196"/>
      <c r="AE712" s="196" t="s">
        <v>155</v>
      </c>
      <c r="AF712" s="196" t="n">
        <v>0</v>
      </c>
      <c r="AG712" s="196"/>
      <c r="AH712" s="196"/>
      <c r="AI712" s="196"/>
      <c r="AJ712" s="196"/>
      <c r="AK712" s="196"/>
      <c r="AL712" s="196"/>
      <c r="AM712" s="196"/>
      <c r="AN712" s="196"/>
      <c r="AO712" s="196"/>
      <c r="AP712" s="196"/>
      <c r="AQ712" s="196"/>
      <c r="AR712" s="196"/>
      <c r="AS712" s="196"/>
      <c r="AT712" s="196"/>
      <c r="AU712" s="196"/>
      <c r="AV712" s="196"/>
      <c r="AW712" s="196"/>
      <c r="AX712" s="196"/>
      <c r="AY712" s="196"/>
      <c r="AZ712" s="196"/>
      <c r="BA712" s="196"/>
      <c r="BB712" s="196"/>
      <c r="BC712" s="196"/>
      <c r="BD712" s="196"/>
      <c r="BE712" s="196"/>
      <c r="BF712" s="196"/>
      <c r="BG712" s="196"/>
      <c r="BH712" s="196"/>
    </row>
    <row r="713" customFormat="false" ht="12.75" hidden="false" customHeight="false" outlineLevel="1" collapsed="false">
      <c r="A713" s="187" t="n">
        <v>352</v>
      </c>
      <c r="B713" s="188" t="s">
        <v>1091</v>
      </c>
      <c r="C713" s="189" t="s">
        <v>1092</v>
      </c>
      <c r="D713" s="190" t="s">
        <v>255</v>
      </c>
      <c r="E713" s="191" t="n">
        <v>1</v>
      </c>
      <c r="F713" s="192"/>
      <c r="G713" s="193" t="n">
        <f aca="false">ROUND(E713*F713,2)</f>
        <v>0</v>
      </c>
      <c r="H713" s="192"/>
      <c r="I713" s="193" t="n">
        <f aca="false">ROUND(E713*H713,2)</f>
        <v>0</v>
      </c>
      <c r="J713" s="192"/>
      <c r="K713" s="193" t="n">
        <f aca="false">ROUND(E713*J713,2)</f>
        <v>0</v>
      </c>
      <c r="L713" s="193" t="n">
        <v>21</v>
      </c>
      <c r="M713" s="193" t="n">
        <f aca="false">G713*(1+L713/100)</f>
        <v>0</v>
      </c>
      <c r="N713" s="194" t="n">
        <v>0</v>
      </c>
      <c r="O713" s="194" t="n">
        <f aca="false">ROUND(E713*N713,5)</f>
        <v>0</v>
      </c>
      <c r="P713" s="194" t="n">
        <v>0</v>
      </c>
      <c r="Q713" s="194" t="n">
        <f aca="false">ROUND(E713*P713,5)</f>
        <v>0</v>
      </c>
      <c r="R713" s="194"/>
      <c r="S713" s="194"/>
      <c r="T713" s="195" t="n">
        <v>0</v>
      </c>
      <c r="U713" s="194" t="n">
        <f aca="false">ROUND(E713*T713,2)</f>
        <v>0</v>
      </c>
      <c r="V713" s="196"/>
      <c r="W713" s="196"/>
      <c r="X713" s="196"/>
      <c r="Y713" s="196"/>
      <c r="Z713" s="196"/>
      <c r="AA713" s="196"/>
      <c r="AB713" s="196"/>
      <c r="AC713" s="196"/>
      <c r="AD713" s="196"/>
      <c r="AE713" s="196" t="s">
        <v>159</v>
      </c>
      <c r="AF713" s="196"/>
      <c r="AG713" s="196"/>
      <c r="AH713" s="196"/>
      <c r="AI713" s="196"/>
      <c r="AJ713" s="196"/>
      <c r="AK713" s="196"/>
      <c r="AL713" s="196"/>
      <c r="AM713" s="196"/>
      <c r="AN713" s="196"/>
      <c r="AO713" s="196"/>
      <c r="AP713" s="196"/>
      <c r="AQ713" s="196"/>
      <c r="AR713" s="196"/>
      <c r="AS713" s="196"/>
      <c r="AT713" s="196"/>
      <c r="AU713" s="196"/>
      <c r="AV713" s="196"/>
      <c r="AW713" s="196"/>
      <c r="AX713" s="196"/>
      <c r="AY713" s="196"/>
      <c r="AZ713" s="196"/>
      <c r="BA713" s="196"/>
      <c r="BB713" s="196"/>
      <c r="BC713" s="196"/>
      <c r="BD713" s="196"/>
      <c r="BE713" s="196"/>
      <c r="BF713" s="196"/>
      <c r="BG713" s="196"/>
      <c r="BH713" s="196"/>
    </row>
    <row r="714" customFormat="false" ht="12.75" hidden="false" customHeight="false" outlineLevel="1" collapsed="false">
      <c r="A714" s="187"/>
      <c r="B714" s="188"/>
      <c r="C714" s="197" t="s">
        <v>1085</v>
      </c>
      <c r="D714" s="198"/>
      <c r="E714" s="199"/>
      <c r="F714" s="200"/>
      <c r="G714" s="193"/>
      <c r="H714" s="193"/>
      <c r="I714" s="193"/>
      <c r="J714" s="193"/>
      <c r="K714" s="193"/>
      <c r="L714" s="193"/>
      <c r="M714" s="193"/>
      <c r="N714" s="194"/>
      <c r="O714" s="194"/>
      <c r="P714" s="194"/>
      <c r="Q714" s="194"/>
      <c r="R714" s="194"/>
      <c r="S714" s="194"/>
      <c r="T714" s="195"/>
      <c r="U714" s="194"/>
      <c r="V714" s="196"/>
      <c r="W714" s="196"/>
      <c r="X714" s="196"/>
      <c r="Y714" s="196"/>
      <c r="Z714" s="196"/>
      <c r="AA714" s="196"/>
      <c r="AB714" s="196"/>
      <c r="AC714" s="196"/>
      <c r="AD714" s="196"/>
      <c r="AE714" s="196" t="s">
        <v>155</v>
      </c>
      <c r="AF714" s="196" t="n">
        <v>0</v>
      </c>
      <c r="AG714" s="196"/>
      <c r="AH714" s="196"/>
      <c r="AI714" s="196"/>
      <c r="AJ714" s="196"/>
      <c r="AK714" s="196"/>
      <c r="AL714" s="196"/>
      <c r="AM714" s="196"/>
      <c r="AN714" s="196"/>
      <c r="AO714" s="196"/>
      <c r="AP714" s="196"/>
      <c r="AQ714" s="196"/>
      <c r="AR714" s="196"/>
      <c r="AS714" s="196"/>
      <c r="AT714" s="196"/>
      <c r="AU714" s="196"/>
      <c r="AV714" s="196"/>
      <c r="AW714" s="196"/>
      <c r="AX714" s="196"/>
      <c r="AY714" s="196"/>
      <c r="AZ714" s="196"/>
      <c r="BA714" s="196"/>
      <c r="BB714" s="196"/>
      <c r="BC714" s="196"/>
      <c r="BD714" s="196"/>
      <c r="BE714" s="196"/>
      <c r="BF714" s="196"/>
      <c r="BG714" s="196"/>
      <c r="BH714" s="196"/>
    </row>
    <row r="715" customFormat="false" ht="12.75" hidden="false" customHeight="false" outlineLevel="1" collapsed="false">
      <c r="A715" s="187"/>
      <c r="B715" s="188"/>
      <c r="C715" s="197" t="s">
        <v>55</v>
      </c>
      <c r="D715" s="198"/>
      <c r="E715" s="199" t="n">
        <v>1</v>
      </c>
      <c r="F715" s="200"/>
      <c r="G715" s="193"/>
      <c r="H715" s="193"/>
      <c r="I715" s="193"/>
      <c r="J715" s="193"/>
      <c r="K715" s="193"/>
      <c r="L715" s="193"/>
      <c r="M715" s="193"/>
      <c r="N715" s="194"/>
      <c r="O715" s="194"/>
      <c r="P715" s="194"/>
      <c r="Q715" s="194"/>
      <c r="R715" s="194"/>
      <c r="S715" s="194"/>
      <c r="T715" s="195"/>
      <c r="U715" s="194"/>
      <c r="V715" s="196"/>
      <c r="W715" s="196"/>
      <c r="X715" s="196"/>
      <c r="Y715" s="196"/>
      <c r="Z715" s="196"/>
      <c r="AA715" s="196"/>
      <c r="AB715" s="196"/>
      <c r="AC715" s="196"/>
      <c r="AD715" s="196"/>
      <c r="AE715" s="196" t="s">
        <v>155</v>
      </c>
      <c r="AF715" s="196" t="n">
        <v>0</v>
      </c>
      <c r="AG715" s="196"/>
      <c r="AH715" s="196"/>
      <c r="AI715" s="196"/>
      <c r="AJ715" s="196"/>
      <c r="AK715" s="196"/>
      <c r="AL715" s="196"/>
      <c r="AM715" s="196"/>
      <c r="AN715" s="196"/>
      <c r="AO715" s="196"/>
      <c r="AP715" s="196"/>
      <c r="AQ715" s="196"/>
      <c r="AR715" s="196"/>
      <c r="AS715" s="196"/>
      <c r="AT715" s="196"/>
      <c r="AU715" s="196"/>
      <c r="AV715" s="196"/>
      <c r="AW715" s="196"/>
      <c r="AX715" s="196"/>
      <c r="AY715" s="196"/>
      <c r="AZ715" s="196"/>
      <c r="BA715" s="196"/>
      <c r="BB715" s="196"/>
      <c r="BC715" s="196"/>
      <c r="BD715" s="196"/>
      <c r="BE715" s="196"/>
      <c r="BF715" s="196"/>
      <c r="BG715" s="196"/>
      <c r="BH715" s="196"/>
    </row>
    <row r="716" customFormat="false" ht="22.5" hidden="false" customHeight="false" outlineLevel="1" collapsed="false">
      <c r="A716" s="187" t="n">
        <v>353</v>
      </c>
      <c r="B716" s="188" t="s">
        <v>1093</v>
      </c>
      <c r="C716" s="189" t="s">
        <v>1094</v>
      </c>
      <c r="D716" s="190" t="s">
        <v>255</v>
      </c>
      <c r="E716" s="191" t="n">
        <v>1</v>
      </c>
      <c r="F716" s="192"/>
      <c r="G716" s="193" t="n">
        <f aca="false">ROUND(E716*F716,2)</f>
        <v>0</v>
      </c>
      <c r="H716" s="192"/>
      <c r="I716" s="193" t="n">
        <f aca="false">ROUND(E716*H716,2)</f>
        <v>0</v>
      </c>
      <c r="J716" s="192"/>
      <c r="K716" s="193" t="n">
        <f aca="false">ROUND(E716*J716,2)</f>
        <v>0</v>
      </c>
      <c r="L716" s="193" t="n">
        <v>21</v>
      </c>
      <c r="M716" s="193" t="n">
        <f aca="false">G716*(1+L716/100)</f>
        <v>0</v>
      </c>
      <c r="N716" s="194" t="n">
        <v>0</v>
      </c>
      <c r="O716" s="194" t="n">
        <f aca="false">ROUND(E716*N716,5)</f>
        <v>0</v>
      </c>
      <c r="P716" s="194" t="n">
        <v>0</v>
      </c>
      <c r="Q716" s="194" t="n">
        <f aca="false">ROUND(E716*P716,5)</f>
        <v>0</v>
      </c>
      <c r="R716" s="194"/>
      <c r="S716" s="194"/>
      <c r="T716" s="195" t="n">
        <v>0</v>
      </c>
      <c r="U716" s="194" t="n">
        <f aca="false">ROUND(E716*T716,2)</f>
        <v>0</v>
      </c>
      <c r="V716" s="196"/>
      <c r="W716" s="196"/>
      <c r="X716" s="196"/>
      <c r="Y716" s="196"/>
      <c r="Z716" s="196"/>
      <c r="AA716" s="196"/>
      <c r="AB716" s="196"/>
      <c r="AC716" s="196"/>
      <c r="AD716" s="196"/>
      <c r="AE716" s="196" t="s">
        <v>159</v>
      </c>
      <c r="AF716" s="196"/>
      <c r="AG716" s="196"/>
      <c r="AH716" s="196"/>
      <c r="AI716" s="196"/>
      <c r="AJ716" s="196"/>
      <c r="AK716" s="196"/>
      <c r="AL716" s="196"/>
      <c r="AM716" s="196"/>
      <c r="AN716" s="196"/>
      <c r="AO716" s="196"/>
      <c r="AP716" s="196"/>
      <c r="AQ716" s="196"/>
      <c r="AR716" s="196"/>
      <c r="AS716" s="196"/>
      <c r="AT716" s="196"/>
      <c r="AU716" s="196"/>
      <c r="AV716" s="196"/>
      <c r="AW716" s="196"/>
      <c r="AX716" s="196"/>
      <c r="AY716" s="196"/>
      <c r="AZ716" s="196"/>
      <c r="BA716" s="196"/>
      <c r="BB716" s="196"/>
      <c r="BC716" s="196"/>
      <c r="BD716" s="196"/>
      <c r="BE716" s="196"/>
      <c r="BF716" s="196"/>
      <c r="BG716" s="196"/>
      <c r="BH716" s="196"/>
    </row>
    <row r="717" customFormat="false" ht="22.5" hidden="false" customHeight="false" outlineLevel="1" collapsed="false">
      <c r="A717" s="187" t="n">
        <v>354</v>
      </c>
      <c r="B717" s="188" t="s">
        <v>1095</v>
      </c>
      <c r="C717" s="189" t="s">
        <v>1096</v>
      </c>
      <c r="D717" s="190" t="s">
        <v>255</v>
      </c>
      <c r="E717" s="191" t="n">
        <v>1</v>
      </c>
      <c r="F717" s="192"/>
      <c r="G717" s="193" t="n">
        <f aca="false">ROUND(E717*F717,2)</f>
        <v>0</v>
      </c>
      <c r="H717" s="192"/>
      <c r="I717" s="193" t="n">
        <f aca="false">ROUND(E717*H717,2)</f>
        <v>0</v>
      </c>
      <c r="J717" s="192"/>
      <c r="K717" s="193" t="n">
        <f aca="false">ROUND(E717*J717,2)</f>
        <v>0</v>
      </c>
      <c r="L717" s="193" t="n">
        <v>21</v>
      </c>
      <c r="M717" s="193" t="n">
        <f aca="false">G717*(1+L717/100)</f>
        <v>0</v>
      </c>
      <c r="N717" s="194" t="n">
        <v>0</v>
      </c>
      <c r="O717" s="194" t="n">
        <f aca="false">ROUND(E717*N717,5)</f>
        <v>0</v>
      </c>
      <c r="P717" s="194" t="n">
        <v>0</v>
      </c>
      <c r="Q717" s="194" t="n">
        <f aca="false">ROUND(E717*P717,5)</f>
        <v>0</v>
      </c>
      <c r="R717" s="194"/>
      <c r="S717" s="194"/>
      <c r="T717" s="195" t="n">
        <v>0</v>
      </c>
      <c r="U717" s="194" t="n">
        <f aca="false">ROUND(E717*T717,2)</f>
        <v>0</v>
      </c>
      <c r="V717" s="196"/>
      <c r="W717" s="196"/>
      <c r="X717" s="196"/>
      <c r="Y717" s="196"/>
      <c r="Z717" s="196"/>
      <c r="AA717" s="196"/>
      <c r="AB717" s="196"/>
      <c r="AC717" s="196"/>
      <c r="AD717" s="196"/>
      <c r="AE717" s="196" t="s">
        <v>159</v>
      </c>
      <c r="AF717" s="196"/>
      <c r="AG717" s="196"/>
      <c r="AH717" s="196"/>
      <c r="AI717" s="196"/>
      <c r="AJ717" s="196"/>
      <c r="AK717" s="196"/>
      <c r="AL717" s="196"/>
      <c r="AM717" s="196"/>
      <c r="AN717" s="196"/>
      <c r="AO717" s="196"/>
      <c r="AP717" s="196"/>
      <c r="AQ717" s="196"/>
      <c r="AR717" s="196"/>
      <c r="AS717" s="196"/>
      <c r="AT717" s="196"/>
      <c r="AU717" s="196"/>
      <c r="AV717" s="196"/>
      <c r="AW717" s="196"/>
      <c r="AX717" s="196"/>
      <c r="AY717" s="196"/>
      <c r="AZ717" s="196"/>
      <c r="BA717" s="196"/>
      <c r="BB717" s="196"/>
      <c r="BC717" s="196"/>
      <c r="BD717" s="196"/>
      <c r="BE717" s="196"/>
      <c r="BF717" s="196"/>
      <c r="BG717" s="196"/>
      <c r="BH717" s="196"/>
    </row>
    <row r="718" customFormat="false" ht="12.75" hidden="false" customHeight="false" outlineLevel="1" collapsed="false">
      <c r="A718" s="187" t="n">
        <v>355</v>
      </c>
      <c r="B718" s="188" t="s">
        <v>1097</v>
      </c>
      <c r="C718" s="189" t="s">
        <v>1098</v>
      </c>
      <c r="D718" s="190" t="s">
        <v>255</v>
      </c>
      <c r="E718" s="191" t="n">
        <v>1</v>
      </c>
      <c r="F718" s="192"/>
      <c r="G718" s="193" t="n">
        <f aca="false">ROUND(E718*F718,2)</f>
        <v>0</v>
      </c>
      <c r="H718" s="192"/>
      <c r="I718" s="193" t="n">
        <f aca="false">ROUND(E718*H718,2)</f>
        <v>0</v>
      </c>
      <c r="J718" s="192"/>
      <c r="K718" s="193" t="n">
        <f aca="false">ROUND(E718*J718,2)</f>
        <v>0</v>
      </c>
      <c r="L718" s="193" t="n">
        <v>21</v>
      </c>
      <c r="M718" s="193" t="n">
        <f aca="false">G718*(1+L718/100)</f>
        <v>0</v>
      </c>
      <c r="N718" s="194" t="n">
        <v>0</v>
      </c>
      <c r="O718" s="194" t="n">
        <f aca="false">ROUND(E718*N718,5)</f>
        <v>0</v>
      </c>
      <c r="P718" s="194" t="n">
        <v>0</v>
      </c>
      <c r="Q718" s="194" t="n">
        <f aca="false">ROUND(E718*P718,5)</f>
        <v>0</v>
      </c>
      <c r="R718" s="194"/>
      <c r="S718" s="194"/>
      <c r="T718" s="195" t="n">
        <v>0</v>
      </c>
      <c r="U718" s="194" t="n">
        <f aca="false">ROUND(E718*T718,2)</f>
        <v>0</v>
      </c>
      <c r="V718" s="196"/>
      <c r="W718" s="196"/>
      <c r="X718" s="196"/>
      <c r="Y718" s="196"/>
      <c r="Z718" s="196"/>
      <c r="AA718" s="196"/>
      <c r="AB718" s="196"/>
      <c r="AC718" s="196"/>
      <c r="AD718" s="196"/>
      <c r="AE718" s="196" t="s">
        <v>159</v>
      </c>
      <c r="AF718" s="196"/>
      <c r="AG718" s="196"/>
      <c r="AH718" s="196"/>
      <c r="AI718" s="196"/>
      <c r="AJ718" s="196"/>
      <c r="AK718" s="196"/>
      <c r="AL718" s="196"/>
      <c r="AM718" s="196"/>
      <c r="AN718" s="196"/>
      <c r="AO718" s="196"/>
      <c r="AP718" s="196"/>
      <c r="AQ718" s="196"/>
      <c r="AR718" s="196"/>
      <c r="AS718" s="196"/>
      <c r="AT718" s="196"/>
      <c r="AU718" s="196"/>
      <c r="AV718" s="196"/>
      <c r="AW718" s="196"/>
      <c r="AX718" s="196"/>
      <c r="AY718" s="196"/>
      <c r="AZ718" s="196"/>
      <c r="BA718" s="196"/>
      <c r="BB718" s="196"/>
      <c r="BC718" s="196"/>
      <c r="BD718" s="196"/>
      <c r="BE718" s="196"/>
      <c r="BF718" s="196"/>
      <c r="BG718" s="196"/>
      <c r="BH718" s="196"/>
    </row>
    <row r="719" customFormat="false" ht="12.75" hidden="false" customHeight="false" outlineLevel="1" collapsed="false">
      <c r="A719" s="187" t="n">
        <v>356</v>
      </c>
      <c r="B719" s="188" t="s">
        <v>1099</v>
      </c>
      <c r="C719" s="189" t="s">
        <v>1100</v>
      </c>
      <c r="D719" s="190" t="s">
        <v>255</v>
      </c>
      <c r="E719" s="191" t="n">
        <v>7</v>
      </c>
      <c r="F719" s="192"/>
      <c r="G719" s="193" t="n">
        <f aca="false">ROUND(E719*F719,2)</f>
        <v>0</v>
      </c>
      <c r="H719" s="192"/>
      <c r="I719" s="193" t="n">
        <f aca="false">ROUND(E719*H719,2)</f>
        <v>0</v>
      </c>
      <c r="J719" s="192"/>
      <c r="K719" s="193" t="n">
        <f aca="false">ROUND(E719*J719,2)</f>
        <v>0</v>
      </c>
      <c r="L719" s="193" t="n">
        <v>21</v>
      </c>
      <c r="M719" s="193" t="n">
        <f aca="false">G719*(1+L719/100)</f>
        <v>0</v>
      </c>
      <c r="N719" s="194" t="n">
        <v>0</v>
      </c>
      <c r="O719" s="194" t="n">
        <f aca="false">ROUND(E719*N719,5)</f>
        <v>0</v>
      </c>
      <c r="P719" s="194" t="n">
        <v>0</v>
      </c>
      <c r="Q719" s="194" t="n">
        <f aca="false">ROUND(E719*P719,5)</f>
        <v>0</v>
      </c>
      <c r="R719" s="194"/>
      <c r="S719" s="194"/>
      <c r="T719" s="195" t="n">
        <v>0</v>
      </c>
      <c r="U719" s="194" t="n">
        <f aca="false">ROUND(E719*T719,2)</f>
        <v>0</v>
      </c>
      <c r="V719" s="196"/>
      <c r="W719" s="196"/>
      <c r="X719" s="196"/>
      <c r="Y719" s="196"/>
      <c r="Z719" s="196"/>
      <c r="AA719" s="196"/>
      <c r="AB719" s="196"/>
      <c r="AC719" s="196"/>
      <c r="AD719" s="196"/>
      <c r="AE719" s="196" t="s">
        <v>159</v>
      </c>
      <c r="AF719" s="196"/>
      <c r="AG719" s="196"/>
      <c r="AH719" s="196"/>
      <c r="AI719" s="196"/>
      <c r="AJ719" s="196"/>
      <c r="AK719" s="196"/>
      <c r="AL719" s="196"/>
      <c r="AM719" s="196"/>
      <c r="AN719" s="196"/>
      <c r="AO719" s="196"/>
      <c r="AP719" s="196"/>
      <c r="AQ719" s="196"/>
      <c r="AR719" s="196"/>
      <c r="AS719" s="196"/>
      <c r="AT719" s="196"/>
      <c r="AU719" s="196"/>
      <c r="AV719" s="196"/>
      <c r="AW719" s="196"/>
      <c r="AX719" s="196"/>
      <c r="AY719" s="196"/>
      <c r="AZ719" s="196"/>
      <c r="BA719" s="196"/>
      <c r="BB719" s="196"/>
      <c r="BC719" s="196"/>
      <c r="BD719" s="196"/>
      <c r="BE719" s="196"/>
      <c r="BF719" s="196"/>
      <c r="BG719" s="196"/>
      <c r="BH719" s="196"/>
    </row>
    <row r="720" customFormat="false" ht="12.75" hidden="false" customHeight="false" outlineLevel="1" collapsed="false">
      <c r="A720" s="187" t="n">
        <v>357</v>
      </c>
      <c r="B720" s="188" t="s">
        <v>1101</v>
      </c>
      <c r="C720" s="189" t="s">
        <v>1102</v>
      </c>
      <c r="D720" s="190" t="s">
        <v>255</v>
      </c>
      <c r="E720" s="191" t="n">
        <v>1</v>
      </c>
      <c r="F720" s="192"/>
      <c r="G720" s="193" t="n">
        <f aca="false">ROUND(E720*F720,2)</f>
        <v>0</v>
      </c>
      <c r="H720" s="192"/>
      <c r="I720" s="193" t="n">
        <f aca="false">ROUND(E720*H720,2)</f>
        <v>0</v>
      </c>
      <c r="J720" s="192"/>
      <c r="K720" s="193" t="n">
        <f aca="false">ROUND(E720*J720,2)</f>
        <v>0</v>
      </c>
      <c r="L720" s="193" t="n">
        <v>21</v>
      </c>
      <c r="M720" s="193" t="n">
        <f aca="false">G720*(1+L720/100)</f>
        <v>0</v>
      </c>
      <c r="N720" s="194" t="n">
        <v>0</v>
      </c>
      <c r="O720" s="194" t="n">
        <f aca="false">ROUND(E720*N720,5)</f>
        <v>0</v>
      </c>
      <c r="P720" s="194" t="n">
        <v>0</v>
      </c>
      <c r="Q720" s="194" t="n">
        <f aca="false">ROUND(E720*P720,5)</f>
        <v>0</v>
      </c>
      <c r="R720" s="194"/>
      <c r="S720" s="194"/>
      <c r="T720" s="195" t="n">
        <v>0</v>
      </c>
      <c r="U720" s="194" t="n">
        <f aca="false">ROUND(E720*T720,2)</f>
        <v>0</v>
      </c>
      <c r="V720" s="196"/>
      <c r="W720" s="196"/>
      <c r="X720" s="196"/>
      <c r="Y720" s="196"/>
      <c r="Z720" s="196"/>
      <c r="AA720" s="196"/>
      <c r="AB720" s="196"/>
      <c r="AC720" s="196"/>
      <c r="AD720" s="196"/>
      <c r="AE720" s="196" t="s">
        <v>159</v>
      </c>
      <c r="AF720" s="196"/>
      <c r="AG720" s="196"/>
      <c r="AH720" s="196"/>
      <c r="AI720" s="196"/>
      <c r="AJ720" s="196"/>
      <c r="AK720" s="196"/>
      <c r="AL720" s="196"/>
      <c r="AM720" s="196"/>
      <c r="AN720" s="196"/>
      <c r="AO720" s="196"/>
      <c r="AP720" s="196"/>
      <c r="AQ720" s="196"/>
      <c r="AR720" s="196"/>
      <c r="AS720" s="196"/>
      <c r="AT720" s="196"/>
      <c r="AU720" s="196"/>
      <c r="AV720" s="196"/>
      <c r="AW720" s="196"/>
      <c r="AX720" s="196"/>
      <c r="AY720" s="196"/>
      <c r="AZ720" s="196"/>
      <c r="BA720" s="196"/>
      <c r="BB720" s="196"/>
      <c r="BC720" s="196"/>
      <c r="BD720" s="196"/>
      <c r="BE720" s="196"/>
      <c r="BF720" s="196"/>
      <c r="BG720" s="196"/>
      <c r="BH720" s="196"/>
    </row>
    <row r="721" customFormat="false" ht="12.75" hidden="false" customHeight="false" outlineLevel="1" collapsed="false">
      <c r="A721" s="187" t="n">
        <v>358</v>
      </c>
      <c r="B721" s="188" t="s">
        <v>1103</v>
      </c>
      <c r="C721" s="189" t="s">
        <v>1104</v>
      </c>
      <c r="D721" s="190" t="s">
        <v>255</v>
      </c>
      <c r="E721" s="191" t="n">
        <v>1</v>
      </c>
      <c r="F721" s="192"/>
      <c r="G721" s="193" t="n">
        <f aca="false">ROUND(E721*F721,2)</f>
        <v>0</v>
      </c>
      <c r="H721" s="192"/>
      <c r="I721" s="193" t="n">
        <f aca="false">ROUND(E721*H721,2)</f>
        <v>0</v>
      </c>
      <c r="J721" s="192"/>
      <c r="K721" s="193" t="n">
        <f aca="false">ROUND(E721*J721,2)</f>
        <v>0</v>
      </c>
      <c r="L721" s="193" t="n">
        <v>21</v>
      </c>
      <c r="M721" s="193" t="n">
        <f aca="false">G721*(1+L721/100)</f>
        <v>0</v>
      </c>
      <c r="N721" s="194" t="n">
        <v>0</v>
      </c>
      <c r="O721" s="194" t="n">
        <f aca="false">ROUND(E721*N721,5)</f>
        <v>0</v>
      </c>
      <c r="P721" s="194" t="n">
        <v>0</v>
      </c>
      <c r="Q721" s="194" t="n">
        <f aca="false">ROUND(E721*P721,5)</f>
        <v>0</v>
      </c>
      <c r="R721" s="194"/>
      <c r="S721" s="194"/>
      <c r="T721" s="195" t="n">
        <v>0</v>
      </c>
      <c r="U721" s="194" t="n">
        <f aca="false">ROUND(E721*T721,2)</f>
        <v>0</v>
      </c>
      <c r="V721" s="196"/>
      <c r="W721" s="196"/>
      <c r="X721" s="196"/>
      <c r="Y721" s="196"/>
      <c r="Z721" s="196"/>
      <c r="AA721" s="196"/>
      <c r="AB721" s="196"/>
      <c r="AC721" s="196"/>
      <c r="AD721" s="196"/>
      <c r="AE721" s="196" t="s">
        <v>159</v>
      </c>
      <c r="AF721" s="196"/>
      <c r="AG721" s="196"/>
      <c r="AH721" s="196"/>
      <c r="AI721" s="196"/>
      <c r="AJ721" s="196"/>
      <c r="AK721" s="196"/>
      <c r="AL721" s="196"/>
      <c r="AM721" s="196"/>
      <c r="AN721" s="196"/>
      <c r="AO721" s="196"/>
      <c r="AP721" s="196"/>
      <c r="AQ721" s="196"/>
      <c r="AR721" s="196"/>
      <c r="AS721" s="196"/>
      <c r="AT721" s="196"/>
      <c r="AU721" s="196"/>
      <c r="AV721" s="196"/>
      <c r="AW721" s="196"/>
      <c r="AX721" s="196"/>
      <c r="AY721" s="196"/>
      <c r="AZ721" s="196"/>
      <c r="BA721" s="196"/>
      <c r="BB721" s="196"/>
      <c r="BC721" s="196"/>
      <c r="BD721" s="196"/>
      <c r="BE721" s="196"/>
      <c r="BF721" s="196"/>
      <c r="BG721" s="196"/>
      <c r="BH721" s="196"/>
    </row>
    <row r="722" customFormat="false" ht="12.75" hidden="false" customHeight="false" outlineLevel="1" collapsed="false">
      <c r="A722" s="187" t="n">
        <v>359</v>
      </c>
      <c r="B722" s="188" t="s">
        <v>1105</v>
      </c>
      <c r="C722" s="189" t="s">
        <v>1106</v>
      </c>
      <c r="D722" s="190" t="s">
        <v>255</v>
      </c>
      <c r="E722" s="191" t="n">
        <v>4</v>
      </c>
      <c r="F722" s="192"/>
      <c r="G722" s="193" t="n">
        <f aca="false">ROUND(E722*F722,2)</f>
        <v>0</v>
      </c>
      <c r="H722" s="192"/>
      <c r="I722" s="193" t="n">
        <f aca="false">ROUND(E722*H722,2)</f>
        <v>0</v>
      </c>
      <c r="J722" s="192"/>
      <c r="K722" s="193" t="n">
        <f aca="false">ROUND(E722*J722,2)</f>
        <v>0</v>
      </c>
      <c r="L722" s="193" t="n">
        <v>21</v>
      </c>
      <c r="M722" s="193" t="n">
        <f aca="false">G722*(1+L722/100)</f>
        <v>0</v>
      </c>
      <c r="N722" s="194" t="n">
        <v>0</v>
      </c>
      <c r="O722" s="194" t="n">
        <f aca="false">ROUND(E722*N722,5)</f>
        <v>0</v>
      </c>
      <c r="P722" s="194" t="n">
        <v>0</v>
      </c>
      <c r="Q722" s="194" t="n">
        <f aca="false">ROUND(E722*P722,5)</f>
        <v>0</v>
      </c>
      <c r="R722" s="194"/>
      <c r="S722" s="194"/>
      <c r="T722" s="195" t="n">
        <v>0</v>
      </c>
      <c r="U722" s="194" t="n">
        <f aca="false">ROUND(E722*T722,2)</f>
        <v>0</v>
      </c>
      <c r="V722" s="196"/>
      <c r="W722" s="196"/>
      <c r="X722" s="196"/>
      <c r="Y722" s="196"/>
      <c r="Z722" s="196"/>
      <c r="AA722" s="196"/>
      <c r="AB722" s="196"/>
      <c r="AC722" s="196"/>
      <c r="AD722" s="196"/>
      <c r="AE722" s="196" t="s">
        <v>159</v>
      </c>
      <c r="AF722" s="196"/>
      <c r="AG722" s="196"/>
      <c r="AH722" s="196"/>
      <c r="AI722" s="196"/>
      <c r="AJ722" s="196"/>
      <c r="AK722" s="196"/>
      <c r="AL722" s="196"/>
      <c r="AM722" s="196"/>
      <c r="AN722" s="196"/>
      <c r="AO722" s="196"/>
      <c r="AP722" s="196"/>
      <c r="AQ722" s="196"/>
      <c r="AR722" s="196"/>
      <c r="AS722" s="196"/>
      <c r="AT722" s="196"/>
      <c r="AU722" s="196"/>
      <c r="AV722" s="196"/>
      <c r="AW722" s="196"/>
      <c r="AX722" s="196"/>
      <c r="AY722" s="196"/>
      <c r="AZ722" s="196"/>
      <c r="BA722" s="196"/>
      <c r="BB722" s="196"/>
      <c r="BC722" s="196"/>
      <c r="BD722" s="196"/>
      <c r="BE722" s="196"/>
      <c r="BF722" s="196"/>
      <c r="BG722" s="196"/>
      <c r="BH722" s="196"/>
    </row>
    <row r="723" customFormat="false" ht="12.75" hidden="false" customHeight="false" outlineLevel="1" collapsed="false">
      <c r="A723" s="187" t="n">
        <v>360</v>
      </c>
      <c r="B723" s="188" t="s">
        <v>1107</v>
      </c>
      <c r="C723" s="189" t="s">
        <v>1108</v>
      </c>
      <c r="D723" s="190" t="s">
        <v>255</v>
      </c>
      <c r="E723" s="191" t="n">
        <v>3</v>
      </c>
      <c r="F723" s="192"/>
      <c r="G723" s="193" t="n">
        <f aca="false">ROUND(E723*F723,2)</f>
        <v>0</v>
      </c>
      <c r="H723" s="192"/>
      <c r="I723" s="193" t="n">
        <f aca="false">ROUND(E723*H723,2)</f>
        <v>0</v>
      </c>
      <c r="J723" s="192"/>
      <c r="K723" s="193" t="n">
        <f aca="false">ROUND(E723*J723,2)</f>
        <v>0</v>
      </c>
      <c r="L723" s="193" t="n">
        <v>21</v>
      </c>
      <c r="M723" s="193" t="n">
        <f aca="false">G723*(1+L723/100)</f>
        <v>0</v>
      </c>
      <c r="N723" s="194" t="n">
        <v>0</v>
      </c>
      <c r="O723" s="194" t="n">
        <f aca="false">ROUND(E723*N723,5)</f>
        <v>0</v>
      </c>
      <c r="P723" s="194" t="n">
        <v>0</v>
      </c>
      <c r="Q723" s="194" t="n">
        <f aca="false">ROUND(E723*P723,5)</f>
        <v>0</v>
      </c>
      <c r="R723" s="194"/>
      <c r="S723" s="194"/>
      <c r="T723" s="195" t="n">
        <v>0</v>
      </c>
      <c r="U723" s="194" t="n">
        <f aca="false">ROUND(E723*T723,2)</f>
        <v>0</v>
      </c>
      <c r="V723" s="196"/>
      <c r="W723" s="196"/>
      <c r="X723" s="196"/>
      <c r="Y723" s="196"/>
      <c r="Z723" s="196"/>
      <c r="AA723" s="196"/>
      <c r="AB723" s="196"/>
      <c r="AC723" s="196"/>
      <c r="AD723" s="196"/>
      <c r="AE723" s="196" t="s">
        <v>159</v>
      </c>
      <c r="AF723" s="196"/>
      <c r="AG723" s="196"/>
      <c r="AH723" s="196"/>
      <c r="AI723" s="196"/>
      <c r="AJ723" s="196"/>
      <c r="AK723" s="196"/>
      <c r="AL723" s="196"/>
      <c r="AM723" s="196"/>
      <c r="AN723" s="196"/>
      <c r="AO723" s="196"/>
      <c r="AP723" s="196"/>
      <c r="AQ723" s="196"/>
      <c r="AR723" s="196"/>
      <c r="AS723" s="196"/>
      <c r="AT723" s="196"/>
      <c r="AU723" s="196"/>
      <c r="AV723" s="196"/>
      <c r="AW723" s="196"/>
      <c r="AX723" s="196"/>
      <c r="AY723" s="196"/>
      <c r="AZ723" s="196"/>
      <c r="BA723" s="196"/>
      <c r="BB723" s="196"/>
      <c r="BC723" s="196"/>
      <c r="BD723" s="196"/>
      <c r="BE723" s="196"/>
      <c r="BF723" s="196"/>
      <c r="BG723" s="196"/>
      <c r="BH723" s="196"/>
    </row>
    <row r="724" customFormat="false" ht="12.75" hidden="false" customHeight="false" outlineLevel="1" collapsed="false">
      <c r="A724" s="187" t="n">
        <v>361</v>
      </c>
      <c r="B724" s="188" t="s">
        <v>1109</v>
      </c>
      <c r="C724" s="189" t="s">
        <v>1110</v>
      </c>
      <c r="D724" s="190" t="s">
        <v>255</v>
      </c>
      <c r="E724" s="191" t="n">
        <v>2</v>
      </c>
      <c r="F724" s="192"/>
      <c r="G724" s="193" t="n">
        <f aca="false">ROUND(E724*F724,2)</f>
        <v>0</v>
      </c>
      <c r="H724" s="192"/>
      <c r="I724" s="193" t="n">
        <f aca="false">ROUND(E724*H724,2)</f>
        <v>0</v>
      </c>
      <c r="J724" s="192"/>
      <c r="K724" s="193" t="n">
        <f aca="false">ROUND(E724*J724,2)</f>
        <v>0</v>
      </c>
      <c r="L724" s="193" t="n">
        <v>21</v>
      </c>
      <c r="M724" s="193" t="n">
        <f aca="false">G724*(1+L724/100)</f>
        <v>0</v>
      </c>
      <c r="N724" s="194" t="n">
        <v>0</v>
      </c>
      <c r="O724" s="194" t="n">
        <f aca="false">ROUND(E724*N724,5)</f>
        <v>0</v>
      </c>
      <c r="P724" s="194" t="n">
        <v>0</v>
      </c>
      <c r="Q724" s="194" t="n">
        <f aca="false">ROUND(E724*P724,5)</f>
        <v>0</v>
      </c>
      <c r="R724" s="194"/>
      <c r="S724" s="194"/>
      <c r="T724" s="195" t="n">
        <v>0</v>
      </c>
      <c r="U724" s="194" t="n">
        <f aca="false">ROUND(E724*T724,2)</f>
        <v>0</v>
      </c>
      <c r="V724" s="196"/>
      <c r="W724" s="196"/>
      <c r="X724" s="196"/>
      <c r="Y724" s="196"/>
      <c r="Z724" s="196"/>
      <c r="AA724" s="196"/>
      <c r="AB724" s="196"/>
      <c r="AC724" s="196"/>
      <c r="AD724" s="196"/>
      <c r="AE724" s="196" t="s">
        <v>159</v>
      </c>
      <c r="AF724" s="196"/>
      <c r="AG724" s="196"/>
      <c r="AH724" s="196"/>
      <c r="AI724" s="196"/>
      <c r="AJ724" s="196"/>
      <c r="AK724" s="196"/>
      <c r="AL724" s="196"/>
      <c r="AM724" s="196"/>
      <c r="AN724" s="196"/>
      <c r="AO724" s="196"/>
      <c r="AP724" s="196"/>
      <c r="AQ724" s="196"/>
      <c r="AR724" s="196"/>
      <c r="AS724" s="196"/>
      <c r="AT724" s="196"/>
      <c r="AU724" s="196"/>
      <c r="AV724" s="196"/>
      <c r="AW724" s="196"/>
      <c r="AX724" s="196"/>
      <c r="AY724" s="196"/>
      <c r="AZ724" s="196"/>
      <c r="BA724" s="196"/>
      <c r="BB724" s="196"/>
      <c r="BC724" s="196"/>
      <c r="BD724" s="196"/>
      <c r="BE724" s="196"/>
      <c r="BF724" s="196"/>
      <c r="BG724" s="196"/>
      <c r="BH724" s="196"/>
    </row>
    <row r="725" customFormat="false" ht="12.75" hidden="false" customHeight="false" outlineLevel="1" collapsed="false">
      <c r="A725" s="187" t="n">
        <v>362</v>
      </c>
      <c r="B725" s="188" t="s">
        <v>1111</v>
      </c>
      <c r="C725" s="189" t="s">
        <v>1112</v>
      </c>
      <c r="D725" s="190" t="s">
        <v>255</v>
      </c>
      <c r="E725" s="191" t="n">
        <v>3</v>
      </c>
      <c r="F725" s="192"/>
      <c r="G725" s="193" t="n">
        <f aca="false">ROUND(E725*F725,2)</f>
        <v>0</v>
      </c>
      <c r="H725" s="192"/>
      <c r="I725" s="193" t="n">
        <f aca="false">ROUND(E725*H725,2)</f>
        <v>0</v>
      </c>
      <c r="J725" s="192"/>
      <c r="K725" s="193" t="n">
        <f aca="false">ROUND(E725*J725,2)</f>
        <v>0</v>
      </c>
      <c r="L725" s="193" t="n">
        <v>21</v>
      </c>
      <c r="M725" s="193" t="n">
        <f aca="false">G725*(1+L725/100)</f>
        <v>0</v>
      </c>
      <c r="N725" s="194" t="n">
        <v>0</v>
      </c>
      <c r="O725" s="194" t="n">
        <f aca="false">ROUND(E725*N725,5)</f>
        <v>0</v>
      </c>
      <c r="P725" s="194" t="n">
        <v>0</v>
      </c>
      <c r="Q725" s="194" t="n">
        <f aca="false">ROUND(E725*P725,5)</f>
        <v>0</v>
      </c>
      <c r="R725" s="194"/>
      <c r="S725" s="194"/>
      <c r="T725" s="195" t="n">
        <v>0</v>
      </c>
      <c r="U725" s="194" t="n">
        <f aca="false">ROUND(E725*T725,2)</f>
        <v>0</v>
      </c>
      <c r="V725" s="196"/>
      <c r="W725" s="196"/>
      <c r="X725" s="196"/>
      <c r="Y725" s="196"/>
      <c r="Z725" s="196"/>
      <c r="AA725" s="196"/>
      <c r="AB725" s="196"/>
      <c r="AC725" s="196"/>
      <c r="AD725" s="196"/>
      <c r="AE725" s="196" t="s">
        <v>159</v>
      </c>
      <c r="AF725" s="196"/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96"/>
      <c r="AZ725" s="196"/>
      <c r="BA725" s="196"/>
      <c r="BB725" s="196"/>
      <c r="BC725" s="196"/>
      <c r="BD725" s="196"/>
      <c r="BE725" s="196"/>
      <c r="BF725" s="196"/>
      <c r="BG725" s="196"/>
      <c r="BH725" s="196"/>
    </row>
    <row r="726" customFormat="false" ht="22.5" hidden="false" customHeight="false" outlineLevel="1" collapsed="false">
      <c r="A726" s="187" t="n">
        <v>363</v>
      </c>
      <c r="B726" s="188" t="s">
        <v>1113</v>
      </c>
      <c r="C726" s="189" t="s">
        <v>1114</v>
      </c>
      <c r="D726" s="190" t="s">
        <v>255</v>
      </c>
      <c r="E726" s="191" t="n">
        <v>1</v>
      </c>
      <c r="F726" s="192"/>
      <c r="G726" s="193" t="n">
        <f aca="false">ROUND(E726*F726,2)</f>
        <v>0</v>
      </c>
      <c r="H726" s="192"/>
      <c r="I726" s="193" t="n">
        <f aca="false">ROUND(E726*H726,2)</f>
        <v>0</v>
      </c>
      <c r="J726" s="192"/>
      <c r="K726" s="193" t="n">
        <f aca="false">ROUND(E726*J726,2)</f>
        <v>0</v>
      </c>
      <c r="L726" s="193" t="n">
        <v>21</v>
      </c>
      <c r="M726" s="193" t="n">
        <f aca="false">G726*(1+L726/100)</f>
        <v>0</v>
      </c>
      <c r="N726" s="194" t="n">
        <v>0</v>
      </c>
      <c r="O726" s="194" t="n">
        <f aca="false">ROUND(E726*N726,5)</f>
        <v>0</v>
      </c>
      <c r="P726" s="194" t="n">
        <v>0</v>
      </c>
      <c r="Q726" s="194" t="n">
        <f aca="false">ROUND(E726*P726,5)</f>
        <v>0</v>
      </c>
      <c r="R726" s="194"/>
      <c r="S726" s="194"/>
      <c r="T726" s="195" t="n">
        <v>0</v>
      </c>
      <c r="U726" s="194" t="n">
        <f aca="false">ROUND(E726*T726,2)</f>
        <v>0</v>
      </c>
      <c r="V726" s="196"/>
      <c r="W726" s="196"/>
      <c r="X726" s="196"/>
      <c r="Y726" s="196"/>
      <c r="Z726" s="196"/>
      <c r="AA726" s="196"/>
      <c r="AB726" s="196"/>
      <c r="AC726" s="196"/>
      <c r="AD726" s="196"/>
      <c r="AE726" s="196" t="s">
        <v>159</v>
      </c>
      <c r="AF726" s="196"/>
      <c r="AG726" s="196"/>
      <c r="AH726" s="196"/>
      <c r="AI726" s="196"/>
      <c r="AJ726" s="196"/>
      <c r="AK726" s="196"/>
      <c r="AL726" s="196"/>
      <c r="AM726" s="196"/>
      <c r="AN726" s="196"/>
      <c r="AO726" s="196"/>
      <c r="AP726" s="196"/>
      <c r="AQ726" s="196"/>
      <c r="AR726" s="196"/>
      <c r="AS726" s="196"/>
      <c r="AT726" s="196"/>
      <c r="AU726" s="196"/>
      <c r="AV726" s="196"/>
      <c r="AW726" s="196"/>
      <c r="AX726" s="196"/>
      <c r="AY726" s="196"/>
      <c r="AZ726" s="196"/>
      <c r="BA726" s="196"/>
      <c r="BB726" s="196"/>
      <c r="BC726" s="196"/>
      <c r="BD726" s="196"/>
      <c r="BE726" s="196"/>
      <c r="BF726" s="196"/>
      <c r="BG726" s="196"/>
      <c r="BH726" s="196"/>
    </row>
    <row r="727" customFormat="false" ht="22.5" hidden="false" customHeight="false" outlineLevel="1" collapsed="false">
      <c r="A727" s="187" t="n">
        <v>364</v>
      </c>
      <c r="B727" s="188" t="s">
        <v>1115</v>
      </c>
      <c r="C727" s="189" t="s">
        <v>1116</v>
      </c>
      <c r="D727" s="190" t="s">
        <v>255</v>
      </c>
      <c r="E727" s="191" t="n">
        <v>2</v>
      </c>
      <c r="F727" s="192"/>
      <c r="G727" s="193" t="n">
        <f aca="false">ROUND(E727*F727,2)</f>
        <v>0</v>
      </c>
      <c r="H727" s="192"/>
      <c r="I727" s="193" t="n">
        <f aca="false">ROUND(E727*H727,2)</f>
        <v>0</v>
      </c>
      <c r="J727" s="192"/>
      <c r="K727" s="193" t="n">
        <f aca="false">ROUND(E727*J727,2)</f>
        <v>0</v>
      </c>
      <c r="L727" s="193" t="n">
        <v>21</v>
      </c>
      <c r="M727" s="193" t="n">
        <f aca="false">G727*(1+L727/100)</f>
        <v>0</v>
      </c>
      <c r="N727" s="194" t="n">
        <v>0</v>
      </c>
      <c r="O727" s="194" t="n">
        <f aca="false">ROUND(E727*N727,5)</f>
        <v>0</v>
      </c>
      <c r="P727" s="194" t="n">
        <v>0</v>
      </c>
      <c r="Q727" s="194" t="n">
        <f aca="false">ROUND(E727*P727,5)</f>
        <v>0</v>
      </c>
      <c r="R727" s="194"/>
      <c r="S727" s="194"/>
      <c r="T727" s="195" t="n">
        <v>0</v>
      </c>
      <c r="U727" s="194" t="n">
        <f aca="false">ROUND(E727*T727,2)</f>
        <v>0</v>
      </c>
      <c r="V727" s="196"/>
      <c r="W727" s="196"/>
      <c r="X727" s="196"/>
      <c r="Y727" s="196"/>
      <c r="Z727" s="196"/>
      <c r="AA727" s="196"/>
      <c r="AB727" s="196"/>
      <c r="AC727" s="196"/>
      <c r="AD727" s="196"/>
      <c r="AE727" s="196" t="s">
        <v>159</v>
      </c>
      <c r="AF727" s="196"/>
      <c r="AG727" s="196"/>
      <c r="AH727" s="196"/>
      <c r="AI727" s="196"/>
      <c r="AJ727" s="196"/>
      <c r="AK727" s="196"/>
      <c r="AL727" s="196"/>
      <c r="AM727" s="196"/>
      <c r="AN727" s="196"/>
      <c r="AO727" s="196"/>
      <c r="AP727" s="196"/>
      <c r="AQ727" s="196"/>
      <c r="AR727" s="196"/>
      <c r="AS727" s="196"/>
      <c r="AT727" s="196"/>
      <c r="AU727" s="196"/>
      <c r="AV727" s="196"/>
      <c r="AW727" s="196"/>
      <c r="AX727" s="196"/>
      <c r="AY727" s="196"/>
      <c r="AZ727" s="196"/>
      <c r="BA727" s="196"/>
      <c r="BB727" s="196"/>
      <c r="BC727" s="196"/>
      <c r="BD727" s="196"/>
      <c r="BE727" s="196"/>
      <c r="BF727" s="196"/>
      <c r="BG727" s="196"/>
      <c r="BH727" s="196"/>
    </row>
    <row r="728" customFormat="false" ht="22.5" hidden="false" customHeight="false" outlineLevel="1" collapsed="false">
      <c r="A728" s="187" t="n">
        <v>365</v>
      </c>
      <c r="B728" s="188" t="s">
        <v>1117</v>
      </c>
      <c r="C728" s="189" t="s">
        <v>1118</v>
      </c>
      <c r="D728" s="190" t="s">
        <v>255</v>
      </c>
      <c r="E728" s="191" t="n">
        <v>1</v>
      </c>
      <c r="F728" s="192"/>
      <c r="G728" s="193" t="n">
        <f aca="false">ROUND(E728*F728,2)</f>
        <v>0</v>
      </c>
      <c r="H728" s="192"/>
      <c r="I728" s="193" t="n">
        <f aca="false">ROUND(E728*H728,2)</f>
        <v>0</v>
      </c>
      <c r="J728" s="192"/>
      <c r="K728" s="193" t="n">
        <f aca="false">ROUND(E728*J728,2)</f>
        <v>0</v>
      </c>
      <c r="L728" s="193" t="n">
        <v>21</v>
      </c>
      <c r="M728" s="193" t="n">
        <f aca="false">G728*(1+L728/100)</f>
        <v>0</v>
      </c>
      <c r="N728" s="194" t="n">
        <v>0</v>
      </c>
      <c r="O728" s="194" t="n">
        <f aca="false">ROUND(E728*N728,5)</f>
        <v>0</v>
      </c>
      <c r="P728" s="194" t="n">
        <v>0</v>
      </c>
      <c r="Q728" s="194" t="n">
        <f aca="false">ROUND(E728*P728,5)</f>
        <v>0</v>
      </c>
      <c r="R728" s="194"/>
      <c r="S728" s="194"/>
      <c r="T728" s="195" t="n">
        <v>0</v>
      </c>
      <c r="U728" s="194" t="n">
        <f aca="false">ROUND(E728*T728,2)</f>
        <v>0</v>
      </c>
      <c r="V728" s="196"/>
      <c r="W728" s="196"/>
      <c r="X728" s="196"/>
      <c r="Y728" s="196"/>
      <c r="Z728" s="196"/>
      <c r="AA728" s="196"/>
      <c r="AB728" s="196"/>
      <c r="AC728" s="196"/>
      <c r="AD728" s="196"/>
      <c r="AE728" s="196" t="s">
        <v>159</v>
      </c>
      <c r="AF728" s="196"/>
      <c r="AG728" s="196"/>
      <c r="AH728" s="196"/>
      <c r="AI728" s="196"/>
      <c r="AJ728" s="196"/>
      <c r="AK728" s="196"/>
      <c r="AL728" s="196"/>
      <c r="AM728" s="196"/>
      <c r="AN728" s="196"/>
      <c r="AO728" s="196"/>
      <c r="AP728" s="196"/>
      <c r="AQ728" s="196"/>
      <c r="AR728" s="196"/>
      <c r="AS728" s="196"/>
      <c r="AT728" s="196"/>
      <c r="AU728" s="196"/>
      <c r="AV728" s="196"/>
      <c r="AW728" s="196"/>
      <c r="AX728" s="196"/>
      <c r="AY728" s="196"/>
      <c r="AZ728" s="196"/>
      <c r="BA728" s="196"/>
      <c r="BB728" s="196"/>
      <c r="BC728" s="196"/>
      <c r="BD728" s="196"/>
      <c r="BE728" s="196"/>
      <c r="BF728" s="196"/>
      <c r="BG728" s="196"/>
      <c r="BH728" s="196"/>
    </row>
    <row r="729" customFormat="false" ht="22.5" hidden="false" customHeight="false" outlineLevel="1" collapsed="false">
      <c r="A729" s="187" t="n">
        <v>366</v>
      </c>
      <c r="B729" s="188" t="s">
        <v>1119</v>
      </c>
      <c r="C729" s="189" t="s">
        <v>1120</v>
      </c>
      <c r="D729" s="190" t="s">
        <v>255</v>
      </c>
      <c r="E729" s="191" t="n">
        <v>1</v>
      </c>
      <c r="F729" s="192"/>
      <c r="G729" s="193" t="n">
        <f aca="false">ROUND(E729*F729,2)</f>
        <v>0</v>
      </c>
      <c r="H729" s="192"/>
      <c r="I729" s="193" t="n">
        <f aca="false">ROUND(E729*H729,2)</f>
        <v>0</v>
      </c>
      <c r="J729" s="192"/>
      <c r="K729" s="193" t="n">
        <f aca="false">ROUND(E729*J729,2)</f>
        <v>0</v>
      </c>
      <c r="L729" s="193" t="n">
        <v>21</v>
      </c>
      <c r="M729" s="193" t="n">
        <f aca="false">G729*(1+L729/100)</f>
        <v>0</v>
      </c>
      <c r="N729" s="194" t="n">
        <v>0</v>
      </c>
      <c r="O729" s="194" t="n">
        <f aca="false">ROUND(E729*N729,5)</f>
        <v>0</v>
      </c>
      <c r="P729" s="194" t="n">
        <v>0</v>
      </c>
      <c r="Q729" s="194" t="n">
        <f aca="false">ROUND(E729*P729,5)</f>
        <v>0</v>
      </c>
      <c r="R729" s="194"/>
      <c r="S729" s="194"/>
      <c r="T729" s="195" t="n">
        <v>0</v>
      </c>
      <c r="U729" s="194" t="n">
        <f aca="false">ROUND(E729*T729,2)</f>
        <v>0</v>
      </c>
      <c r="V729" s="196"/>
      <c r="W729" s="196"/>
      <c r="X729" s="196"/>
      <c r="Y729" s="196"/>
      <c r="Z729" s="196"/>
      <c r="AA729" s="196"/>
      <c r="AB729" s="196"/>
      <c r="AC729" s="196"/>
      <c r="AD729" s="196"/>
      <c r="AE729" s="196" t="s">
        <v>159</v>
      </c>
      <c r="AF729" s="196"/>
      <c r="AG729" s="196"/>
      <c r="AH729" s="196"/>
      <c r="AI729" s="196"/>
      <c r="AJ729" s="196"/>
      <c r="AK729" s="196"/>
      <c r="AL729" s="196"/>
      <c r="AM729" s="196"/>
      <c r="AN729" s="196"/>
      <c r="AO729" s="196"/>
      <c r="AP729" s="196"/>
      <c r="AQ729" s="196"/>
      <c r="AR729" s="196"/>
      <c r="AS729" s="196"/>
      <c r="AT729" s="196"/>
      <c r="AU729" s="196"/>
      <c r="AV729" s="196"/>
      <c r="AW729" s="196"/>
      <c r="AX729" s="196"/>
      <c r="AY729" s="196"/>
      <c r="AZ729" s="196"/>
      <c r="BA729" s="196"/>
      <c r="BB729" s="196"/>
      <c r="BC729" s="196"/>
      <c r="BD729" s="196"/>
      <c r="BE729" s="196"/>
      <c r="BF729" s="196"/>
      <c r="BG729" s="196"/>
      <c r="BH729" s="196"/>
    </row>
    <row r="730" customFormat="false" ht="22.5" hidden="false" customHeight="false" outlineLevel="1" collapsed="false">
      <c r="A730" s="187" t="n">
        <v>367</v>
      </c>
      <c r="B730" s="188" t="s">
        <v>1121</v>
      </c>
      <c r="C730" s="189" t="s">
        <v>1122</v>
      </c>
      <c r="D730" s="190" t="s">
        <v>255</v>
      </c>
      <c r="E730" s="191" t="n">
        <v>2</v>
      </c>
      <c r="F730" s="192"/>
      <c r="G730" s="193" t="n">
        <f aca="false">ROUND(E730*F730,2)</f>
        <v>0</v>
      </c>
      <c r="H730" s="192"/>
      <c r="I730" s="193" t="n">
        <f aca="false">ROUND(E730*H730,2)</f>
        <v>0</v>
      </c>
      <c r="J730" s="192"/>
      <c r="K730" s="193" t="n">
        <f aca="false">ROUND(E730*J730,2)</f>
        <v>0</v>
      </c>
      <c r="L730" s="193" t="n">
        <v>21</v>
      </c>
      <c r="M730" s="193" t="n">
        <f aca="false">G730*(1+L730/100)</f>
        <v>0</v>
      </c>
      <c r="N730" s="194" t="n">
        <v>0</v>
      </c>
      <c r="O730" s="194" t="n">
        <f aca="false">ROUND(E730*N730,5)</f>
        <v>0</v>
      </c>
      <c r="P730" s="194" t="n">
        <v>0</v>
      </c>
      <c r="Q730" s="194" t="n">
        <f aca="false">ROUND(E730*P730,5)</f>
        <v>0</v>
      </c>
      <c r="R730" s="194"/>
      <c r="S730" s="194"/>
      <c r="T730" s="195" t="n">
        <v>0</v>
      </c>
      <c r="U730" s="194" t="n">
        <f aca="false">ROUND(E730*T730,2)</f>
        <v>0</v>
      </c>
      <c r="V730" s="196"/>
      <c r="W730" s="196"/>
      <c r="X730" s="196"/>
      <c r="Y730" s="196"/>
      <c r="Z730" s="196"/>
      <c r="AA730" s="196"/>
      <c r="AB730" s="196"/>
      <c r="AC730" s="196"/>
      <c r="AD730" s="196"/>
      <c r="AE730" s="196" t="s">
        <v>159</v>
      </c>
      <c r="AF730" s="196"/>
      <c r="AG730" s="196"/>
      <c r="AH730" s="196"/>
      <c r="AI730" s="196"/>
      <c r="AJ730" s="196"/>
      <c r="AK730" s="196"/>
      <c r="AL730" s="196"/>
      <c r="AM730" s="196"/>
      <c r="AN730" s="196"/>
      <c r="AO730" s="196"/>
      <c r="AP730" s="196"/>
      <c r="AQ730" s="196"/>
      <c r="AR730" s="196"/>
      <c r="AS730" s="196"/>
      <c r="AT730" s="196"/>
      <c r="AU730" s="196"/>
      <c r="AV730" s="196"/>
      <c r="AW730" s="196"/>
      <c r="AX730" s="196"/>
      <c r="AY730" s="196"/>
      <c r="AZ730" s="196"/>
      <c r="BA730" s="196"/>
      <c r="BB730" s="196"/>
      <c r="BC730" s="196"/>
      <c r="BD730" s="196"/>
      <c r="BE730" s="196"/>
      <c r="BF730" s="196"/>
      <c r="BG730" s="196"/>
      <c r="BH730" s="196"/>
    </row>
    <row r="731" customFormat="false" ht="22.5" hidden="false" customHeight="false" outlineLevel="1" collapsed="false">
      <c r="A731" s="187" t="n">
        <v>368</v>
      </c>
      <c r="B731" s="188" t="s">
        <v>1123</v>
      </c>
      <c r="C731" s="189" t="s">
        <v>1124</v>
      </c>
      <c r="D731" s="190" t="s">
        <v>255</v>
      </c>
      <c r="E731" s="191" t="n">
        <v>1</v>
      </c>
      <c r="F731" s="192"/>
      <c r="G731" s="193" t="n">
        <f aca="false">ROUND(E731*F731,2)</f>
        <v>0</v>
      </c>
      <c r="H731" s="192"/>
      <c r="I731" s="193" t="n">
        <f aca="false">ROUND(E731*H731,2)</f>
        <v>0</v>
      </c>
      <c r="J731" s="192"/>
      <c r="K731" s="193" t="n">
        <f aca="false">ROUND(E731*J731,2)</f>
        <v>0</v>
      </c>
      <c r="L731" s="193" t="n">
        <v>21</v>
      </c>
      <c r="M731" s="193" t="n">
        <f aca="false">G731*(1+L731/100)</f>
        <v>0</v>
      </c>
      <c r="N731" s="194" t="n">
        <v>0</v>
      </c>
      <c r="O731" s="194" t="n">
        <f aca="false">ROUND(E731*N731,5)</f>
        <v>0</v>
      </c>
      <c r="P731" s="194" t="n">
        <v>0</v>
      </c>
      <c r="Q731" s="194" t="n">
        <f aca="false">ROUND(E731*P731,5)</f>
        <v>0</v>
      </c>
      <c r="R731" s="194"/>
      <c r="S731" s="194"/>
      <c r="T731" s="195" t="n">
        <v>0</v>
      </c>
      <c r="U731" s="194" t="n">
        <f aca="false">ROUND(E731*T731,2)</f>
        <v>0</v>
      </c>
      <c r="V731" s="196"/>
      <c r="W731" s="196"/>
      <c r="X731" s="196"/>
      <c r="Y731" s="196"/>
      <c r="Z731" s="196"/>
      <c r="AA731" s="196"/>
      <c r="AB731" s="196"/>
      <c r="AC731" s="196"/>
      <c r="AD731" s="196"/>
      <c r="AE731" s="196" t="s">
        <v>159</v>
      </c>
      <c r="AF731" s="196"/>
      <c r="AG731" s="196"/>
      <c r="AH731" s="196"/>
      <c r="AI731" s="196"/>
      <c r="AJ731" s="196"/>
      <c r="AK731" s="196"/>
      <c r="AL731" s="196"/>
      <c r="AM731" s="196"/>
      <c r="AN731" s="196"/>
      <c r="AO731" s="196"/>
      <c r="AP731" s="196"/>
      <c r="AQ731" s="196"/>
      <c r="AR731" s="196"/>
      <c r="AS731" s="196"/>
      <c r="AT731" s="196"/>
      <c r="AU731" s="196"/>
      <c r="AV731" s="196"/>
      <c r="AW731" s="196"/>
      <c r="AX731" s="196"/>
      <c r="AY731" s="196"/>
      <c r="AZ731" s="196"/>
      <c r="BA731" s="196"/>
      <c r="BB731" s="196"/>
      <c r="BC731" s="196"/>
      <c r="BD731" s="196"/>
      <c r="BE731" s="196"/>
      <c r="BF731" s="196"/>
      <c r="BG731" s="196"/>
      <c r="BH731" s="196"/>
    </row>
    <row r="732" customFormat="false" ht="22.5" hidden="false" customHeight="false" outlineLevel="1" collapsed="false">
      <c r="A732" s="187" t="n">
        <v>369</v>
      </c>
      <c r="B732" s="188" t="s">
        <v>1125</v>
      </c>
      <c r="C732" s="189" t="s">
        <v>1126</v>
      </c>
      <c r="D732" s="190" t="s">
        <v>255</v>
      </c>
      <c r="E732" s="191" t="n">
        <v>1</v>
      </c>
      <c r="F732" s="192"/>
      <c r="G732" s="193" t="n">
        <f aca="false">ROUND(E732*F732,2)</f>
        <v>0</v>
      </c>
      <c r="H732" s="192"/>
      <c r="I732" s="193" t="n">
        <f aca="false">ROUND(E732*H732,2)</f>
        <v>0</v>
      </c>
      <c r="J732" s="192"/>
      <c r="K732" s="193" t="n">
        <f aca="false">ROUND(E732*J732,2)</f>
        <v>0</v>
      </c>
      <c r="L732" s="193" t="n">
        <v>21</v>
      </c>
      <c r="M732" s="193" t="n">
        <f aca="false">G732*(1+L732/100)</f>
        <v>0</v>
      </c>
      <c r="N732" s="194" t="n">
        <v>0</v>
      </c>
      <c r="O732" s="194" t="n">
        <f aca="false">ROUND(E732*N732,5)</f>
        <v>0</v>
      </c>
      <c r="P732" s="194" t="n">
        <v>0</v>
      </c>
      <c r="Q732" s="194" t="n">
        <f aca="false">ROUND(E732*P732,5)</f>
        <v>0</v>
      </c>
      <c r="R732" s="194"/>
      <c r="S732" s="194"/>
      <c r="T732" s="195" t="n">
        <v>0</v>
      </c>
      <c r="U732" s="194" t="n">
        <f aca="false">ROUND(E732*T732,2)</f>
        <v>0</v>
      </c>
      <c r="V732" s="196"/>
      <c r="W732" s="196"/>
      <c r="X732" s="196"/>
      <c r="Y732" s="196"/>
      <c r="Z732" s="196"/>
      <c r="AA732" s="196"/>
      <c r="AB732" s="196"/>
      <c r="AC732" s="196"/>
      <c r="AD732" s="196"/>
      <c r="AE732" s="196" t="s">
        <v>159</v>
      </c>
      <c r="AF732" s="196"/>
      <c r="AG732" s="196"/>
      <c r="AH732" s="196"/>
      <c r="AI732" s="196"/>
      <c r="AJ732" s="196"/>
      <c r="AK732" s="196"/>
      <c r="AL732" s="196"/>
      <c r="AM732" s="196"/>
      <c r="AN732" s="196"/>
      <c r="AO732" s="196"/>
      <c r="AP732" s="196"/>
      <c r="AQ732" s="196"/>
      <c r="AR732" s="196"/>
      <c r="AS732" s="196"/>
      <c r="AT732" s="196"/>
      <c r="AU732" s="196"/>
      <c r="AV732" s="196"/>
      <c r="AW732" s="196"/>
      <c r="AX732" s="196"/>
      <c r="AY732" s="196"/>
      <c r="AZ732" s="196"/>
      <c r="BA732" s="196"/>
      <c r="BB732" s="196"/>
      <c r="BC732" s="196"/>
      <c r="BD732" s="196"/>
      <c r="BE732" s="196"/>
      <c r="BF732" s="196"/>
      <c r="BG732" s="196"/>
      <c r="BH732" s="196"/>
    </row>
    <row r="733" customFormat="false" ht="22.5" hidden="false" customHeight="false" outlineLevel="1" collapsed="false">
      <c r="A733" s="187" t="n">
        <v>370</v>
      </c>
      <c r="B733" s="188" t="s">
        <v>1127</v>
      </c>
      <c r="C733" s="189" t="s">
        <v>1128</v>
      </c>
      <c r="D733" s="190" t="s">
        <v>255</v>
      </c>
      <c r="E733" s="191" t="n">
        <v>2</v>
      </c>
      <c r="F733" s="192"/>
      <c r="G733" s="193" t="n">
        <f aca="false">ROUND(E733*F733,2)</f>
        <v>0</v>
      </c>
      <c r="H733" s="192"/>
      <c r="I733" s="193" t="n">
        <f aca="false">ROUND(E733*H733,2)</f>
        <v>0</v>
      </c>
      <c r="J733" s="192"/>
      <c r="K733" s="193" t="n">
        <f aca="false">ROUND(E733*J733,2)</f>
        <v>0</v>
      </c>
      <c r="L733" s="193" t="n">
        <v>21</v>
      </c>
      <c r="M733" s="193" t="n">
        <f aca="false">G733*(1+L733/100)</f>
        <v>0</v>
      </c>
      <c r="N733" s="194" t="n">
        <v>0</v>
      </c>
      <c r="O733" s="194" t="n">
        <f aca="false">ROUND(E733*N733,5)</f>
        <v>0</v>
      </c>
      <c r="P733" s="194" t="n">
        <v>0</v>
      </c>
      <c r="Q733" s="194" t="n">
        <f aca="false">ROUND(E733*P733,5)</f>
        <v>0</v>
      </c>
      <c r="R733" s="194"/>
      <c r="S733" s="194"/>
      <c r="T733" s="195" t="n">
        <v>0</v>
      </c>
      <c r="U733" s="194" t="n">
        <f aca="false">ROUND(E733*T733,2)</f>
        <v>0</v>
      </c>
      <c r="V733" s="196"/>
      <c r="W733" s="196"/>
      <c r="X733" s="196"/>
      <c r="Y733" s="196"/>
      <c r="Z733" s="196"/>
      <c r="AA733" s="196"/>
      <c r="AB733" s="196"/>
      <c r="AC733" s="196"/>
      <c r="AD733" s="196"/>
      <c r="AE733" s="196" t="s">
        <v>159</v>
      </c>
      <c r="AF733" s="196"/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96"/>
      <c r="AZ733" s="196"/>
      <c r="BA733" s="196"/>
      <c r="BB733" s="196"/>
      <c r="BC733" s="196"/>
      <c r="BD733" s="196"/>
      <c r="BE733" s="196"/>
      <c r="BF733" s="196"/>
      <c r="BG733" s="196"/>
      <c r="BH733" s="196"/>
    </row>
    <row r="734" customFormat="false" ht="33.75" hidden="false" customHeight="false" outlineLevel="1" collapsed="false">
      <c r="A734" s="187" t="n">
        <v>371</v>
      </c>
      <c r="B734" s="188" t="s">
        <v>1129</v>
      </c>
      <c r="C734" s="189" t="s">
        <v>1130</v>
      </c>
      <c r="D734" s="190" t="s">
        <v>255</v>
      </c>
      <c r="E734" s="191" t="n">
        <v>1</v>
      </c>
      <c r="F734" s="192"/>
      <c r="G734" s="193" t="n">
        <f aca="false">ROUND(E734*F734,2)</f>
        <v>0</v>
      </c>
      <c r="H734" s="192"/>
      <c r="I734" s="193" t="n">
        <f aca="false">ROUND(E734*H734,2)</f>
        <v>0</v>
      </c>
      <c r="J734" s="192"/>
      <c r="K734" s="193" t="n">
        <f aca="false">ROUND(E734*J734,2)</f>
        <v>0</v>
      </c>
      <c r="L734" s="193" t="n">
        <v>21</v>
      </c>
      <c r="M734" s="193" t="n">
        <f aca="false">G734*(1+L734/100)</f>
        <v>0</v>
      </c>
      <c r="N734" s="194" t="n">
        <v>0</v>
      </c>
      <c r="O734" s="194" t="n">
        <f aca="false">ROUND(E734*N734,5)</f>
        <v>0</v>
      </c>
      <c r="P734" s="194" t="n">
        <v>0</v>
      </c>
      <c r="Q734" s="194" t="n">
        <f aca="false">ROUND(E734*P734,5)</f>
        <v>0</v>
      </c>
      <c r="R734" s="194"/>
      <c r="S734" s="194"/>
      <c r="T734" s="195" t="n">
        <v>0</v>
      </c>
      <c r="U734" s="194" t="n">
        <f aca="false">ROUND(E734*T734,2)</f>
        <v>0</v>
      </c>
      <c r="V734" s="196"/>
      <c r="W734" s="196"/>
      <c r="X734" s="196"/>
      <c r="Y734" s="196"/>
      <c r="Z734" s="196"/>
      <c r="AA734" s="196"/>
      <c r="AB734" s="196"/>
      <c r="AC734" s="196"/>
      <c r="AD734" s="196"/>
      <c r="AE734" s="196" t="s">
        <v>159</v>
      </c>
      <c r="AF734" s="196"/>
      <c r="AG734" s="196"/>
      <c r="AH734" s="196"/>
      <c r="AI734" s="196"/>
      <c r="AJ734" s="196"/>
      <c r="AK734" s="196"/>
      <c r="AL734" s="196"/>
      <c r="AM734" s="196"/>
      <c r="AN734" s="196"/>
      <c r="AO734" s="196"/>
      <c r="AP734" s="196"/>
      <c r="AQ734" s="196"/>
      <c r="AR734" s="196"/>
      <c r="AS734" s="196"/>
      <c r="AT734" s="196"/>
      <c r="AU734" s="196"/>
      <c r="AV734" s="196"/>
      <c r="AW734" s="196"/>
      <c r="AX734" s="196"/>
      <c r="AY734" s="196"/>
      <c r="AZ734" s="196"/>
      <c r="BA734" s="196"/>
      <c r="BB734" s="196"/>
      <c r="BC734" s="196"/>
      <c r="BD734" s="196"/>
      <c r="BE734" s="196"/>
      <c r="BF734" s="196"/>
      <c r="BG734" s="196"/>
      <c r="BH734" s="196"/>
    </row>
    <row r="735" customFormat="false" ht="22.5" hidden="false" customHeight="false" outlineLevel="1" collapsed="false">
      <c r="A735" s="187" t="n">
        <v>372</v>
      </c>
      <c r="B735" s="188" t="s">
        <v>1131</v>
      </c>
      <c r="C735" s="189" t="s">
        <v>1132</v>
      </c>
      <c r="D735" s="190" t="s">
        <v>255</v>
      </c>
      <c r="E735" s="191" t="n">
        <v>1</v>
      </c>
      <c r="F735" s="192"/>
      <c r="G735" s="193" t="n">
        <f aca="false">ROUND(E735*F735,2)</f>
        <v>0</v>
      </c>
      <c r="H735" s="192"/>
      <c r="I735" s="193" t="n">
        <f aca="false">ROUND(E735*H735,2)</f>
        <v>0</v>
      </c>
      <c r="J735" s="192"/>
      <c r="K735" s="193" t="n">
        <f aca="false">ROUND(E735*J735,2)</f>
        <v>0</v>
      </c>
      <c r="L735" s="193" t="n">
        <v>21</v>
      </c>
      <c r="M735" s="193" t="n">
        <f aca="false">G735*(1+L735/100)</f>
        <v>0</v>
      </c>
      <c r="N735" s="194" t="n">
        <v>0</v>
      </c>
      <c r="O735" s="194" t="n">
        <f aca="false">ROUND(E735*N735,5)</f>
        <v>0</v>
      </c>
      <c r="P735" s="194" t="n">
        <v>0</v>
      </c>
      <c r="Q735" s="194" t="n">
        <f aca="false">ROUND(E735*P735,5)</f>
        <v>0</v>
      </c>
      <c r="R735" s="194"/>
      <c r="S735" s="194"/>
      <c r="T735" s="195" t="n">
        <v>0</v>
      </c>
      <c r="U735" s="194" t="n">
        <f aca="false">ROUND(E735*T735,2)</f>
        <v>0</v>
      </c>
      <c r="V735" s="196"/>
      <c r="W735" s="196"/>
      <c r="X735" s="196"/>
      <c r="Y735" s="196"/>
      <c r="Z735" s="196"/>
      <c r="AA735" s="196"/>
      <c r="AB735" s="196"/>
      <c r="AC735" s="196"/>
      <c r="AD735" s="196"/>
      <c r="AE735" s="196" t="s">
        <v>159</v>
      </c>
      <c r="AF735" s="196"/>
      <c r="AG735" s="196"/>
      <c r="AH735" s="196"/>
      <c r="AI735" s="196"/>
      <c r="AJ735" s="196"/>
      <c r="AK735" s="196"/>
      <c r="AL735" s="196"/>
      <c r="AM735" s="196"/>
      <c r="AN735" s="196"/>
      <c r="AO735" s="196"/>
      <c r="AP735" s="196"/>
      <c r="AQ735" s="196"/>
      <c r="AR735" s="196"/>
      <c r="AS735" s="196"/>
      <c r="AT735" s="196"/>
      <c r="AU735" s="196"/>
      <c r="AV735" s="196"/>
      <c r="AW735" s="196"/>
      <c r="AX735" s="196"/>
      <c r="AY735" s="196"/>
      <c r="AZ735" s="196"/>
      <c r="BA735" s="196"/>
      <c r="BB735" s="196"/>
      <c r="BC735" s="196"/>
      <c r="BD735" s="196"/>
      <c r="BE735" s="196"/>
      <c r="BF735" s="196"/>
      <c r="BG735" s="196"/>
      <c r="BH735" s="196"/>
    </row>
    <row r="736" customFormat="false" ht="22.5" hidden="false" customHeight="false" outlineLevel="1" collapsed="false">
      <c r="A736" s="187" t="n">
        <v>373</v>
      </c>
      <c r="B736" s="188" t="s">
        <v>1133</v>
      </c>
      <c r="C736" s="189" t="s">
        <v>1134</v>
      </c>
      <c r="D736" s="190" t="s">
        <v>255</v>
      </c>
      <c r="E736" s="191" t="n">
        <v>1</v>
      </c>
      <c r="F736" s="192"/>
      <c r="G736" s="193" t="n">
        <f aca="false">ROUND(E736*F736,2)</f>
        <v>0</v>
      </c>
      <c r="H736" s="192"/>
      <c r="I736" s="193" t="n">
        <f aca="false">ROUND(E736*H736,2)</f>
        <v>0</v>
      </c>
      <c r="J736" s="192"/>
      <c r="K736" s="193" t="n">
        <f aca="false">ROUND(E736*J736,2)</f>
        <v>0</v>
      </c>
      <c r="L736" s="193" t="n">
        <v>21</v>
      </c>
      <c r="M736" s="193" t="n">
        <f aca="false">G736*(1+L736/100)</f>
        <v>0</v>
      </c>
      <c r="N736" s="194" t="n">
        <v>0</v>
      </c>
      <c r="O736" s="194" t="n">
        <f aca="false">ROUND(E736*N736,5)</f>
        <v>0</v>
      </c>
      <c r="P736" s="194" t="n">
        <v>0</v>
      </c>
      <c r="Q736" s="194" t="n">
        <f aca="false">ROUND(E736*P736,5)</f>
        <v>0</v>
      </c>
      <c r="R736" s="194"/>
      <c r="S736" s="194"/>
      <c r="T736" s="195" t="n">
        <v>0</v>
      </c>
      <c r="U736" s="194" t="n">
        <f aca="false">ROUND(E736*T736,2)</f>
        <v>0</v>
      </c>
      <c r="V736" s="196"/>
      <c r="W736" s="196"/>
      <c r="X736" s="196"/>
      <c r="Y736" s="196"/>
      <c r="Z736" s="196"/>
      <c r="AA736" s="196"/>
      <c r="AB736" s="196"/>
      <c r="AC736" s="196"/>
      <c r="AD736" s="196"/>
      <c r="AE736" s="196" t="s">
        <v>159</v>
      </c>
      <c r="AF736" s="196"/>
      <c r="AG736" s="196"/>
      <c r="AH736" s="196"/>
      <c r="AI736" s="196"/>
      <c r="AJ736" s="196"/>
      <c r="AK736" s="196"/>
      <c r="AL736" s="196"/>
      <c r="AM736" s="196"/>
      <c r="AN736" s="196"/>
      <c r="AO736" s="196"/>
      <c r="AP736" s="196"/>
      <c r="AQ736" s="196"/>
      <c r="AR736" s="196"/>
      <c r="AS736" s="196"/>
      <c r="AT736" s="196"/>
      <c r="AU736" s="196"/>
      <c r="AV736" s="196"/>
      <c r="AW736" s="196"/>
      <c r="AX736" s="196"/>
      <c r="AY736" s="196"/>
      <c r="AZ736" s="196"/>
      <c r="BA736" s="196"/>
      <c r="BB736" s="196"/>
      <c r="BC736" s="196"/>
      <c r="BD736" s="196"/>
      <c r="BE736" s="196"/>
      <c r="BF736" s="196"/>
      <c r="BG736" s="196"/>
      <c r="BH736" s="196"/>
    </row>
    <row r="737" customFormat="false" ht="22.5" hidden="false" customHeight="false" outlineLevel="1" collapsed="false">
      <c r="A737" s="187" t="n">
        <v>374</v>
      </c>
      <c r="B737" s="188" t="s">
        <v>1135</v>
      </c>
      <c r="C737" s="189" t="s">
        <v>1136</v>
      </c>
      <c r="D737" s="190" t="s">
        <v>255</v>
      </c>
      <c r="E737" s="191" t="n">
        <v>1</v>
      </c>
      <c r="F737" s="192"/>
      <c r="G737" s="193" t="n">
        <f aca="false">ROUND(E737*F737,2)</f>
        <v>0</v>
      </c>
      <c r="H737" s="192"/>
      <c r="I737" s="193" t="n">
        <f aca="false">ROUND(E737*H737,2)</f>
        <v>0</v>
      </c>
      <c r="J737" s="192"/>
      <c r="K737" s="193" t="n">
        <f aca="false">ROUND(E737*J737,2)</f>
        <v>0</v>
      </c>
      <c r="L737" s="193" t="n">
        <v>21</v>
      </c>
      <c r="M737" s="193" t="n">
        <f aca="false">G737*(1+L737/100)</f>
        <v>0</v>
      </c>
      <c r="N737" s="194" t="n">
        <v>0</v>
      </c>
      <c r="O737" s="194" t="n">
        <f aca="false">ROUND(E737*N737,5)</f>
        <v>0</v>
      </c>
      <c r="P737" s="194" t="n">
        <v>0</v>
      </c>
      <c r="Q737" s="194" t="n">
        <f aca="false">ROUND(E737*P737,5)</f>
        <v>0</v>
      </c>
      <c r="R737" s="194"/>
      <c r="S737" s="194"/>
      <c r="T737" s="195" t="n">
        <v>0</v>
      </c>
      <c r="U737" s="194" t="n">
        <f aca="false">ROUND(E737*T737,2)</f>
        <v>0</v>
      </c>
      <c r="V737" s="196"/>
      <c r="W737" s="196"/>
      <c r="X737" s="196"/>
      <c r="Y737" s="196"/>
      <c r="Z737" s="196"/>
      <c r="AA737" s="196"/>
      <c r="AB737" s="196"/>
      <c r="AC737" s="196"/>
      <c r="AD737" s="196"/>
      <c r="AE737" s="196" t="s">
        <v>159</v>
      </c>
      <c r="AF737" s="196"/>
      <c r="AG737" s="196"/>
      <c r="AH737" s="196"/>
      <c r="AI737" s="196"/>
      <c r="AJ737" s="196"/>
      <c r="AK737" s="196"/>
      <c r="AL737" s="196"/>
      <c r="AM737" s="196"/>
      <c r="AN737" s="196"/>
      <c r="AO737" s="196"/>
      <c r="AP737" s="196"/>
      <c r="AQ737" s="196"/>
      <c r="AR737" s="196"/>
      <c r="AS737" s="196"/>
      <c r="AT737" s="196"/>
      <c r="AU737" s="196"/>
      <c r="AV737" s="196"/>
      <c r="AW737" s="196"/>
      <c r="AX737" s="196"/>
      <c r="AY737" s="196"/>
      <c r="AZ737" s="196"/>
      <c r="BA737" s="196"/>
      <c r="BB737" s="196"/>
      <c r="BC737" s="196"/>
      <c r="BD737" s="196"/>
      <c r="BE737" s="196"/>
      <c r="BF737" s="196"/>
      <c r="BG737" s="196"/>
      <c r="BH737" s="196"/>
    </row>
    <row r="738" customFormat="false" ht="22.5" hidden="false" customHeight="false" outlineLevel="1" collapsed="false">
      <c r="A738" s="187" t="n">
        <v>375</v>
      </c>
      <c r="B738" s="188" t="s">
        <v>1137</v>
      </c>
      <c r="C738" s="189" t="s">
        <v>1138</v>
      </c>
      <c r="D738" s="190" t="s">
        <v>255</v>
      </c>
      <c r="E738" s="191" t="n">
        <v>2</v>
      </c>
      <c r="F738" s="192"/>
      <c r="G738" s="193" t="n">
        <f aca="false">ROUND(E738*F738,2)</f>
        <v>0</v>
      </c>
      <c r="H738" s="192"/>
      <c r="I738" s="193" t="n">
        <f aca="false">ROUND(E738*H738,2)</f>
        <v>0</v>
      </c>
      <c r="J738" s="192"/>
      <c r="K738" s="193" t="n">
        <f aca="false">ROUND(E738*J738,2)</f>
        <v>0</v>
      </c>
      <c r="L738" s="193" t="n">
        <v>21</v>
      </c>
      <c r="M738" s="193" t="n">
        <f aca="false">G738*(1+L738/100)</f>
        <v>0</v>
      </c>
      <c r="N738" s="194" t="n">
        <v>0</v>
      </c>
      <c r="O738" s="194" t="n">
        <f aca="false">ROUND(E738*N738,5)</f>
        <v>0</v>
      </c>
      <c r="P738" s="194" t="n">
        <v>0</v>
      </c>
      <c r="Q738" s="194" t="n">
        <f aca="false">ROUND(E738*P738,5)</f>
        <v>0</v>
      </c>
      <c r="R738" s="194"/>
      <c r="S738" s="194"/>
      <c r="T738" s="195" t="n">
        <v>0</v>
      </c>
      <c r="U738" s="194" t="n">
        <f aca="false">ROUND(E738*T738,2)</f>
        <v>0</v>
      </c>
      <c r="V738" s="196"/>
      <c r="W738" s="196"/>
      <c r="X738" s="196"/>
      <c r="Y738" s="196"/>
      <c r="Z738" s="196"/>
      <c r="AA738" s="196"/>
      <c r="AB738" s="196"/>
      <c r="AC738" s="196"/>
      <c r="AD738" s="196"/>
      <c r="AE738" s="196" t="s">
        <v>159</v>
      </c>
      <c r="AF738" s="196"/>
      <c r="AG738" s="196"/>
      <c r="AH738" s="196"/>
      <c r="AI738" s="196"/>
      <c r="AJ738" s="196"/>
      <c r="AK738" s="196"/>
      <c r="AL738" s="196"/>
      <c r="AM738" s="196"/>
      <c r="AN738" s="196"/>
      <c r="AO738" s="196"/>
      <c r="AP738" s="196"/>
      <c r="AQ738" s="196"/>
      <c r="AR738" s="196"/>
      <c r="AS738" s="196"/>
      <c r="AT738" s="196"/>
      <c r="AU738" s="196"/>
      <c r="AV738" s="196"/>
      <c r="AW738" s="196"/>
      <c r="AX738" s="196"/>
      <c r="AY738" s="196"/>
      <c r="AZ738" s="196"/>
      <c r="BA738" s="196"/>
      <c r="BB738" s="196"/>
      <c r="BC738" s="196"/>
      <c r="BD738" s="196"/>
      <c r="BE738" s="196"/>
      <c r="BF738" s="196"/>
      <c r="BG738" s="196"/>
      <c r="BH738" s="196"/>
    </row>
    <row r="739" customFormat="false" ht="22.5" hidden="false" customHeight="false" outlineLevel="1" collapsed="false">
      <c r="A739" s="187" t="n">
        <v>376</v>
      </c>
      <c r="B739" s="188" t="s">
        <v>1139</v>
      </c>
      <c r="C739" s="189" t="s">
        <v>1140</v>
      </c>
      <c r="D739" s="190" t="s">
        <v>255</v>
      </c>
      <c r="E739" s="191" t="n">
        <v>1</v>
      </c>
      <c r="F739" s="192"/>
      <c r="G739" s="193" t="n">
        <f aca="false">ROUND(E739*F739,2)</f>
        <v>0</v>
      </c>
      <c r="H739" s="192"/>
      <c r="I739" s="193" t="n">
        <f aca="false">ROUND(E739*H739,2)</f>
        <v>0</v>
      </c>
      <c r="J739" s="192"/>
      <c r="K739" s="193" t="n">
        <f aca="false">ROUND(E739*J739,2)</f>
        <v>0</v>
      </c>
      <c r="L739" s="193" t="n">
        <v>21</v>
      </c>
      <c r="M739" s="193" t="n">
        <f aca="false">G739*(1+L739/100)</f>
        <v>0</v>
      </c>
      <c r="N739" s="194" t="n">
        <v>0</v>
      </c>
      <c r="O739" s="194" t="n">
        <f aca="false">ROUND(E739*N739,5)</f>
        <v>0</v>
      </c>
      <c r="P739" s="194" t="n">
        <v>0</v>
      </c>
      <c r="Q739" s="194" t="n">
        <f aca="false">ROUND(E739*P739,5)</f>
        <v>0</v>
      </c>
      <c r="R739" s="194"/>
      <c r="S739" s="194"/>
      <c r="T739" s="195" t="n">
        <v>0</v>
      </c>
      <c r="U739" s="194" t="n">
        <f aca="false">ROUND(E739*T739,2)</f>
        <v>0</v>
      </c>
      <c r="V739" s="196"/>
      <c r="W739" s="196"/>
      <c r="X739" s="196"/>
      <c r="Y739" s="196"/>
      <c r="Z739" s="196"/>
      <c r="AA739" s="196"/>
      <c r="AB739" s="196"/>
      <c r="AC739" s="196"/>
      <c r="AD739" s="196"/>
      <c r="AE739" s="196" t="s">
        <v>159</v>
      </c>
      <c r="AF739" s="196"/>
      <c r="AG739" s="196"/>
      <c r="AH739" s="196"/>
      <c r="AI739" s="196"/>
      <c r="AJ739" s="196"/>
      <c r="AK739" s="196"/>
      <c r="AL739" s="196"/>
      <c r="AM739" s="196"/>
      <c r="AN739" s="196"/>
      <c r="AO739" s="196"/>
      <c r="AP739" s="196"/>
      <c r="AQ739" s="196"/>
      <c r="AR739" s="196"/>
      <c r="AS739" s="196"/>
      <c r="AT739" s="196"/>
      <c r="AU739" s="196"/>
      <c r="AV739" s="196"/>
      <c r="AW739" s="196"/>
      <c r="AX739" s="196"/>
      <c r="AY739" s="196"/>
      <c r="AZ739" s="196"/>
      <c r="BA739" s="196"/>
      <c r="BB739" s="196"/>
      <c r="BC739" s="196"/>
      <c r="BD739" s="196"/>
      <c r="BE739" s="196"/>
      <c r="BF739" s="196"/>
      <c r="BG739" s="196"/>
      <c r="BH739" s="196"/>
    </row>
    <row r="740" customFormat="false" ht="22.5" hidden="false" customHeight="false" outlineLevel="1" collapsed="false">
      <c r="A740" s="187" t="n">
        <v>377</v>
      </c>
      <c r="B740" s="188" t="s">
        <v>1141</v>
      </c>
      <c r="C740" s="189" t="s">
        <v>1142</v>
      </c>
      <c r="D740" s="190" t="s">
        <v>255</v>
      </c>
      <c r="E740" s="191" t="n">
        <v>1</v>
      </c>
      <c r="F740" s="192"/>
      <c r="G740" s="193" t="n">
        <f aca="false">ROUND(E740*F740,2)</f>
        <v>0</v>
      </c>
      <c r="H740" s="192"/>
      <c r="I740" s="193" t="n">
        <f aca="false">ROUND(E740*H740,2)</f>
        <v>0</v>
      </c>
      <c r="J740" s="192"/>
      <c r="K740" s="193" t="n">
        <f aca="false">ROUND(E740*J740,2)</f>
        <v>0</v>
      </c>
      <c r="L740" s="193" t="n">
        <v>21</v>
      </c>
      <c r="M740" s="193" t="n">
        <f aca="false">G740*(1+L740/100)</f>
        <v>0</v>
      </c>
      <c r="N740" s="194" t="n">
        <v>0</v>
      </c>
      <c r="O740" s="194" t="n">
        <f aca="false">ROUND(E740*N740,5)</f>
        <v>0</v>
      </c>
      <c r="P740" s="194" t="n">
        <v>0</v>
      </c>
      <c r="Q740" s="194" t="n">
        <f aca="false">ROUND(E740*P740,5)</f>
        <v>0</v>
      </c>
      <c r="R740" s="194"/>
      <c r="S740" s="194"/>
      <c r="T740" s="195" t="n">
        <v>0</v>
      </c>
      <c r="U740" s="194" t="n">
        <f aca="false">ROUND(E740*T740,2)</f>
        <v>0</v>
      </c>
      <c r="V740" s="196"/>
      <c r="W740" s="196"/>
      <c r="X740" s="196"/>
      <c r="Y740" s="196"/>
      <c r="Z740" s="196"/>
      <c r="AA740" s="196"/>
      <c r="AB740" s="196"/>
      <c r="AC740" s="196"/>
      <c r="AD740" s="196"/>
      <c r="AE740" s="196" t="s">
        <v>159</v>
      </c>
      <c r="AF740" s="196"/>
      <c r="AG740" s="196"/>
      <c r="AH740" s="196"/>
      <c r="AI740" s="196"/>
      <c r="AJ740" s="196"/>
      <c r="AK740" s="196"/>
      <c r="AL740" s="196"/>
      <c r="AM740" s="196"/>
      <c r="AN740" s="196"/>
      <c r="AO740" s="196"/>
      <c r="AP740" s="196"/>
      <c r="AQ740" s="196"/>
      <c r="AR740" s="196"/>
      <c r="AS740" s="196"/>
      <c r="AT740" s="196"/>
      <c r="AU740" s="196"/>
      <c r="AV740" s="196"/>
      <c r="AW740" s="196"/>
      <c r="AX740" s="196"/>
      <c r="AY740" s="196"/>
      <c r="AZ740" s="196"/>
      <c r="BA740" s="196"/>
      <c r="BB740" s="196"/>
      <c r="BC740" s="196"/>
      <c r="BD740" s="196"/>
      <c r="BE740" s="196"/>
      <c r="BF740" s="196"/>
      <c r="BG740" s="196"/>
      <c r="BH740" s="196"/>
    </row>
    <row r="741" customFormat="false" ht="22.5" hidden="false" customHeight="false" outlineLevel="1" collapsed="false">
      <c r="A741" s="187" t="n">
        <v>378</v>
      </c>
      <c r="B741" s="188" t="s">
        <v>1143</v>
      </c>
      <c r="C741" s="189" t="s">
        <v>1144</v>
      </c>
      <c r="D741" s="190" t="s">
        <v>255</v>
      </c>
      <c r="E741" s="191" t="n">
        <v>1</v>
      </c>
      <c r="F741" s="192"/>
      <c r="G741" s="193" t="n">
        <f aca="false">ROUND(E741*F741,2)</f>
        <v>0</v>
      </c>
      <c r="H741" s="192"/>
      <c r="I741" s="193" t="n">
        <f aca="false">ROUND(E741*H741,2)</f>
        <v>0</v>
      </c>
      <c r="J741" s="192"/>
      <c r="K741" s="193" t="n">
        <f aca="false">ROUND(E741*J741,2)</f>
        <v>0</v>
      </c>
      <c r="L741" s="193" t="n">
        <v>21</v>
      </c>
      <c r="M741" s="193" t="n">
        <f aca="false">G741*(1+L741/100)</f>
        <v>0</v>
      </c>
      <c r="N741" s="194" t="n">
        <v>0</v>
      </c>
      <c r="O741" s="194" t="n">
        <f aca="false">ROUND(E741*N741,5)</f>
        <v>0</v>
      </c>
      <c r="P741" s="194" t="n">
        <v>0</v>
      </c>
      <c r="Q741" s="194" t="n">
        <f aca="false">ROUND(E741*P741,5)</f>
        <v>0</v>
      </c>
      <c r="R741" s="194"/>
      <c r="S741" s="194"/>
      <c r="T741" s="195" t="n">
        <v>0</v>
      </c>
      <c r="U741" s="194" t="n">
        <f aca="false">ROUND(E741*T741,2)</f>
        <v>0</v>
      </c>
      <c r="V741" s="196"/>
      <c r="W741" s="196"/>
      <c r="X741" s="196"/>
      <c r="Y741" s="196"/>
      <c r="Z741" s="196"/>
      <c r="AA741" s="196"/>
      <c r="AB741" s="196"/>
      <c r="AC741" s="196"/>
      <c r="AD741" s="196"/>
      <c r="AE741" s="196" t="s">
        <v>159</v>
      </c>
      <c r="AF741" s="196"/>
      <c r="AG741" s="196"/>
      <c r="AH741" s="196"/>
      <c r="AI741" s="196"/>
      <c r="AJ741" s="196"/>
      <c r="AK741" s="196"/>
      <c r="AL741" s="196"/>
      <c r="AM741" s="196"/>
      <c r="AN741" s="196"/>
      <c r="AO741" s="196"/>
      <c r="AP741" s="196"/>
      <c r="AQ741" s="196"/>
      <c r="AR741" s="196"/>
      <c r="AS741" s="196"/>
      <c r="AT741" s="196"/>
      <c r="AU741" s="196"/>
      <c r="AV741" s="196"/>
      <c r="AW741" s="196"/>
      <c r="AX741" s="196"/>
      <c r="AY741" s="196"/>
      <c r="AZ741" s="196"/>
      <c r="BA741" s="196"/>
      <c r="BB741" s="196"/>
      <c r="BC741" s="196"/>
      <c r="BD741" s="196"/>
      <c r="BE741" s="196"/>
      <c r="BF741" s="196"/>
      <c r="BG741" s="196"/>
      <c r="BH741" s="196"/>
    </row>
    <row r="742" customFormat="false" ht="22.5" hidden="false" customHeight="false" outlineLevel="1" collapsed="false">
      <c r="A742" s="187" t="n">
        <v>379</v>
      </c>
      <c r="B742" s="188" t="s">
        <v>1145</v>
      </c>
      <c r="C742" s="189" t="s">
        <v>1146</v>
      </c>
      <c r="D742" s="190" t="s">
        <v>255</v>
      </c>
      <c r="E742" s="191" t="n">
        <v>2</v>
      </c>
      <c r="F742" s="192"/>
      <c r="G742" s="193" t="n">
        <f aca="false">ROUND(E742*F742,2)</f>
        <v>0</v>
      </c>
      <c r="H742" s="192"/>
      <c r="I742" s="193" t="n">
        <f aca="false">ROUND(E742*H742,2)</f>
        <v>0</v>
      </c>
      <c r="J742" s="192"/>
      <c r="K742" s="193" t="n">
        <f aca="false">ROUND(E742*J742,2)</f>
        <v>0</v>
      </c>
      <c r="L742" s="193" t="n">
        <v>21</v>
      </c>
      <c r="M742" s="193" t="n">
        <f aca="false">G742*(1+L742/100)</f>
        <v>0</v>
      </c>
      <c r="N742" s="194" t="n">
        <v>0</v>
      </c>
      <c r="O742" s="194" t="n">
        <f aca="false">ROUND(E742*N742,5)</f>
        <v>0</v>
      </c>
      <c r="P742" s="194" t="n">
        <v>0</v>
      </c>
      <c r="Q742" s="194" t="n">
        <f aca="false">ROUND(E742*P742,5)</f>
        <v>0</v>
      </c>
      <c r="R742" s="194"/>
      <c r="S742" s="194"/>
      <c r="T742" s="195" t="n">
        <v>0</v>
      </c>
      <c r="U742" s="194" t="n">
        <f aca="false">ROUND(E742*T742,2)</f>
        <v>0</v>
      </c>
      <c r="V742" s="196"/>
      <c r="W742" s="196"/>
      <c r="X742" s="196"/>
      <c r="Y742" s="196"/>
      <c r="Z742" s="196"/>
      <c r="AA742" s="196"/>
      <c r="AB742" s="196"/>
      <c r="AC742" s="196"/>
      <c r="AD742" s="196"/>
      <c r="AE742" s="196" t="s">
        <v>159</v>
      </c>
      <c r="AF742" s="196"/>
      <c r="AG742" s="196"/>
      <c r="AH742" s="196"/>
      <c r="AI742" s="196"/>
      <c r="AJ742" s="196"/>
      <c r="AK742" s="196"/>
      <c r="AL742" s="196"/>
      <c r="AM742" s="196"/>
      <c r="AN742" s="196"/>
      <c r="AO742" s="196"/>
      <c r="AP742" s="196"/>
      <c r="AQ742" s="196"/>
      <c r="AR742" s="196"/>
      <c r="AS742" s="196"/>
      <c r="AT742" s="196"/>
      <c r="AU742" s="196"/>
      <c r="AV742" s="196"/>
      <c r="AW742" s="196"/>
      <c r="AX742" s="196"/>
      <c r="AY742" s="196"/>
      <c r="AZ742" s="196"/>
      <c r="BA742" s="196"/>
      <c r="BB742" s="196"/>
      <c r="BC742" s="196"/>
      <c r="BD742" s="196"/>
      <c r="BE742" s="196"/>
      <c r="BF742" s="196"/>
      <c r="BG742" s="196"/>
      <c r="BH742" s="196"/>
    </row>
    <row r="743" customFormat="false" ht="22.5" hidden="false" customHeight="false" outlineLevel="1" collapsed="false">
      <c r="A743" s="187" t="n">
        <v>380</v>
      </c>
      <c r="B743" s="188" t="s">
        <v>1147</v>
      </c>
      <c r="C743" s="189" t="s">
        <v>1148</v>
      </c>
      <c r="D743" s="190" t="s">
        <v>255</v>
      </c>
      <c r="E743" s="191" t="n">
        <v>1</v>
      </c>
      <c r="F743" s="192"/>
      <c r="G743" s="193" t="n">
        <f aca="false">ROUND(E743*F743,2)</f>
        <v>0</v>
      </c>
      <c r="H743" s="192"/>
      <c r="I743" s="193" t="n">
        <f aca="false">ROUND(E743*H743,2)</f>
        <v>0</v>
      </c>
      <c r="J743" s="192"/>
      <c r="K743" s="193" t="n">
        <f aca="false">ROUND(E743*J743,2)</f>
        <v>0</v>
      </c>
      <c r="L743" s="193" t="n">
        <v>21</v>
      </c>
      <c r="M743" s="193" t="n">
        <f aca="false">G743*(1+L743/100)</f>
        <v>0</v>
      </c>
      <c r="N743" s="194" t="n">
        <v>0</v>
      </c>
      <c r="O743" s="194" t="n">
        <f aca="false">ROUND(E743*N743,5)</f>
        <v>0</v>
      </c>
      <c r="P743" s="194" t="n">
        <v>0</v>
      </c>
      <c r="Q743" s="194" t="n">
        <f aca="false">ROUND(E743*P743,5)</f>
        <v>0</v>
      </c>
      <c r="R743" s="194"/>
      <c r="S743" s="194"/>
      <c r="T743" s="195" t="n">
        <v>0</v>
      </c>
      <c r="U743" s="194" t="n">
        <f aca="false">ROUND(E743*T743,2)</f>
        <v>0</v>
      </c>
      <c r="V743" s="196"/>
      <c r="W743" s="196"/>
      <c r="X743" s="196"/>
      <c r="Y743" s="196"/>
      <c r="Z743" s="196"/>
      <c r="AA743" s="196"/>
      <c r="AB743" s="196"/>
      <c r="AC743" s="196"/>
      <c r="AD743" s="196"/>
      <c r="AE743" s="196" t="s">
        <v>159</v>
      </c>
      <c r="AF743" s="196"/>
      <c r="AG743" s="196"/>
      <c r="AH743" s="196"/>
      <c r="AI743" s="196"/>
      <c r="AJ743" s="196"/>
      <c r="AK743" s="196"/>
      <c r="AL743" s="196"/>
      <c r="AM743" s="196"/>
      <c r="AN743" s="196"/>
      <c r="AO743" s="196"/>
      <c r="AP743" s="196"/>
      <c r="AQ743" s="196"/>
      <c r="AR743" s="196"/>
      <c r="AS743" s="196"/>
      <c r="AT743" s="196"/>
      <c r="AU743" s="196"/>
      <c r="AV743" s="196"/>
      <c r="AW743" s="196"/>
      <c r="AX743" s="196"/>
      <c r="AY743" s="196"/>
      <c r="AZ743" s="196"/>
      <c r="BA743" s="196"/>
      <c r="BB743" s="196"/>
      <c r="BC743" s="196"/>
      <c r="BD743" s="196"/>
      <c r="BE743" s="196"/>
      <c r="BF743" s="196"/>
      <c r="BG743" s="196"/>
      <c r="BH743" s="196"/>
    </row>
    <row r="744" customFormat="false" ht="22.5" hidden="false" customHeight="false" outlineLevel="1" collapsed="false">
      <c r="A744" s="187" t="n">
        <v>381</v>
      </c>
      <c r="B744" s="188" t="s">
        <v>1149</v>
      </c>
      <c r="C744" s="189" t="s">
        <v>1150</v>
      </c>
      <c r="D744" s="190" t="s">
        <v>255</v>
      </c>
      <c r="E744" s="191" t="n">
        <v>1</v>
      </c>
      <c r="F744" s="192"/>
      <c r="G744" s="193" t="n">
        <f aca="false">ROUND(E744*F744,2)</f>
        <v>0</v>
      </c>
      <c r="H744" s="192"/>
      <c r="I744" s="193" t="n">
        <f aca="false">ROUND(E744*H744,2)</f>
        <v>0</v>
      </c>
      <c r="J744" s="192"/>
      <c r="K744" s="193" t="n">
        <f aca="false">ROUND(E744*J744,2)</f>
        <v>0</v>
      </c>
      <c r="L744" s="193" t="n">
        <v>21</v>
      </c>
      <c r="M744" s="193" t="n">
        <f aca="false">G744*(1+L744/100)</f>
        <v>0</v>
      </c>
      <c r="N744" s="194" t="n">
        <v>0</v>
      </c>
      <c r="O744" s="194" t="n">
        <f aca="false">ROUND(E744*N744,5)</f>
        <v>0</v>
      </c>
      <c r="P744" s="194" t="n">
        <v>0</v>
      </c>
      <c r="Q744" s="194" t="n">
        <f aca="false">ROUND(E744*P744,5)</f>
        <v>0</v>
      </c>
      <c r="R744" s="194"/>
      <c r="S744" s="194"/>
      <c r="T744" s="195" t="n">
        <v>0</v>
      </c>
      <c r="U744" s="194" t="n">
        <f aca="false">ROUND(E744*T744,2)</f>
        <v>0</v>
      </c>
      <c r="V744" s="196"/>
      <c r="W744" s="196"/>
      <c r="X744" s="196"/>
      <c r="Y744" s="196"/>
      <c r="Z744" s="196"/>
      <c r="AA744" s="196"/>
      <c r="AB744" s="196"/>
      <c r="AC744" s="196"/>
      <c r="AD744" s="196"/>
      <c r="AE744" s="196" t="s">
        <v>159</v>
      </c>
      <c r="AF744" s="196"/>
      <c r="AG744" s="196"/>
      <c r="AH744" s="196"/>
      <c r="AI744" s="196"/>
      <c r="AJ744" s="196"/>
      <c r="AK744" s="196"/>
      <c r="AL744" s="196"/>
      <c r="AM744" s="196"/>
      <c r="AN744" s="196"/>
      <c r="AO744" s="196"/>
      <c r="AP744" s="196"/>
      <c r="AQ744" s="196"/>
      <c r="AR744" s="196"/>
      <c r="AS744" s="196"/>
      <c r="AT744" s="196"/>
      <c r="AU744" s="196"/>
      <c r="AV744" s="196"/>
      <c r="AW744" s="196"/>
      <c r="AX744" s="196"/>
      <c r="AY744" s="196"/>
      <c r="AZ744" s="196"/>
      <c r="BA744" s="196"/>
      <c r="BB744" s="196"/>
      <c r="BC744" s="196"/>
      <c r="BD744" s="196"/>
      <c r="BE744" s="196"/>
      <c r="BF744" s="196"/>
      <c r="BG744" s="196"/>
      <c r="BH744" s="196"/>
    </row>
    <row r="745" customFormat="false" ht="22.5" hidden="false" customHeight="false" outlineLevel="1" collapsed="false">
      <c r="A745" s="187" t="n">
        <v>382</v>
      </c>
      <c r="B745" s="188" t="s">
        <v>1151</v>
      </c>
      <c r="C745" s="189" t="s">
        <v>1152</v>
      </c>
      <c r="D745" s="190" t="s">
        <v>255</v>
      </c>
      <c r="E745" s="191" t="n">
        <v>1</v>
      </c>
      <c r="F745" s="192"/>
      <c r="G745" s="193" t="n">
        <f aca="false">ROUND(E745*F745,2)</f>
        <v>0</v>
      </c>
      <c r="H745" s="192"/>
      <c r="I745" s="193" t="n">
        <f aca="false">ROUND(E745*H745,2)</f>
        <v>0</v>
      </c>
      <c r="J745" s="192"/>
      <c r="K745" s="193" t="n">
        <f aca="false">ROUND(E745*J745,2)</f>
        <v>0</v>
      </c>
      <c r="L745" s="193" t="n">
        <v>21</v>
      </c>
      <c r="M745" s="193" t="n">
        <f aca="false">G745*(1+L745/100)</f>
        <v>0</v>
      </c>
      <c r="N745" s="194" t="n">
        <v>0</v>
      </c>
      <c r="O745" s="194" t="n">
        <f aca="false">ROUND(E745*N745,5)</f>
        <v>0</v>
      </c>
      <c r="P745" s="194" t="n">
        <v>0</v>
      </c>
      <c r="Q745" s="194" t="n">
        <f aca="false">ROUND(E745*P745,5)</f>
        <v>0</v>
      </c>
      <c r="R745" s="194"/>
      <c r="S745" s="194"/>
      <c r="T745" s="195" t="n">
        <v>0</v>
      </c>
      <c r="U745" s="194" t="n">
        <f aca="false">ROUND(E745*T745,2)</f>
        <v>0</v>
      </c>
      <c r="V745" s="196"/>
      <c r="W745" s="196"/>
      <c r="X745" s="196"/>
      <c r="Y745" s="196"/>
      <c r="Z745" s="196"/>
      <c r="AA745" s="196"/>
      <c r="AB745" s="196"/>
      <c r="AC745" s="196"/>
      <c r="AD745" s="196"/>
      <c r="AE745" s="196" t="s">
        <v>159</v>
      </c>
      <c r="AF745" s="196"/>
      <c r="AG745" s="196"/>
      <c r="AH745" s="196"/>
      <c r="AI745" s="196"/>
      <c r="AJ745" s="196"/>
      <c r="AK745" s="196"/>
      <c r="AL745" s="196"/>
      <c r="AM745" s="196"/>
      <c r="AN745" s="196"/>
      <c r="AO745" s="196"/>
      <c r="AP745" s="196"/>
      <c r="AQ745" s="196"/>
      <c r="AR745" s="196"/>
      <c r="AS745" s="196"/>
      <c r="AT745" s="196"/>
      <c r="AU745" s="196"/>
      <c r="AV745" s="196"/>
      <c r="AW745" s="196"/>
      <c r="AX745" s="196"/>
      <c r="AY745" s="196"/>
      <c r="AZ745" s="196"/>
      <c r="BA745" s="196"/>
      <c r="BB745" s="196"/>
      <c r="BC745" s="196"/>
      <c r="BD745" s="196"/>
      <c r="BE745" s="196"/>
      <c r="BF745" s="196"/>
      <c r="BG745" s="196"/>
      <c r="BH745" s="196"/>
    </row>
    <row r="746" customFormat="false" ht="22.5" hidden="false" customHeight="false" outlineLevel="1" collapsed="false">
      <c r="A746" s="187" t="n">
        <v>383</v>
      </c>
      <c r="B746" s="188" t="s">
        <v>1153</v>
      </c>
      <c r="C746" s="189" t="s">
        <v>1154</v>
      </c>
      <c r="D746" s="190" t="s">
        <v>255</v>
      </c>
      <c r="E746" s="191" t="n">
        <v>1</v>
      </c>
      <c r="F746" s="192"/>
      <c r="G746" s="193" t="n">
        <f aca="false">ROUND(E746*F746,2)</f>
        <v>0</v>
      </c>
      <c r="H746" s="192"/>
      <c r="I746" s="193" t="n">
        <f aca="false">ROUND(E746*H746,2)</f>
        <v>0</v>
      </c>
      <c r="J746" s="192"/>
      <c r="K746" s="193" t="n">
        <f aca="false">ROUND(E746*J746,2)</f>
        <v>0</v>
      </c>
      <c r="L746" s="193" t="n">
        <v>21</v>
      </c>
      <c r="M746" s="193" t="n">
        <f aca="false">G746*(1+L746/100)</f>
        <v>0</v>
      </c>
      <c r="N746" s="194" t="n">
        <v>0</v>
      </c>
      <c r="O746" s="194" t="n">
        <f aca="false">ROUND(E746*N746,5)</f>
        <v>0</v>
      </c>
      <c r="P746" s="194" t="n">
        <v>0</v>
      </c>
      <c r="Q746" s="194" t="n">
        <f aca="false">ROUND(E746*P746,5)</f>
        <v>0</v>
      </c>
      <c r="R746" s="194"/>
      <c r="S746" s="194"/>
      <c r="T746" s="195" t="n">
        <v>0</v>
      </c>
      <c r="U746" s="194" t="n">
        <f aca="false">ROUND(E746*T746,2)</f>
        <v>0</v>
      </c>
      <c r="V746" s="196"/>
      <c r="W746" s="196"/>
      <c r="X746" s="196"/>
      <c r="Y746" s="196"/>
      <c r="Z746" s="196"/>
      <c r="AA746" s="196"/>
      <c r="AB746" s="196"/>
      <c r="AC746" s="196"/>
      <c r="AD746" s="196"/>
      <c r="AE746" s="196" t="s">
        <v>159</v>
      </c>
      <c r="AF746" s="196"/>
      <c r="AG746" s="196"/>
      <c r="AH746" s="196"/>
      <c r="AI746" s="196"/>
      <c r="AJ746" s="196"/>
      <c r="AK746" s="196"/>
      <c r="AL746" s="196"/>
      <c r="AM746" s="196"/>
      <c r="AN746" s="196"/>
      <c r="AO746" s="196"/>
      <c r="AP746" s="196"/>
      <c r="AQ746" s="196"/>
      <c r="AR746" s="196"/>
      <c r="AS746" s="196"/>
      <c r="AT746" s="196"/>
      <c r="AU746" s="196"/>
      <c r="AV746" s="196"/>
      <c r="AW746" s="196"/>
      <c r="AX746" s="196"/>
      <c r="AY746" s="196"/>
      <c r="AZ746" s="196"/>
      <c r="BA746" s="196"/>
      <c r="BB746" s="196"/>
      <c r="BC746" s="196"/>
      <c r="BD746" s="196"/>
      <c r="BE746" s="196"/>
      <c r="BF746" s="196"/>
      <c r="BG746" s="196"/>
      <c r="BH746" s="196"/>
    </row>
    <row r="747" customFormat="false" ht="22.5" hidden="false" customHeight="false" outlineLevel="1" collapsed="false">
      <c r="A747" s="187" t="n">
        <v>384</v>
      </c>
      <c r="B747" s="188" t="s">
        <v>1155</v>
      </c>
      <c r="C747" s="189" t="s">
        <v>1156</v>
      </c>
      <c r="D747" s="190" t="s">
        <v>255</v>
      </c>
      <c r="E747" s="191" t="n">
        <v>1</v>
      </c>
      <c r="F747" s="192"/>
      <c r="G747" s="193" t="n">
        <f aca="false">ROUND(E747*F747,2)</f>
        <v>0</v>
      </c>
      <c r="H747" s="192"/>
      <c r="I747" s="193" t="n">
        <f aca="false">ROUND(E747*H747,2)</f>
        <v>0</v>
      </c>
      <c r="J747" s="192"/>
      <c r="K747" s="193" t="n">
        <f aca="false">ROUND(E747*J747,2)</f>
        <v>0</v>
      </c>
      <c r="L747" s="193" t="n">
        <v>21</v>
      </c>
      <c r="M747" s="193" t="n">
        <f aca="false">G747*(1+L747/100)</f>
        <v>0</v>
      </c>
      <c r="N747" s="194" t="n">
        <v>0</v>
      </c>
      <c r="O747" s="194" t="n">
        <f aca="false">ROUND(E747*N747,5)</f>
        <v>0</v>
      </c>
      <c r="P747" s="194" t="n">
        <v>0</v>
      </c>
      <c r="Q747" s="194" t="n">
        <f aca="false">ROUND(E747*P747,5)</f>
        <v>0</v>
      </c>
      <c r="R747" s="194"/>
      <c r="S747" s="194"/>
      <c r="T747" s="195" t="n">
        <v>0</v>
      </c>
      <c r="U747" s="194" t="n">
        <f aca="false">ROUND(E747*T747,2)</f>
        <v>0</v>
      </c>
      <c r="V747" s="196"/>
      <c r="W747" s="196"/>
      <c r="X747" s="196"/>
      <c r="Y747" s="196"/>
      <c r="Z747" s="196"/>
      <c r="AA747" s="196"/>
      <c r="AB747" s="196"/>
      <c r="AC747" s="196"/>
      <c r="AD747" s="196"/>
      <c r="AE747" s="196" t="s">
        <v>159</v>
      </c>
      <c r="AF747" s="196"/>
      <c r="AG747" s="196"/>
      <c r="AH747" s="196"/>
      <c r="AI747" s="196"/>
      <c r="AJ747" s="196"/>
      <c r="AK747" s="196"/>
      <c r="AL747" s="196"/>
      <c r="AM747" s="196"/>
      <c r="AN747" s="196"/>
      <c r="AO747" s="196"/>
      <c r="AP747" s="196"/>
      <c r="AQ747" s="196"/>
      <c r="AR747" s="196"/>
      <c r="AS747" s="196"/>
      <c r="AT747" s="196"/>
      <c r="AU747" s="196"/>
      <c r="AV747" s="196"/>
      <c r="AW747" s="196"/>
      <c r="AX747" s="196"/>
      <c r="AY747" s="196"/>
      <c r="AZ747" s="196"/>
      <c r="BA747" s="196"/>
      <c r="BB747" s="196"/>
      <c r="BC747" s="196"/>
      <c r="BD747" s="196"/>
      <c r="BE747" s="196"/>
      <c r="BF747" s="196"/>
      <c r="BG747" s="196"/>
      <c r="BH747" s="196"/>
    </row>
    <row r="748" customFormat="false" ht="22.5" hidden="false" customHeight="false" outlineLevel="1" collapsed="false">
      <c r="A748" s="187" t="n">
        <v>385</v>
      </c>
      <c r="B748" s="188" t="s">
        <v>1157</v>
      </c>
      <c r="C748" s="189" t="s">
        <v>1158</v>
      </c>
      <c r="D748" s="190" t="s">
        <v>255</v>
      </c>
      <c r="E748" s="191" t="n">
        <v>1</v>
      </c>
      <c r="F748" s="192"/>
      <c r="G748" s="193" t="n">
        <f aca="false">ROUND(E748*F748,2)</f>
        <v>0</v>
      </c>
      <c r="H748" s="192"/>
      <c r="I748" s="193" t="n">
        <f aca="false">ROUND(E748*H748,2)</f>
        <v>0</v>
      </c>
      <c r="J748" s="192"/>
      <c r="K748" s="193" t="n">
        <f aca="false">ROUND(E748*J748,2)</f>
        <v>0</v>
      </c>
      <c r="L748" s="193" t="n">
        <v>21</v>
      </c>
      <c r="M748" s="193" t="n">
        <f aca="false">G748*(1+L748/100)</f>
        <v>0</v>
      </c>
      <c r="N748" s="194" t="n">
        <v>0</v>
      </c>
      <c r="O748" s="194" t="n">
        <f aca="false">ROUND(E748*N748,5)</f>
        <v>0</v>
      </c>
      <c r="P748" s="194" t="n">
        <v>0</v>
      </c>
      <c r="Q748" s="194" t="n">
        <f aca="false">ROUND(E748*P748,5)</f>
        <v>0</v>
      </c>
      <c r="R748" s="194"/>
      <c r="S748" s="194"/>
      <c r="T748" s="195" t="n">
        <v>0</v>
      </c>
      <c r="U748" s="194" t="n">
        <f aca="false">ROUND(E748*T748,2)</f>
        <v>0</v>
      </c>
      <c r="V748" s="196"/>
      <c r="W748" s="196"/>
      <c r="X748" s="196"/>
      <c r="Y748" s="196"/>
      <c r="Z748" s="196"/>
      <c r="AA748" s="196"/>
      <c r="AB748" s="196"/>
      <c r="AC748" s="196"/>
      <c r="AD748" s="196"/>
      <c r="AE748" s="196" t="s">
        <v>159</v>
      </c>
      <c r="AF748" s="196"/>
      <c r="AG748" s="196"/>
      <c r="AH748" s="196"/>
      <c r="AI748" s="196"/>
      <c r="AJ748" s="196"/>
      <c r="AK748" s="196"/>
      <c r="AL748" s="196"/>
      <c r="AM748" s="196"/>
      <c r="AN748" s="196"/>
      <c r="AO748" s="196"/>
      <c r="AP748" s="196"/>
      <c r="AQ748" s="196"/>
      <c r="AR748" s="196"/>
      <c r="AS748" s="196"/>
      <c r="AT748" s="196"/>
      <c r="AU748" s="196"/>
      <c r="AV748" s="196"/>
      <c r="AW748" s="196"/>
      <c r="AX748" s="196"/>
      <c r="AY748" s="196"/>
      <c r="AZ748" s="196"/>
      <c r="BA748" s="196"/>
      <c r="BB748" s="196"/>
      <c r="BC748" s="196"/>
      <c r="BD748" s="196"/>
      <c r="BE748" s="196"/>
      <c r="BF748" s="196"/>
      <c r="BG748" s="196"/>
      <c r="BH748" s="196"/>
    </row>
    <row r="749" customFormat="false" ht="22.5" hidden="false" customHeight="false" outlineLevel="1" collapsed="false">
      <c r="A749" s="187" t="n">
        <v>386</v>
      </c>
      <c r="B749" s="188" t="s">
        <v>1159</v>
      </c>
      <c r="C749" s="189" t="s">
        <v>1160</v>
      </c>
      <c r="D749" s="190" t="s">
        <v>255</v>
      </c>
      <c r="E749" s="191" t="n">
        <v>2</v>
      </c>
      <c r="F749" s="192"/>
      <c r="G749" s="193" t="n">
        <f aca="false">ROUND(E749*F749,2)</f>
        <v>0</v>
      </c>
      <c r="H749" s="192"/>
      <c r="I749" s="193" t="n">
        <f aca="false">ROUND(E749*H749,2)</f>
        <v>0</v>
      </c>
      <c r="J749" s="192"/>
      <c r="K749" s="193" t="n">
        <f aca="false">ROUND(E749*J749,2)</f>
        <v>0</v>
      </c>
      <c r="L749" s="193" t="n">
        <v>21</v>
      </c>
      <c r="M749" s="193" t="n">
        <f aca="false">G749*(1+L749/100)</f>
        <v>0</v>
      </c>
      <c r="N749" s="194" t="n">
        <v>0</v>
      </c>
      <c r="O749" s="194" t="n">
        <f aca="false">ROUND(E749*N749,5)</f>
        <v>0</v>
      </c>
      <c r="P749" s="194" t="n">
        <v>0</v>
      </c>
      <c r="Q749" s="194" t="n">
        <f aca="false">ROUND(E749*P749,5)</f>
        <v>0</v>
      </c>
      <c r="R749" s="194"/>
      <c r="S749" s="194"/>
      <c r="T749" s="195" t="n">
        <v>0</v>
      </c>
      <c r="U749" s="194" t="n">
        <f aca="false">ROUND(E749*T749,2)</f>
        <v>0</v>
      </c>
      <c r="V749" s="196"/>
      <c r="W749" s="196"/>
      <c r="X749" s="196"/>
      <c r="Y749" s="196"/>
      <c r="Z749" s="196"/>
      <c r="AA749" s="196"/>
      <c r="AB749" s="196"/>
      <c r="AC749" s="196"/>
      <c r="AD749" s="196"/>
      <c r="AE749" s="196" t="s">
        <v>159</v>
      </c>
      <c r="AF749" s="196"/>
      <c r="AG749" s="196"/>
      <c r="AH749" s="196"/>
      <c r="AI749" s="196"/>
      <c r="AJ749" s="196"/>
      <c r="AK749" s="196"/>
      <c r="AL749" s="196"/>
      <c r="AM749" s="196"/>
      <c r="AN749" s="196"/>
      <c r="AO749" s="196"/>
      <c r="AP749" s="196"/>
      <c r="AQ749" s="196"/>
      <c r="AR749" s="196"/>
      <c r="AS749" s="196"/>
      <c r="AT749" s="196"/>
      <c r="AU749" s="196"/>
      <c r="AV749" s="196"/>
      <c r="AW749" s="196"/>
      <c r="AX749" s="196"/>
      <c r="AY749" s="196"/>
      <c r="AZ749" s="196"/>
      <c r="BA749" s="196"/>
      <c r="BB749" s="196"/>
      <c r="BC749" s="196"/>
      <c r="BD749" s="196"/>
      <c r="BE749" s="196"/>
      <c r="BF749" s="196"/>
      <c r="BG749" s="196"/>
      <c r="BH749" s="196"/>
    </row>
    <row r="750" customFormat="false" ht="22.5" hidden="false" customHeight="false" outlineLevel="1" collapsed="false">
      <c r="A750" s="187" t="n">
        <v>387</v>
      </c>
      <c r="B750" s="188" t="s">
        <v>1161</v>
      </c>
      <c r="C750" s="189" t="s">
        <v>1162</v>
      </c>
      <c r="D750" s="190" t="s">
        <v>255</v>
      </c>
      <c r="E750" s="191" t="n">
        <v>1</v>
      </c>
      <c r="F750" s="192"/>
      <c r="G750" s="193" t="n">
        <f aca="false">ROUND(E750*F750,2)</f>
        <v>0</v>
      </c>
      <c r="H750" s="192"/>
      <c r="I750" s="193" t="n">
        <f aca="false">ROUND(E750*H750,2)</f>
        <v>0</v>
      </c>
      <c r="J750" s="192"/>
      <c r="K750" s="193" t="n">
        <f aca="false">ROUND(E750*J750,2)</f>
        <v>0</v>
      </c>
      <c r="L750" s="193" t="n">
        <v>21</v>
      </c>
      <c r="M750" s="193" t="n">
        <f aca="false">G750*(1+L750/100)</f>
        <v>0</v>
      </c>
      <c r="N750" s="194" t="n">
        <v>0</v>
      </c>
      <c r="O750" s="194" t="n">
        <f aca="false">ROUND(E750*N750,5)</f>
        <v>0</v>
      </c>
      <c r="P750" s="194" t="n">
        <v>0</v>
      </c>
      <c r="Q750" s="194" t="n">
        <f aca="false">ROUND(E750*P750,5)</f>
        <v>0</v>
      </c>
      <c r="R750" s="194"/>
      <c r="S750" s="194"/>
      <c r="T750" s="195" t="n">
        <v>0</v>
      </c>
      <c r="U750" s="194" t="n">
        <f aca="false">ROUND(E750*T750,2)</f>
        <v>0</v>
      </c>
      <c r="V750" s="196"/>
      <c r="W750" s="196"/>
      <c r="X750" s="196"/>
      <c r="Y750" s="196"/>
      <c r="Z750" s="196"/>
      <c r="AA750" s="196"/>
      <c r="AB750" s="196"/>
      <c r="AC750" s="196"/>
      <c r="AD750" s="196"/>
      <c r="AE750" s="196" t="s">
        <v>159</v>
      </c>
      <c r="AF750" s="196"/>
      <c r="AG750" s="196"/>
      <c r="AH750" s="196"/>
      <c r="AI750" s="196"/>
      <c r="AJ750" s="196"/>
      <c r="AK750" s="196"/>
      <c r="AL750" s="196"/>
      <c r="AM750" s="196"/>
      <c r="AN750" s="196"/>
      <c r="AO750" s="196"/>
      <c r="AP750" s="196"/>
      <c r="AQ750" s="196"/>
      <c r="AR750" s="196"/>
      <c r="AS750" s="196"/>
      <c r="AT750" s="196"/>
      <c r="AU750" s="196"/>
      <c r="AV750" s="196"/>
      <c r="AW750" s="196"/>
      <c r="AX750" s="196"/>
      <c r="AY750" s="196"/>
      <c r="AZ750" s="196"/>
      <c r="BA750" s="196"/>
      <c r="BB750" s="196"/>
      <c r="BC750" s="196"/>
      <c r="BD750" s="196"/>
      <c r="BE750" s="196"/>
      <c r="BF750" s="196"/>
      <c r="BG750" s="196"/>
      <c r="BH750" s="196"/>
    </row>
    <row r="751" customFormat="false" ht="22.5" hidden="false" customHeight="false" outlineLevel="1" collapsed="false">
      <c r="A751" s="187" t="n">
        <v>388</v>
      </c>
      <c r="B751" s="188" t="s">
        <v>1163</v>
      </c>
      <c r="C751" s="189" t="s">
        <v>1164</v>
      </c>
      <c r="D751" s="190" t="s">
        <v>255</v>
      </c>
      <c r="E751" s="191" t="n">
        <v>1</v>
      </c>
      <c r="F751" s="192"/>
      <c r="G751" s="193" t="n">
        <f aca="false">ROUND(E751*F751,2)</f>
        <v>0</v>
      </c>
      <c r="H751" s="192"/>
      <c r="I751" s="193" t="n">
        <f aca="false">ROUND(E751*H751,2)</f>
        <v>0</v>
      </c>
      <c r="J751" s="192"/>
      <c r="K751" s="193" t="n">
        <f aca="false">ROUND(E751*J751,2)</f>
        <v>0</v>
      </c>
      <c r="L751" s="193" t="n">
        <v>21</v>
      </c>
      <c r="M751" s="193" t="n">
        <f aca="false">G751*(1+L751/100)</f>
        <v>0</v>
      </c>
      <c r="N751" s="194" t="n">
        <v>0</v>
      </c>
      <c r="O751" s="194" t="n">
        <f aca="false">ROUND(E751*N751,5)</f>
        <v>0</v>
      </c>
      <c r="P751" s="194" t="n">
        <v>0</v>
      </c>
      <c r="Q751" s="194" t="n">
        <f aca="false">ROUND(E751*P751,5)</f>
        <v>0</v>
      </c>
      <c r="R751" s="194"/>
      <c r="S751" s="194"/>
      <c r="T751" s="195" t="n">
        <v>0</v>
      </c>
      <c r="U751" s="194" t="n">
        <f aca="false">ROUND(E751*T751,2)</f>
        <v>0</v>
      </c>
      <c r="V751" s="196"/>
      <c r="W751" s="196"/>
      <c r="X751" s="196"/>
      <c r="Y751" s="196"/>
      <c r="Z751" s="196"/>
      <c r="AA751" s="196"/>
      <c r="AB751" s="196"/>
      <c r="AC751" s="196"/>
      <c r="AD751" s="196"/>
      <c r="AE751" s="196" t="s">
        <v>159</v>
      </c>
      <c r="AF751" s="196"/>
      <c r="AG751" s="196"/>
      <c r="AH751" s="196"/>
      <c r="AI751" s="196"/>
      <c r="AJ751" s="196"/>
      <c r="AK751" s="196"/>
      <c r="AL751" s="196"/>
      <c r="AM751" s="196"/>
      <c r="AN751" s="196"/>
      <c r="AO751" s="196"/>
      <c r="AP751" s="196"/>
      <c r="AQ751" s="196"/>
      <c r="AR751" s="196"/>
      <c r="AS751" s="196"/>
      <c r="AT751" s="196"/>
      <c r="AU751" s="196"/>
      <c r="AV751" s="196"/>
      <c r="AW751" s="196"/>
      <c r="AX751" s="196"/>
      <c r="AY751" s="196"/>
      <c r="AZ751" s="196"/>
      <c r="BA751" s="196"/>
      <c r="BB751" s="196"/>
      <c r="BC751" s="196"/>
      <c r="BD751" s="196"/>
      <c r="BE751" s="196"/>
      <c r="BF751" s="196"/>
      <c r="BG751" s="196"/>
      <c r="BH751" s="196"/>
    </row>
    <row r="752" customFormat="false" ht="22.5" hidden="false" customHeight="false" outlineLevel="1" collapsed="false">
      <c r="A752" s="187" t="n">
        <v>389</v>
      </c>
      <c r="B752" s="188" t="s">
        <v>1165</v>
      </c>
      <c r="C752" s="189" t="s">
        <v>1166</v>
      </c>
      <c r="D752" s="190" t="s">
        <v>255</v>
      </c>
      <c r="E752" s="191" t="n">
        <v>1</v>
      </c>
      <c r="F752" s="192"/>
      <c r="G752" s="193" t="n">
        <f aca="false">ROUND(E752*F752,2)</f>
        <v>0</v>
      </c>
      <c r="H752" s="192"/>
      <c r="I752" s="193" t="n">
        <f aca="false">ROUND(E752*H752,2)</f>
        <v>0</v>
      </c>
      <c r="J752" s="192"/>
      <c r="K752" s="193" t="n">
        <f aca="false">ROUND(E752*J752,2)</f>
        <v>0</v>
      </c>
      <c r="L752" s="193" t="n">
        <v>21</v>
      </c>
      <c r="M752" s="193" t="n">
        <f aca="false">G752*(1+L752/100)</f>
        <v>0</v>
      </c>
      <c r="N752" s="194" t="n">
        <v>0</v>
      </c>
      <c r="O752" s="194" t="n">
        <f aca="false">ROUND(E752*N752,5)</f>
        <v>0</v>
      </c>
      <c r="P752" s="194" t="n">
        <v>0</v>
      </c>
      <c r="Q752" s="194" t="n">
        <f aca="false">ROUND(E752*P752,5)</f>
        <v>0</v>
      </c>
      <c r="R752" s="194"/>
      <c r="S752" s="194"/>
      <c r="T752" s="195" t="n">
        <v>0</v>
      </c>
      <c r="U752" s="194" t="n">
        <f aca="false">ROUND(E752*T752,2)</f>
        <v>0</v>
      </c>
      <c r="V752" s="196"/>
      <c r="W752" s="196"/>
      <c r="X752" s="196"/>
      <c r="Y752" s="196"/>
      <c r="Z752" s="196"/>
      <c r="AA752" s="196"/>
      <c r="AB752" s="196"/>
      <c r="AC752" s="196"/>
      <c r="AD752" s="196"/>
      <c r="AE752" s="196" t="s">
        <v>159</v>
      </c>
      <c r="AF752" s="196"/>
      <c r="AG752" s="196"/>
      <c r="AH752" s="196"/>
      <c r="AI752" s="196"/>
      <c r="AJ752" s="196"/>
      <c r="AK752" s="196"/>
      <c r="AL752" s="196"/>
      <c r="AM752" s="196"/>
      <c r="AN752" s="196"/>
      <c r="AO752" s="196"/>
      <c r="AP752" s="196"/>
      <c r="AQ752" s="196"/>
      <c r="AR752" s="196"/>
      <c r="AS752" s="196"/>
      <c r="AT752" s="196"/>
      <c r="AU752" s="196"/>
      <c r="AV752" s="196"/>
      <c r="AW752" s="196"/>
      <c r="AX752" s="196"/>
      <c r="AY752" s="196"/>
      <c r="AZ752" s="196"/>
      <c r="BA752" s="196"/>
      <c r="BB752" s="196"/>
      <c r="BC752" s="196"/>
      <c r="BD752" s="196"/>
      <c r="BE752" s="196"/>
      <c r="BF752" s="196"/>
      <c r="BG752" s="196"/>
      <c r="BH752" s="196"/>
    </row>
    <row r="753" customFormat="false" ht="22.5" hidden="false" customHeight="false" outlineLevel="1" collapsed="false">
      <c r="A753" s="187" t="n">
        <v>390</v>
      </c>
      <c r="B753" s="188" t="s">
        <v>1167</v>
      </c>
      <c r="C753" s="189" t="s">
        <v>1168</v>
      </c>
      <c r="D753" s="190" t="s">
        <v>255</v>
      </c>
      <c r="E753" s="191" t="n">
        <v>1</v>
      </c>
      <c r="F753" s="192"/>
      <c r="G753" s="193" t="n">
        <f aca="false">ROUND(E753*F753,2)</f>
        <v>0</v>
      </c>
      <c r="H753" s="192"/>
      <c r="I753" s="193" t="n">
        <f aca="false">ROUND(E753*H753,2)</f>
        <v>0</v>
      </c>
      <c r="J753" s="192"/>
      <c r="K753" s="193" t="n">
        <f aca="false">ROUND(E753*J753,2)</f>
        <v>0</v>
      </c>
      <c r="L753" s="193" t="n">
        <v>21</v>
      </c>
      <c r="M753" s="193" t="n">
        <f aca="false">G753*(1+L753/100)</f>
        <v>0</v>
      </c>
      <c r="N753" s="194" t="n">
        <v>0</v>
      </c>
      <c r="O753" s="194" t="n">
        <f aca="false">ROUND(E753*N753,5)</f>
        <v>0</v>
      </c>
      <c r="P753" s="194" t="n">
        <v>0</v>
      </c>
      <c r="Q753" s="194" t="n">
        <f aca="false">ROUND(E753*P753,5)</f>
        <v>0</v>
      </c>
      <c r="R753" s="194"/>
      <c r="S753" s="194"/>
      <c r="T753" s="195" t="n">
        <v>0</v>
      </c>
      <c r="U753" s="194" t="n">
        <f aca="false">ROUND(E753*T753,2)</f>
        <v>0</v>
      </c>
      <c r="V753" s="196"/>
      <c r="W753" s="196"/>
      <c r="X753" s="196"/>
      <c r="Y753" s="196"/>
      <c r="Z753" s="196"/>
      <c r="AA753" s="196"/>
      <c r="AB753" s="196"/>
      <c r="AC753" s="196"/>
      <c r="AD753" s="196"/>
      <c r="AE753" s="196" t="s">
        <v>159</v>
      </c>
      <c r="AF753" s="196"/>
      <c r="AG753" s="196"/>
      <c r="AH753" s="196"/>
      <c r="AI753" s="196"/>
      <c r="AJ753" s="196"/>
      <c r="AK753" s="196"/>
      <c r="AL753" s="196"/>
      <c r="AM753" s="196"/>
      <c r="AN753" s="196"/>
      <c r="AO753" s="196"/>
      <c r="AP753" s="196"/>
      <c r="AQ753" s="196"/>
      <c r="AR753" s="196"/>
      <c r="AS753" s="196"/>
      <c r="AT753" s="196"/>
      <c r="AU753" s="196"/>
      <c r="AV753" s="196"/>
      <c r="AW753" s="196"/>
      <c r="AX753" s="196"/>
      <c r="AY753" s="196"/>
      <c r="AZ753" s="196"/>
      <c r="BA753" s="196"/>
      <c r="BB753" s="196"/>
      <c r="BC753" s="196"/>
      <c r="BD753" s="196"/>
      <c r="BE753" s="196"/>
      <c r="BF753" s="196"/>
      <c r="BG753" s="196"/>
      <c r="BH753" s="196"/>
    </row>
    <row r="754" customFormat="false" ht="22.5" hidden="false" customHeight="false" outlineLevel="1" collapsed="false">
      <c r="A754" s="187" t="n">
        <v>391</v>
      </c>
      <c r="B754" s="188" t="s">
        <v>1169</v>
      </c>
      <c r="C754" s="189" t="s">
        <v>1170</v>
      </c>
      <c r="D754" s="190" t="s">
        <v>255</v>
      </c>
      <c r="E754" s="191" t="n">
        <v>1</v>
      </c>
      <c r="F754" s="192"/>
      <c r="G754" s="193" t="n">
        <f aca="false">ROUND(E754*F754,2)</f>
        <v>0</v>
      </c>
      <c r="H754" s="192"/>
      <c r="I754" s="193" t="n">
        <f aca="false">ROUND(E754*H754,2)</f>
        <v>0</v>
      </c>
      <c r="J754" s="192"/>
      <c r="K754" s="193" t="n">
        <f aca="false">ROUND(E754*J754,2)</f>
        <v>0</v>
      </c>
      <c r="L754" s="193" t="n">
        <v>21</v>
      </c>
      <c r="M754" s="193" t="n">
        <f aca="false">G754*(1+L754/100)</f>
        <v>0</v>
      </c>
      <c r="N754" s="194" t="n">
        <v>0</v>
      </c>
      <c r="O754" s="194" t="n">
        <f aca="false">ROUND(E754*N754,5)</f>
        <v>0</v>
      </c>
      <c r="P754" s="194" t="n">
        <v>0</v>
      </c>
      <c r="Q754" s="194" t="n">
        <f aca="false">ROUND(E754*P754,5)</f>
        <v>0</v>
      </c>
      <c r="R754" s="194"/>
      <c r="S754" s="194"/>
      <c r="T754" s="195" t="n">
        <v>0</v>
      </c>
      <c r="U754" s="194" t="n">
        <f aca="false">ROUND(E754*T754,2)</f>
        <v>0</v>
      </c>
      <c r="V754" s="196"/>
      <c r="W754" s="196"/>
      <c r="X754" s="196"/>
      <c r="Y754" s="196"/>
      <c r="Z754" s="196"/>
      <c r="AA754" s="196"/>
      <c r="AB754" s="196"/>
      <c r="AC754" s="196"/>
      <c r="AD754" s="196"/>
      <c r="AE754" s="196" t="s">
        <v>159</v>
      </c>
      <c r="AF754" s="196"/>
      <c r="AG754" s="196"/>
      <c r="AH754" s="196"/>
      <c r="AI754" s="196"/>
      <c r="AJ754" s="196"/>
      <c r="AK754" s="196"/>
      <c r="AL754" s="196"/>
      <c r="AM754" s="196"/>
      <c r="AN754" s="196"/>
      <c r="AO754" s="196"/>
      <c r="AP754" s="196"/>
      <c r="AQ754" s="196"/>
      <c r="AR754" s="196"/>
      <c r="AS754" s="196"/>
      <c r="AT754" s="196"/>
      <c r="AU754" s="196"/>
      <c r="AV754" s="196"/>
      <c r="AW754" s="196"/>
      <c r="AX754" s="196"/>
      <c r="AY754" s="196"/>
      <c r="AZ754" s="196"/>
      <c r="BA754" s="196"/>
      <c r="BB754" s="196"/>
      <c r="BC754" s="196"/>
      <c r="BD754" s="196"/>
      <c r="BE754" s="196"/>
      <c r="BF754" s="196"/>
      <c r="BG754" s="196"/>
      <c r="BH754" s="196"/>
    </row>
    <row r="755" customFormat="false" ht="22.5" hidden="false" customHeight="false" outlineLevel="1" collapsed="false">
      <c r="A755" s="187" t="n">
        <v>392</v>
      </c>
      <c r="B755" s="188" t="s">
        <v>1171</v>
      </c>
      <c r="C755" s="189" t="s">
        <v>1172</v>
      </c>
      <c r="D755" s="190" t="s">
        <v>255</v>
      </c>
      <c r="E755" s="191" t="n">
        <v>1</v>
      </c>
      <c r="F755" s="192"/>
      <c r="G755" s="193" t="n">
        <f aca="false">ROUND(E755*F755,2)</f>
        <v>0</v>
      </c>
      <c r="H755" s="192"/>
      <c r="I755" s="193" t="n">
        <f aca="false">ROUND(E755*H755,2)</f>
        <v>0</v>
      </c>
      <c r="J755" s="192"/>
      <c r="K755" s="193" t="n">
        <f aca="false">ROUND(E755*J755,2)</f>
        <v>0</v>
      </c>
      <c r="L755" s="193" t="n">
        <v>21</v>
      </c>
      <c r="M755" s="193" t="n">
        <f aca="false">G755*(1+L755/100)</f>
        <v>0</v>
      </c>
      <c r="N755" s="194" t="n">
        <v>0</v>
      </c>
      <c r="O755" s="194" t="n">
        <f aca="false">ROUND(E755*N755,5)</f>
        <v>0</v>
      </c>
      <c r="P755" s="194" t="n">
        <v>0</v>
      </c>
      <c r="Q755" s="194" t="n">
        <f aca="false">ROUND(E755*P755,5)</f>
        <v>0</v>
      </c>
      <c r="R755" s="194"/>
      <c r="S755" s="194"/>
      <c r="T755" s="195" t="n">
        <v>0</v>
      </c>
      <c r="U755" s="194" t="n">
        <f aca="false">ROUND(E755*T755,2)</f>
        <v>0</v>
      </c>
      <c r="V755" s="196"/>
      <c r="W755" s="196"/>
      <c r="X755" s="196"/>
      <c r="Y755" s="196"/>
      <c r="Z755" s="196"/>
      <c r="AA755" s="196"/>
      <c r="AB755" s="196"/>
      <c r="AC755" s="196"/>
      <c r="AD755" s="196"/>
      <c r="AE755" s="196" t="s">
        <v>159</v>
      </c>
      <c r="AF755" s="196"/>
      <c r="AG755" s="196"/>
      <c r="AH755" s="196"/>
      <c r="AI755" s="196"/>
      <c r="AJ755" s="196"/>
      <c r="AK755" s="196"/>
      <c r="AL755" s="196"/>
      <c r="AM755" s="196"/>
      <c r="AN755" s="196"/>
      <c r="AO755" s="196"/>
      <c r="AP755" s="196"/>
      <c r="AQ755" s="196"/>
      <c r="AR755" s="196"/>
      <c r="AS755" s="196"/>
      <c r="AT755" s="196"/>
      <c r="AU755" s="196"/>
      <c r="AV755" s="196"/>
      <c r="AW755" s="196"/>
      <c r="AX755" s="196"/>
      <c r="AY755" s="196"/>
      <c r="AZ755" s="196"/>
      <c r="BA755" s="196"/>
      <c r="BB755" s="196"/>
      <c r="BC755" s="196"/>
      <c r="BD755" s="196"/>
      <c r="BE755" s="196"/>
      <c r="BF755" s="196"/>
      <c r="BG755" s="196"/>
      <c r="BH755" s="196"/>
    </row>
    <row r="756" customFormat="false" ht="22.5" hidden="false" customHeight="false" outlineLevel="1" collapsed="false">
      <c r="A756" s="187" t="n">
        <v>393</v>
      </c>
      <c r="B756" s="188" t="s">
        <v>1173</v>
      </c>
      <c r="C756" s="189" t="s">
        <v>1174</v>
      </c>
      <c r="D756" s="190" t="s">
        <v>255</v>
      </c>
      <c r="E756" s="191" t="n">
        <v>2</v>
      </c>
      <c r="F756" s="192"/>
      <c r="G756" s="193" t="n">
        <f aca="false">ROUND(E756*F756,2)</f>
        <v>0</v>
      </c>
      <c r="H756" s="192"/>
      <c r="I756" s="193" t="n">
        <f aca="false">ROUND(E756*H756,2)</f>
        <v>0</v>
      </c>
      <c r="J756" s="192"/>
      <c r="K756" s="193" t="n">
        <f aca="false">ROUND(E756*J756,2)</f>
        <v>0</v>
      </c>
      <c r="L756" s="193" t="n">
        <v>21</v>
      </c>
      <c r="M756" s="193" t="n">
        <f aca="false">G756*(1+L756/100)</f>
        <v>0</v>
      </c>
      <c r="N756" s="194" t="n">
        <v>0</v>
      </c>
      <c r="O756" s="194" t="n">
        <f aca="false">ROUND(E756*N756,5)</f>
        <v>0</v>
      </c>
      <c r="P756" s="194" t="n">
        <v>0</v>
      </c>
      <c r="Q756" s="194" t="n">
        <f aca="false">ROUND(E756*P756,5)</f>
        <v>0</v>
      </c>
      <c r="R756" s="194"/>
      <c r="S756" s="194"/>
      <c r="T756" s="195" t="n">
        <v>0</v>
      </c>
      <c r="U756" s="194" t="n">
        <f aca="false">ROUND(E756*T756,2)</f>
        <v>0</v>
      </c>
      <c r="V756" s="196"/>
      <c r="W756" s="196"/>
      <c r="X756" s="196"/>
      <c r="Y756" s="196"/>
      <c r="Z756" s="196"/>
      <c r="AA756" s="196"/>
      <c r="AB756" s="196"/>
      <c r="AC756" s="196"/>
      <c r="AD756" s="196"/>
      <c r="AE756" s="196" t="s">
        <v>159</v>
      </c>
      <c r="AF756" s="196"/>
      <c r="AG756" s="196"/>
      <c r="AH756" s="196"/>
      <c r="AI756" s="196"/>
      <c r="AJ756" s="196"/>
      <c r="AK756" s="196"/>
      <c r="AL756" s="196"/>
      <c r="AM756" s="196"/>
      <c r="AN756" s="196"/>
      <c r="AO756" s="196"/>
      <c r="AP756" s="196"/>
      <c r="AQ756" s="196"/>
      <c r="AR756" s="196"/>
      <c r="AS756" s="196"/>
      <c r="AT756" s="196"/>
      <c r="AU756" s="196"/>
      <c r="AV756" s="196"/>
      <c r="AW756" s="196"/>
      <c r="AX756" s="196"/>
      <c r="AY756" s="196"/>
      <c r="AZ756" s="196"/>
      <c r="BA756" s="196"/>
      <c r="BB756" s="196"/>
      <c r="BC756" s="196"/>
      <c r="BD756" s="196"/>
      <c r="BE756" s="196"/>
      <c r="BF756" s="196"/>
      <c r="BG756" s="196"/>
      <c r="BH756" s="196"/>
    </row>
    <row r="757" customFormat="false" ht="22.5" hidden="false" customHeight="false" outlineLevel="1" collapsed="false">
      <c r="A757" s="187" t="n">
        <v>394</v>
      </c>
      <c r="B757" s="188" t="s">
        <v>1175</v>
      </c>
      <c r="C757" s="189" t="s">
        <v>1176</v>
      </c>
      <c r="D757" s="190" t="s">
        <v>255</v>
      </c>
      <c r="E757" s="191" t="n">
        <v>1</v>
      </c>
      <c r="F757" s="192"/>
      <c r="G757" s="193" t="n">
        <f aca="false">ROUND(E757*F757,2)</f>
        <v>0</v>
      </c>
      <c r="H757" s="192"/>
      <c r="I757" s="193" t="n">
        <f aca="false">ROUND(E757*H757,2)</f>
        <v>0</v>
      </c>
      <c r="J757" s="192"/>
      <c r="K757" s="193" t="n">
        <f aca="false">ROUND(E757*J757,2)</f>
        <v>0</v>
      </c>
      <c r="L757" s="193" t="n">
        <v>21</v>
      </c>
      <c r="M757" s="193" t="n">
        <f aca="false">G757*(1+L757/100)</f>
        <v>0</v>
      </c>
      <c r="N757" s="194" t="n">
        <v>0</v>
      </c>
      <c r="O757" s="194" t="n">
        <f aca="false">ROUND(E757*N757,5)</f>
        <v>0</v>
      </c>
      <c r="P757" s="194" t="n">
        <v>0</v>
      </c>
      <c r="Q757" s="194" t="n">
        <f aca="false">ROUND(E757*P757,5)</f>
        <v>0</v>
      </c>
      <c r="R757" s="194"/>
      <c r="S757" s="194"/>
      <c r="T757" s="195" t="n">
        <v>0</v>
      </c>
      <c r="U757" s="194" t="n">
        <f aca="false">ROUND(E757*T757,2)</f>
        <v>0</v>
      </c>
      <c r="V757" s="196"/>
      <c r="W757" s="196"/>
      <c r="X757" s="196"/>
      <c r="Y757" s="196"/>
      <c r="Z757" s="196"/>
      <c r="AA757" s="196"/>
      <c r="AB757" s="196"/>
      <c r="AC757" s="196"/>
      <c r="AD757" s="196"/>
      <c r="AE757" s="196" t="s">
        <v>159</v>
      </c>
      <c r="AF757" s="196"/>
      <c r="AG757" s="196"/>
      <c r="AH757" s="196"/>
      <c r="AI757" s="196"/>
      <c r="AJ757" s="196"/>
      <c r="AK757" s="196"/>
      <c r="AL757" s="196"/>
      <c r="AM757" s="196"/>
      <c r="AN757" s="196"/>
      <c r="AO757" s="196"/>
      <c r="AP757" s="196"/>
      <c r="AQ757" s="196"/>
      <c r="AR757" s="196"/>
      <c r="AS757" s="196"/>
      <c r="AT757" s="196"/>
      <c r="AU757" s="196"/>
      <c r="AV757" s="196"/>
      <c r="AW757" s="196"/>
      <c r="AX757" s="196"/>
      <c r="AY757" s="196"/>
      <c r="AZ757" s="196"/>
      <c r="BA757" s="196"/>
      <c r="BB757" s="196"/>
      <c r="BC757" s="196"/>
      <c r="BD757" s="196"/>
      <c r="BE757" s="196"/>
      <c r="BF757" s="196"/>
      <c r="BG757" s="196"/>
      <c r="BH757" s="196"/>
    </row>
    <row r="758" customFormat="false" ht="22.5" hidden="false" customHeight="false" outlineLevel="1" collapsed="false">
      <c r="A758" s="187" t="n">
        <v>395</v>
      </c>
      <c r="B758" s="188" t="s">
        <v>1177</v>
      </c>
      <c r="C758" s="189" t="s">
        <v>1178</v>
      </c>
      <c r="D758" s="190" t="s">
        <v>255</v>
      </c>
      <c r="E758" s="191" t="n">
        <v>4</v>
      </c>
      <c r="F758" s="192"/>
      <c r="G758" s="193" t="n">
        <f aca="false">ROUND(E758*F758,2)</f>
        <v>0</v>
      </c>
      <c r="H758" s="192"/>
      <c r="I758" s="193" t="n">
        <f aca="false">ROUND(E758*H758,2)</f>
        <v>0</v>
      </c>
      <c r="J758" s="192"/>
      <c r="K758" s="193" t="n">
        <f aca="false">ROUND(E758*J758,2)</f>
        <v>0</v>
      </c>
      <c r="L758" s="193" t="n">
        <v>21</v>
      </c>
      <c r="M758" s="193" t="n">
        <f aca="false">G758*(1+L758/100)</f>
        <v>0</v>
      </c>
      <c r="N758" s="194" t="n">
        <v>0</v>
      </c>
      <c r="O758" s="194" t="n">
        <f aca="false">ROUND(E758*N758,5)</f>
        <v>0</v>
      </c>
      <c r="P758" s="194" t="n">
        <v>0</v>
      </c>
      <c r="Q758" s="194" t="n">
        <f aca="false">ROUND(E758*P758,5)</f>
        <v>0</v>
      </c>
      <c r="R758" s="194"/>
      <c r="S758" s="194"/>
      <c r="T758" s="195" t="n">
        <v>0</v>
      </c>
      <c r="U758" s="194" t="n">
        <f aca="false">ROUND(E758*T758,2)</f>
        <v>0</v>
      </c>
      <c r="V758" s="196"/>
      <c r="W758" s="196"/>
      <c r="X758" s="196"/>
      <c r="Y758" s="196"/>
      <c r="Z758" s="196"/>
      <c r="AA758" s="196"/>
      <c r="AB758" s="196"/>
      <c r="AC758" s="196"/>
      <c r="AD758" s="196"/>
      <c r="AE758" s="196" t="s">
        <v>159</v>
      </c>
      <c r="AF758" s="196"/>
      <c r="AG758" s="196"/>
      <c r="AH758" s="196"/>
      <c r="AI758" s="196"/>
      <c r="AJ758" s="196"/>
      <c r="AK758" s="196"/>
      <c r="AL758" s="196"/>
      <c r="AM758" s="196"/>
      <c r="AN758" s="196"/>
      <c r="AO758" s="196"/>
      <c r="AP758" s="196"/>
      <c r="AQ758" s="196"/>
      <c r="AR758" s="196"/>
      <c r="AS758" s="196"/>
      <c r="AT758" s="196"/>
      <c r="AU758" s="196"/>
      <c r="AV758" s="196"/>
      <c r="AW758" s="196"/>
      <c r="AX758" s="196"/>
      <c r="AY758" s="196"/>
      <c r="AZ758" s="196"/>
      <c r="BA758" s="196"/>
      <c r="BB758" s="196"/>
      <c r="BC758" s="196"/>
      <c r="BD758" s="196"/>
      <c r="BE758" s="196"/>
      <c r="BF758" s="196"/>
      <c r="BG758" s="196"/>
      <c r="BH758" s="196"/>
    </row>
    <row r="759" customFormat="false" ht="22.5" hidden="false" customHeight="false" outlineLevel="1" collapsed="false">
      <c r="A759" s="187" t="n">
        <v>396</v>
      </c>
      <c r="B759" s="188" t="s">
        <v>1179</v>
      </c>
      <c r="C759" s="189" t="s">
        <v>1180</v>
      </c>
      <c r="D759" s="190" t="s">
        <v>255</v>
      </c>
      <c r="E759" s="191" t="n">
        <v>1</v>
      </c>
      <c r="F759" s="192"/>
      <c r="G759" s="193" t="n">
        <f aca="false">ROUND(E759*F759,2)</f>
        <v>0</v>
      </c>
      <c r="H759" s="192"/>
      <c r="I759" s="193" t="n">
        <f aca="false">ROUND(E759*H759,2)</f>
        <v>0</v>
      </c>
      <c r="J759" s="192"/>
      <c r="K759" s="193" t="n">
        <f aca="false">ROUND(E759*J759,2)</f>
        <v>0</v>
      </c>
      <c r="L759" s="193" t="n">
        <v>21</v>
      </c>
      <c r="M759" s="193" t="n">
        <f aca="false">G759*(1+L759/100)</f>
        <v>0</v>
      </c>
      <c r="N759" s="194" t="n">
        <v>0</v>
      </c>
      <c r="O759" s="194" t="n">
        <f aca="false">ROUND(E759*N759,5)</f>
        <v>0</v>
      </c>
      <c r="P759" s="194" t="n">
        <v>0</v>
      </c>
      <c r="Q759" s="194" t="n">
        <f aca="false">ROUND(E759*P759,5)</f>
        <v>0</v>
      </c>
      <c r="R759" s="194"/>
      <c r="S759" s="194"/>
      <c r="T759" s="195" t="n">
        <v>0</v>
      </c>
      <c r="U759" s="194" t="n">
        <f aca="false">ROUND(E759*T759,2)</f>
        <v>0</v>
      </c>
      <c r="V759" s="196"/>
      <c r="W759" s="196"/>
      <c r="X759" s="196"/>
      <c r="Y759" s="196"/>
      <c r="Z759" s="196"/>
      <c r="AA759" s="196"/>
      <c r="AB759" s="196"/>
      <c r="AC759" s="196"/>
      <c r="AD759" s="196"/>
      <c r="AE759" s="196" t="s">
        <v>159</v>
      </c>
      <c r="AF759" s="196"/>
      <c r="AG759" s="196"/>
      <c r="AH759" s="196"/>
      <c r="AI759" s="196"/>
      <c r="AJ759" s="196"/>
      <c r="AK759" s="196"/>
      <c r="AL759" s="196"/>
      <c r="AM759" s="196"/>
      <c r="AN759" s="196"/>
      <c r="AO759" s="196"/>
      <c r="AP759" s="196"/>
      <c r="AQ759" s="196"/>
      <c r="AR759" s="196"/>
      <c r="AS759" s="196"/>
      <c r="AT759" s="196"/>
      <c r="AU759" s="196"/>
      <c r="AV759" s="196"/>
      <c r="AW759" s="196"/>
      <c r="AX759" s="196"/>
      <c r="AY759" s="196"/>
      <c r="AZ759" s="196"/>
      <c r="BA759" s="196"/>
      <c r="BB759" s="196"/>
      <c r="BC759" s="196"/>
      <c r="BD759" s="196"/>
      <c r="BE759" s="196"/>
      <c r="BF759" s="196"/>
      <c r="BG759" s="196"/>
      <c r="BH759" s="196"/>
    </row>
    <row r="760" customFormat="false" ht="22.5" hidden="false" customHeight="false" outlineLevel="1" collapsed="false">
      <c r="A760" s="187" t="n">
        <v>397</v>
      </c>
      <c r="B760" s="188" t="s">
        <v>1181</v>
      </c>
      <c r="C760" s="189" t="s">
        <v>1182</v>
      </c>
      <c r="D760" s="190" t="s">
        <v>255</v>
      </c>
      <c r="E760" s="191" t="n">
        <v>3</v>
      </c>
      <c r="F760" s="192"/>
      <c r="G760" s="193" t="n">
        <f aca="false">ROUND(E760*F760,2)</f>
        <v>0</v>
      </c>
      <c r="H760" s="192"/>
      <c r="I760" s="193" t="n">
        <f aca="false">ROUND(E760*H760,2)</f>
        <v>0</v>
      </c>
      <c r="J760" s="192"/>
      <c r="K760" s="193" t="n">
        <f aca="false">ROUND(E760*J760,2)</f>
        <v>0</v>
      </c>
      <c r="L760" s="193" t="n">
        <v>21</v>
      </c>
      <c r="M760" s="193" t="n">
        <f aca="false">G760*(1+L760/100)</f>
        <v>0</v>
      </c>
      <c r="N760" s="194" t="n">
        <v>0</v>
      </c>
      <c r="O760" s="194" t="n">
        <f aca="false">ROUND(E760*N760,5)</f>
        <v>0</v>
      </c>
      <c r="P760" s="194" t="n">
        <v>0</v>
      </c>
      <c r="Q760" s="194" t="n">
        <f aca="false">ROUND(E760*P760,5)</f>
        <v>0</v>
      </c>
      <c r="R760" s="194"/>
      <c r="S760" s="194"/>
      <c r="T760" s="195" t="n">
        <v>0</v>
      </c>
      <c r="U760" s="194" t="n">
        <f aca="false">ROUND(E760*T760,2)</f>
        <v>0</v>
      </c>
      <c r="V760" s="196"/>
      <c r="W760" s="196"/>
      <c r="X760" s="196"/>
      <c r="Y760" s="196"/>
      <c r="Z760" s="196"/>
      <c r="AA760" s="196"/>
      <c r="AB760" s="196"/>
      <c r="AC760" s="196"/>
      <c r="AD760" s="196"/>
      <c r="AE760" s="196" t="s">
        <v>159</v>
      </c>
      <c r="AF760" s="196"/>
      <c r="AG760" s="196"/>
      <c r="AH760" s="196"/>
      <c r="AI760" s="196"/>
      <c r="AJ760" s="196"/>
      <c r="AK760" s="196"/>
      <c r="AL760" s="196"/>
      <c r="AM760" s="196"/>
      <c r="AN760" s="196"/>
      <c r="AO760" s="196"/>
      <c r="AP760" s="196"/>
      <c r="AQ760" s="196"/>
      <c r="AR760" s="196"/>
      <c r="AS760" s="196"/>
      <c r="AT760" s="196"/>
      <c r="AU760" s="196"/>
      <c r="AV760" s="196"/>
      <c r="AW760" s="196"/>
      <c r="AX760" s="196"/>
      <c r="AY760" s="196"/>
      <c r="AZ760" s="196"/>
      <c r="BA760" s="196"/>
      <c r="BB760" s="196"/>
      <c r="BC760" s="196"/>
      <c r="BD760" s="196"/>
      <c r="BE760" s="196"/>
      <c r="BF760" s="196"/>
      <c r="BG760" s="196"/>
      <c r="BH760" s="196"/>
    </row>
    <row r="761" customFormat="false" ht="22.5" hidden="false" customHeight="false" outlineLevel="1" collapsed="false">
      <c r="A761" s="187" t="n">
        <v>398</v>
      </c>
      <c r="B761" s="188" t="s">
        <v>1183</v>
      </c>
      <c r="C761" s="189" t="s">
        <v>1184</v>
      </c>
      <c r="D761" s="190" t="s">
        <v>255</v>
      </c>
      <c r="E761" s="191" t="n">
        <v>1</v>
      </c>
      <c r="F761" s="192"/>
      <c r="G761" s="193" t="n">
        <f aca="false">ROUND(E761*F761,2)</f>
        <v>0</v>
      </c>
      <c r="H761" s="192"/>
      <c r="I761" s="193" t="n">
        <f aca="false">ROUND(E761*H761,2)</f>
        <v>0</v>
      </c>
      <c r="J761" s="192"/>
      <c r="K761" s="193" t="n">
        <f aca="false">ROUND(E761*J761,2)</f>
        <v>0</v>
      </c>
      <c r="L761" s="193" t="n">
        <v>21</v>
      </c>
      <c r="M761" s="193" t="n">
        <f aca="false">G761*(1+L761/100)</f>
        <v>0</v>
      </c>
      <c r="N761" s="194" t="n">
        <v>0</v>
      </c>
      <c r="O761" s="194" t="n">
        <f aca="false">ROUND(E761*N761,5)</f>
        <v>0</v>
      </c>
      <c r="P761" s="194" t="n">
        <v>0</v>
      </c>
      <c r="Q761" s="194" t="n">
        <f aca="false">ROUND(E761*P761,5)</f>
        <v>0</v>
      </c>
      <c r="R761" s="194"/>
      <c r="S761" s="194"/>
      <c r="T761" s="195" t="n">
        <v>0</v>
      </c>
      <c r="U761" s="194" t="n">
        <f aca="false">ROUND(E761*T761,2)</f>
        <v>0</v>
      </c>
      <c r="V761" s="196"/>
      <c r="W761" s="196"/>
      <c r="X761" s="196"/>
      <c r="Y761" s="196"/>
      <c r="Z761" s="196"/>
      <c r="AA761" s="196"/>
      <c r="AB761" s="196"/>
      <c r="AC761" s="196"/>
      <c r="AD761" s="196"/>
      <c r="AE761" s="196" t="s">
        <v>159</v>
      </c>
      <c r="AF761" s="196"/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196"/>
      <c r="BA761" s="196"/>
      <c r="BB761" s="196"/>
      <c r="BC761" s="196"/>
      <c r="BD761" s="196"/>
      <c r="BE761" s="196"/>
      <c r="BF761" s="196"/>
      <c r="BG761" s="196"/>
      <c r="BH761" s="196"/>
    </row>
    <row r="762" customFormat="false" ht="22.5" hidden="false" customHeight="false" outlineLevel="1" collapsed="false">
      <c r="A762" s="187" t="n">
        <v>399</v>
      </c>
      <c r="B762" s="188" t="s">
        <v>1185</v>
      </c>
      <c r="C762" s="189" t="s">
        <v>1186</v>
      </c>
      <c r="D762" s="190" t="s">
        <v>255</v>
      </c>
      <c r="E762" s="191" t="n">
        <v>1</v>
      </c>
      <c r="F762" s="192"/>
      <c r="G762" s="193" t="n">
        <f aca="false">ROUND(E762*F762,2)</f>
        <v>0</v>
      </c>
      <c r="H762" s="192"/>
      <c r="I762" s="193" t="n">
        <f aca="false">ROUND(E762*H762,2)</f>
        <v>0</v>
      </c>
      <c r="J762" s="192"/>
      <c r="K762" s="193" t="n">
        <f aca="false">ROUND(E762*J762,2)</f>
        <v>0</v>
      </c>
      <c r="L762" s="193" t="n">
        <v>21</v>
      </c>
      <c r="M762" s="193" t="n">
        <f aca="false">G762*(1+L762/100)</f>
        <v>0</v>
      </c>
      <c r="N762" s="194" t="n">
        <v>0</v>
      </c>
      <c r="O762" s="194" t="n">
        <f aca="false">ROUND(E762*N762,5)</f>
        <v>0</v>
      </c>
      <c r="P762" s="194" t="n">
        <v>0</v>
      </c>
      <c r="Q762" s="194" t="n">
        <f aca="false">ROUND(E762*P762,5)</f>
        <v>0</v>
      </c>
      <c r="R762" s="194"/>
      <c r="S762" s="194"/>
      <c r="T762" s="195" t="n">
        <v>0</v>
      </c>
      <c r="U762" s="194" t="n">
        <f aca="false">ROUND(E762*T762,2)</f>
        <v>0</v>
      </c>
      <c r="V762" s="196"/>
      <c r="W762" s="196"/>
      <c r="X762" s="196"/>
      <c r="Y762" s="196"/>
      <c r="Z762" s="196"/>
      <c r="AA762" s="196"/>
      <c r="AB762" s="196"/>
      <c r="AC762" s="196"/>
      <c r="AD762" s="196"/>
      <c r="AE762" s="196" t="s">
        <v>159</v>
      </c>
      <c r="AF762" s="196"/>
      <c r="AG762" s="196"/>
      <c r="AH762" s="196"/>
      <c r="AI762" s="196"/>
      <c r="AJ762" s="196"/>
      <c r="AK762" s="196"/>
      <c r="AL762" s="196"/>
      <c r="AM762" s="196"/>
      <c r="AN762" s="196"/>
      <c r="AO762" s="196"/>
      <c r="AP762" s="196"/>
      <c r="AQ762" s="196"/>
      <c r="AR762" s="196"/>
      <c r="AS762" s="196"/>
      <c r="AT762" s="196"/>
      <c r="AU762" s="196"/>
      <c r="AV762" s="196"/>
      <c r="AW762" s="196"/>
      <c r="AX762" s="196"/>
      <c r="AY762" s="196"/>
      <c r="AZ762" s="196"/>
      <c r="BA762" s="196"/>
      <c r="BB762" s="196"/>
      <c r="BC762" s="196"/>
      <c r="BD762" s="196"/>
      <c r="BE762" s="196"/>
      <c r="BF762" s="196"/>
      <c r="BG762" s="196"/>
      <c r="BH762" s="196"/>
    </row>
    <row r="763" customFormat="false" ht="22.5" hidden="false" customHeight="false" outlineLevel="1" collapsed="false">
      <c r="A763" s="187" t="n">
        <v>400</v>
      </c>
      <c r="B763" s="188" t="s">
        <v>1187</v>
      </c>
      <c r="C763" s="189" t="s">
        <v>1188</v>
      </c>
      <c r="D763" s="190" t="s">
        <v>255</v>
      </c>
      <c r="E763" s="191" t="n">
        <v>1</v>
      </c>
      <c r="F763" s="192"/>
      <c r="G763" s="193" t="n">
        <f aca="false">ROUND(E763*F763,2)</f>
        <v>0</v>
      </c>
      <c r="H763" s="192"/>
      <c r="I763" s="193" t="n">
        <f aca="false">ROUND(E763*H763,2)</f>
        <v>0</v>
      </c>
      <c r="J763" s="192"/>
      <c r="K763" s="193" t="n">
        <f aca="false">ROUND(E763*J763,2)</f>
        <v>0</v>
      </c>
      <c r="L763" s="193" t="n">
        <v>21</v>
      </c>
      <c r="M763" s="193" t="n">
        <f aca="false">G763*(1+L763/100)</f>
        <v>0</v>
      </c>
      <c r="N763" s="194" t="n">
        <v>0</v>
      </c>
      <c r="O763" s="194" t="n">
        <f aca="false">ROUND(E763*N763,5)</f>
        <v>0</v>
      </c>
      <c r="P763" s="194" t="n">
        <v>0</v>
      </c>
      <c r="Q763" s="194" t="n">
        <f aca="false">ROUND(E763*P763,5)</f>
        <v>0</v>
      </c>
      <c r="R763" s="194"/>
      <c r="S763" s="194"/>
      <c r="T763" s="195" t="n">
        <v>0</v>
      </c>
      <c r="U763" s="194" t="n">
        <f aca="false">ROUND(E763*T763,2)</f>
        <v>0</v>
      </c>
      <c r="V763" s="196"/>
      <c r="W763" s="196"/>
      <c r="X763" s="196"/>
      <c r="Y763" s="196"/>
      <c r="Z763" s="196"/>
      <c r="AA763" s="196"/>
      <c r="AB763" s="196"/>
      <c r="AC763" s="196"/>
      <c r="AD763" s="196"/>
      <c r="AE763" s="196" t="s">
        <v>159</v>
      </c>
      <c r="AF763" s="196"/>
      <c r="AG763" s="196"/>
      <c r="AH763" s="196"/>
      <c r="AI763" s="196"/>
      <c r="AJ763" s="196"/>
      <c r="AK763" s="196"/>
      <c r="AL763" s="196"/>
      <c r="AM763" s="196"/>
      <c r="AN763" s="196"/>
      <c r="AO763" s="196"/>
      <c r="AP763" s="196"/>
      <c r="AQ763" s="196"/>
      <c r="AR763" s="196"/>
      <c r="AS763" s="196"/>
      <c r="AT763" s="196"/>
      <c r="AU763" s="196"/>
      <c r="AV763" s="196"/>
      <c r="AW763" s="196"/>
      <c r="AX763" s="196"/>
      <c r="AY763" s="196"/>
      <c r="AZ763" s="196"/>
      <c r="BA763" s="196"/>
      <c r="BB763" s="196"/>
      <c r="BC763" s="196"/>
      <c r="BD763" s="196"/>
      <c r="BE763" s="196"/>
      <c r="BF763" s="196"/>
      <c r="BG763" s="196"/>
      <c r="BH763" s="196"/>
    </row>
    <row r="764" customFormat="false" ht="22.5" hidden="false" customHeight="false" outlineLevel="1" collapsed="false">
      <c r="A764" s="187" t="n">
        <v>401</v>
      </c>
      <c r="B764" s="188" t="s">
        <v>1189</v>
      </c>
      <c r="C764" s="189" t="s">
        <v>1190</v>
      </c>
      <c r="D764" s="190" t="s">
        <v>255</v>
      </c>
      <c r="E764" s="191" t="n">
        <v>1</v>
      </c>
      <c r="F764" s="192"/>
      <c r="G764" s="193" t="n">
        <f aca="false">ROUND(E764*F764,2)</f>
        <v>0</v>
      </c>
      <c r="H764" s="192"/>
      <c r="I764" s="193" t="n">
        <f aca="false">ROUND(E764*H764,2)</f>
        <v>0</v>
      </c>
      <c r="J764" s="192"/>
      <c r="K764" s="193" t="n">
        <f aca="false">ROUND(E764*J764,2)</f>
        <v>0</v>
      </c>
      <c r="L764" s="193" t="n">
        <v>21</v>
      </c>
      <c r="M764" s="193" t="n">
        <f aca="false">G764*(1+L764/100)</f>
        <v>0</v>
      </c>
      <c r="N764" s="194" t="n">
        <v>0</v>
      </c>
      <c r="O764" s="194" t="n">
        <f aca="false">ROUND(E764*N764,5)</f>
        <v>0</v>
      </c>
      <c r="P764" s="194" t="n">
        <v>0</v>
      </c>
      <c r="Q764" s="194" t="n">
        <f aca="false">ROUND(E764*P764,5)</f>
        <v>0</v>
      </c>
      <c r="R764" s="194"/>
      <c r="S764" s="194"/>
      <c r="T764" s="195" t="n">
        <v>0</v>
      </c>
      <c r="U764" s="194" t="n">
        <f aca="false">ROUND(E764*T764,2)</f>
        <v>0</v>
      </c>
      <c r="V764" s="196"/>
      <c r="W764" s="196"/>
      <c r="X764" s="196"/>
      <c r="Y764" s="196"/>
      <c r="Z764" s="196"/>
      <c r="AA764" s="196"/>
      <c r="AB764" s="196"/>
      <c r="AC764" s="196"/>
      <c r="AD764" s="196"/>
      <c r="AE764" s="196" t="s">
        <v>159</v>
      </c>
      <c r="AF764" s="196"/>
      <c r="AG764" s="196"/>
      <c r="AH764" s="196"/>
      <c r="AI764" s="196"/>
      <c r="AJ764" s="196"/>
      <c r="AK764" s="196"/>
      <c r="AL764" s="196"/>
      <c r="AM764" s="196"/>
      <c r="AN764" s="196"/>
      <c r="AO764" s="196"/>
      <c r="AP764" s="196"/>
      <c r="AQ764" s="196"/>
      <c r="AR764" s="196"/>
      <c r="AS764" s="196"/>
      <c r="AT764" s="196"/>
      <c r="AU764" s="196"/>
      <c r="AV764" s="196"/>
      <c r="AW764" s="196"/>
      <c r="AX764" s="196"/>
      <c r="AY764" s="196"/>
      <c r="AZ764" s="196"/>
      <c r="BA764" s="196"/>
      <c r="BB764" s="196"/>
      <c r="BC764" s="196"/>
      <c r="BD764" s="196"/>
      <c r="BE764" s="196"/>
      <c r="BF764" s="196"/>
      <c r="BG764" s="196"/>
      <c r="BH764" s="196"/>
    </row>
    <row r="765" customFormat="false" ht="22.5" hidden="false" customHeight="false" outlineLevel="1" collapsed="false">
      <c r="A765" s="187" t="n">
        <v>402</v>
      </c>
      <c r="B765" s="188" t="s">
        <v>1191</v>
      </c>
      <c r="C765" s="189" t="s">
        <v>1192</v>
      </c>
      <c r="D765" s="190" t="s">
        <v>255</v>
      </c>
      <c r="E765" s="191" t="n">
        <v>2</v>
      </c>
      <c r="F765" s="192"/>
      <c r="G765" s="193" t="n">
        <f aca="false">ROUND(E765*F765,2)</f>
        <v>0</v>
      </c>
      <c r="H765" s="192"/>
      <c r="I765" s="193" t="n">
        <f aca="false">ROUND(E765*H765,2)</f>
        <v>0</v>
      </c>
      <c r="J765" s="192"/>
      <c r="K765" s="193" t="n">
        <f aca="false">ROUND(E765*J765,2)</f>
        <v>0</v>
      </c>
      <c r="L765" s="193" t="n">
        <v>21</v>
      </c>
      <c r="M765" s="193" t="n">
        <f aca="false">G765*(1+L765/100)</f>
        <v>0</v>
      </c>
      <c r="N765" s="194" t="n">
        <v>0</v>
      </c>
      <c r="O765" s="194" t="n">
        <f aca="false">ROUND(E765*N765,5)</f>
        <v>0</v>
      </c>
      <c r="P765" s="194" t="n">
        <v>0</v>
      </c>
      <c r="Q765" s="194" t="n">
        <f aca="false">ROUND(E765*P765,5)</f>
        <v>0</v>
      </c>
      <c r="R765" s="194"/>
      <c r="S765" s="194"/>
      <c r="T765" s="195" t="n">
        <v>0</v>
      </c>
      <c r="U765" s="194" t="n">
        <f aca="false">ROUND(E765*T765,2)</f>
        <v>0</v>
      </c>
      <c r="V765" s="196"/>
      <c r="W765" s="196"/>
      <c r="X765" s="196"/>
      <c r="Y765" s="196"/>
      <c r="Z765" s="196"/>
      <c r="AA765" s="196"/>
      <c r="AB765" s="196"/>
      <c r="AC765" s="196"/>
      <c r="AD765" s="196"/>
      <c r="AE765" s="196" t="s">
        <v>159</v>
      </c>
      <c r="AF765" s="196"/>
      <c r="AG765" s="196"/>
      <c r="AH765" s="196"/>
      <c r="AI765" s="196"/>
      <c r="AJ765" s="196"/>
      <c r="AK765" s="196"/>
      <c r="AL765" s="196"/>
      <c r="AM765" s="196"/>
      <c r="AN765" s="196"/>
      <c r="AO765" s="196"/>
      <c r="AP765" s="196"/>
      <c r="AQ765" s="196"/>
      <c r="AR765" s="196"/>
      <c r="AS765" s="196"/>
      <c r="AT765" s="196"/>
      <c r="AU765" s="196"/>
      <c r="AV765" s="196"/>
      <c r="AW765" s="196"/>
      <c r="AX765" s="196"/>
      <c r="AY765" s="196"/>
      <c r="AZ765" s="196"/>
      <c r="BA765" s="196"/>
      <c r="BB765" s="196"/>
      <c r="BC765" s="196"/>
      <c r="BD765" s="196"/>
      <c r="BE765" s="196"/>
      <c r="BF765" s="196"/>
      <c r="BG765" s="196"/>
      <c r="BH765" s="196"/>
    </row>
    <row r="766" customFormat="false" ht="12.75" hidden="false" customHeight="false" outlineLevel="1" collapsed="false">
      <c r="A766" s="187" t="n">
        <v>403</v>
      </c>
      <c r="B766" s="188" t="s">
        <v>1193</v>
      </c>
      <c r="C766" s="189" t="s">
        <v>1194</v>
      </c>
      <c r="D766" s="190" t="s">
        <v>255</v>
      </c>
      <c r="E766" s="191" t="n">
        <v>1</v>
      </c>
      <c r="F766" s="192"/>
      <c r="G766" s="193" t="n">
        <f aca="false">ROUND(E766*F766,2)</f>
        <v>0</v>
      </c>
      <c r="H766" s="192"/>
      <c r="I766" s="193" t="n">
        <f aca="false">ROUND(E766*H766,2)</f>
        <v>0</v>
      </c>
      <c r="J766" s="192"/>
      <c r="K766" s="193" t="n">
        <f aca="false">ROUND(E766*J766,2)</f>
        <v>0</v>
      </c>
      <c r="L766" s="193" t="n">
        <v>21</v>
      </c>
      <c r="M766" s="193" t="n">
        <f aca="false">G766*(1+L766/100)</f>
        <v>0</v>
      </c>
      <c r="N766" s="194" t="n">
        <v>0</v>
      </c>
      <c r="O766" s="194" t="n">
        <f aca="false">ROUND(E766*N766,5)</f>
        <v>0</v>
      </c>
      <c r="P766" s="194" t="n">
        <v>0</v>
      </c>
      <c r="Q766" s="194" t="n">
        <f aca="false">ROUND(E766*P766,5)</f>
        <v>0</v>
      </c>
      <c r="R766" s="194"/>
      <c r="S766" s="194"/>
      <c r="T766" s="195" t="n">
        <v>0</v>
      </c>
      <c r="U766" s="194" t="n">
        <f aca="false">ROUND(E766*T766,2)</f>
        <v>0</v>
      </c>
      <c r="V766" s="196"/>
      <c r="W766" s="196"/>
      <c r="X766" s="196"/>
      <c r="Y766" s="196"/>
      <c r="Z766" s="196"/>
      <c r="AA766" s="196"/>
      <c r="AB766" s="196"/>
      <c r="AC766" s="196"/>
      <c r="AD766" s="196"/>
      <c r="AE766" s="196" t="s">
        <v>159</v>
      </c>
      <c r="AF766" s="196"/>
      <c r="AG766" s="196"/>
      <c r="AH766" s="196"/>
      <c r="AI766" s="196"/>
      <c r="AJ766" s="196"/>
      <c r="AK766" s="196"/>
      <c r="AL766" s="196"/>
      <c r="AM766" s="196"/>
      <c r="AN766" s="196"/>
      <c r="AO766" s="196"/>
      <c r="AP766" s="196"/>
      <c r="AQ766" s="196"/>
      <c r="AR766" s="196"/>
      <c r="AS766" s="196"/>
      <c r="AT766" s="196"/>
      <c r="AU766" s="196"/>
      <c r="AV766" s="196"/>
      <c r="AW766" s="196"/>
      <c r="AX766" s="196"/>
      <c r="AY766" s="196"/>
      <c r="AZ766" s="196"/>
      <c r="BA766" s="196"/>
      <c r="BB766" s="196"/>
      <c r="BC766" s="196"/>
      <c r="BD766" s="196"/>
      <c r="BE766" s="196"/>
      <c r="BF766" s="196"/>
      <c r="BG766" s="196"/>
      <c r="BH766" s="196"/>
    </row>
    <row r="767" customFormat="false" ht="12.75" hidden="false" customHeight="false" outlineLevel="1" collapsed="false">
      <c r="A767" s="187" t="n">
        <v>404</v>
      </c>
      <c r="B767" s="188" t="s">
        <v>1195</v>
      </c>
      <c r="C767" s="189" t="s">
        <v>1196</v>
      </c>
      <c r="D767" s="190" t="s">
        <v>255</v>
      </c>
      <c r="E767" s="191" t="n">
        <v>2</v>
      </c>
      <c r="F767" s="192"/>
      <c r="G767" s="193" t="n">
        <f aca="false">ROUND(E767*F767,2)</f>
        <v>0</v>
      </c>
      <c r="H767" s="192"/>
      <c r="I767" s="193" t="n">
        <f aca="false">ROUND(E767*H767,2)</f>
        <v>0</v>
      </c>
      <c r="J767" s="192"/>
      <c r="K767" s="193" t="n">
        <f aca="false">ROUND(E767*J767,2)</f>
        <v>0</v>
      </c>
      <c r="L767" s="193" t="n">
        <v>21</v>
      </c>
      <c r="M767" s="193" t="n">
        <f aca="false">G767*(1+L767/100)</f>
        <v>0</v>
      </c>
      <c r="N767" s="194" t="n">
        <v>0</v>
      </c>
      <c r="O767" s="194" t="n">
        <f aca="false">ROUND(E767*N767,5)</f>
        <v>0</v>
      </c>
      <c r="P767" s="194" t="n">
        <v>0</v>
      </c>
      <c r="Q767" s="194" t="n">
        <f aca="false">ROUND(E767*P767,5)</f>
        <v>0</v>
      </c>
      <c r="R767" s="194"/>
      <c r="S767" s="194"/>
      <c r="T767" s="195" t="n">
        <v>0</v>
      </c>
      <c r="U767" s="194" t="n">
        <f aca="false">ROUND(E767*T767,2)</f>
        <v>0</v>
      </c>
      <c r="V767" s="196"/>
      <c r="W767" s="196"/>
      <c r="X767" s="196"/>
      <c r="Y767" s="196"/>
      <c r="Z767" s="196"/>
      <c r="AA767" s="196"/>
      <c r="AB767" s="196"/>
      <c r="AC767" s="196"/>
      <c r="AD767" s="196"/>
      <c r="AE767" s="196" t="s">
        <v>159</v>
      </c>
      <c r="AF767" s="196"/>
      <c r="AG767" s="196"/>
      <c r="AH767" s="196"/>
      <c r="AI767" s="196"/>
      <c r="AJ767" s="196"/>
      <c r="AK767" s="196"/>
      <c r="AL767" s="196"/>
      <c r="AM767" s="196"/>
      <c r="AN767" s="196"/>
      <c r="AO767" s="196"/>
      <c r="AP767" s="196"/>
      <c r="AQ767" s="196"/>
      <c r="AR767" s="196"/>
      <c r="AS767" s="196"/>
      <c r="AT767" s="196"/>
      <c r="AU767" s="196"/>
      <c r="AV767" s="196"/>
      <c r="AW767" s="196"/>
      <c r="AX767" s="196"/>
      <c r="AY767" s="196"/>
      <c r="AZ767" s="196"/>
      <c r="BA767" s="196"/>
      <c r="BB767" s="196"/>
      <c r="BC767" s="196"/>
      <c r="BD767" s="196"/>
      <c r="BE767" s="196"/>
      <c r="BF767" s="196"/>
      <c r="BG767" s="196"/>
      <c r="BH767" s="196"/>
    </row>
    <row r="768" customFormat="false" ht="12.75" hidden="false" customHeight="false" outlineLevel="1" collapsed="false">
      <c r="A768" s="187" t="n">
        <v>405</v>
      </c>
      <c r="B768" s="188" t="s">
        <v>1197</v>
      </c>
      <c r="C768" s="189" t="s">
        <v>1198</v>
      </c>
      <c r="D768" s="190" t="s">
        <v>255</v>
      </c>
      <c r="E768" s="191" t="n">
        <v>1</v>
      </c>
      <c r="F768" s="192"/>
      <c r="G768" s="193" t="n">
        <f aca="false">ROUND(E768*F768,2)</f>
        <v>0</v>
      </c>
      <c r="H768" s="192"/>
      <c r="I768" s="193" t="n">
        <f aca="false">ROUND(E768*H768,2)</f>
        <v>0</v>
      </c>
      <c r="J768" s="192"/>
      <c r="K768" s="193" t="n">
        <f aca="false">ROUND(E768*J768,2)</f>
        <v>0</v>
      </c>
      <c r="L768" s="193" t="n">
        <v>21</v>
      </c>
      <c r="M768" s="193" t="n">
        <f aca="false">G768*(1+L768/100)</f>
        <v>0</v>
      </c>
      <c r="N768" s="194" t="n">
        <v>0</v>
      </c>
      <c r="O768" s="194" t="n">
        <f aca="false">ROUND(E768*N768,5)</f>
        <v>0</v>
      </c>
      <c r="P768" s="194" t="n">
        <v>0</v>
      </c>
      <c r="Q768" s="194" t="n">
        <f aca="false">ROUND(E768*P768,5)</f>
        <v>0</v>
      </c>
      <c r="R768" s="194"/>
      <c r="S768" s="194"/>
      <c r="T768" s="195" t="n">
        <v>0</v>
      </c>
      <c r="U768" s="194" t="n">
        <f aca="false">ROUND(E768*T768,2)</f>
        <v>0</v>
      </c>
      <c r="V768" s="196"/>
      <c r="W768" s="196"/>
      <c r="X768" s="196"/>
      <c r="Y768" s="196"/>
      <c r="Z768" s="196"/>
      <c r="AA768" s="196"/>
      <c r="AB768" s="196"/>
      <c r="AC768" s="196"/>
      <c r="AD768" s="196"/>
      <c r="AE768" s="196" t="s">
        <v>159</v>
      </c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196"/>
      <c r="AZ768" s="196"/>
      <c r="BA768" s="196"/>
      <c r="BB768" s="196"/>
      <c r="BC768" s="196"/>
      <c r="BD768" s="196"/>
      <c r="BE768" s="196"/>
      <c r="BF768" s="196"/>
      <c r="BG768" s="196"/>
      <c r="BH768" s="196"/>
    </row>
    <row r="769" customFormat="false" ht="12.75" hidden="false" customHeight="false" outlineLevel="1" collapsed="false">
      <c r="A769" s="187" t="n">
        <v>406</v>
      </c>
      <c r="B769" s="188" t="s">
        <v>1199</v>
      </c>
      <c r="C769" s="189" t="s">
        <v>1200</v>
      </c>
      <c r="D769" s="190" t="s">
        <v>255</v>
      </c>
      <c r="E769" s="191" t="n">
        <v>1</v>
      </c>
      <c r="F769" s="192"/>
      <c r="G769" s="193" t="n">
        <f aca="false">ROUND(E769*F769,2)</f>
        <v>0</v>
      </c>
      <c r="H769" s="192"/>
      <c r="I769" s="193" t="n">
        <f aca="false">ROUND(E769*H769,2)</f>
        <v>0</v>
      </c>
      <c r="J769" s="192"/>
      <c r="K769" s="193" t="n">
        <f aca="false">ROUND(E769*J769,2)</f>
        <v>0</v>
      </c>
      <c r="L769" s="193" t="n">
        <v>21</v>
      </c>
      <c r="M769" s="193" t="n">
        <f aca="false">G769*(1+L769/100)</f>
        <v>0</v>
      </c>
      <c r="N769" s="194" t="n">
        <v>0</v>
      </c>
      <c r="O769" s="194" t="n">
        <f aca="false">ROUND(E769*N769,5)</f>
        <v>0</v>
      </c>
      <c r="P769" s="194" t="n">
        <v>0</v>
      </c>
      <c r="Q769" s="194" t="n">
        <f aca="false">ROUND(E769*P769,5)</f>
        <v>0</v>
      </c>
      <c r="R769" s="194"/>
      <c r="S769" s="194"/>
      <c r="T769" s="195" t="n">
        <v>0</v>
      </c>
      <c r="U769" s="194" t="n">
        <f aca="false">ROUND(E769*T769,2)</f>
        <v>0</v>
      </c>
      <c r="V769" s="196"/>
      <c r="W769" s="196"/>
      <c r="X769" s="196"/>
      <c r="Y769" s="196"/>
      <c r="Z769" s="196"/>
      <c r="AA769" s="196"/>
      <c r="AB769" s="196"/>
      <c r="AC769" s="196"/>
      <c r="AD769" s="196"/>
      <c r="AE769" s="196" t="s">
        <v>159</v>
      </c>
      <c r="AF769" s="196"/>
      <c r="AG769" s="196"/>
      <c r="AH769" s="196"/>
      <c r="AI769" s="196"/>
      <c r="AJ769" s="196"/>
      <c r="AK769" s="196"/>
      <c r="AL769" s="196"/>
      <c r="AM769" s="196"/>
      <c r="AN769" s="196"/>
      <c r="AO769" s="196"/>
      <c r="AP769" s="196"/>
      <c r="AQ769" s="196"/>
      <c r="AR769" s="196"/>
      <c r="AS769" s="196"/>
      <c r="AT769" s="196"/>
      <c r="AU769" s="196"/>
      <c r="AV769" s="196"/>
      <c r="AW769" s="196"/>
      <c r="AX769" s="196"/>
      <c r="AY769" s="196"/>
      <c r="AZ769" s="196"/>
      <c r="BA769" s="196"/>
      <c r="BB769" s="196"/>
      <c r="BC769" s="196"/>
      <c r="BD769" s="196"/>
      <c r="BE769" s="196"/>
      <c r="BF769" s="196"/>
      <c r="BG769" s="196"/>
      <c r="BH769" s="196"/>
    </row>
    <row r="770" customFormat="false" ht="12.75" hidden="false" customHeight="false" outlineLevel="1" collapsed="false">
      <c r="A770" s="187" t="n">
        <v>407</v>
      </c>
      <c r="B770" s="188" t="s">
        <v>1201</v>
      </c>
      <c r="C770" s="189" t="s">
        <v>1202</v>
      </c>
      <c r="D770" s="190" t="s">
        <v>255</v>
      </c>
      <c r="E770" s="191" t="n">
        <v>1</v>
      </c>
      <c r="F770" s="192"/>
      <c r="G770" s="193" t="n">
        <f aca="false">ROUND(E770*F770,2)</f>
        <v>0</v>
      </c>
      <c r="H770" s="192"/>
      <c r="I770" s="193" t="n">
        <f aca="false">ROUND(E770*H770,2)</f>
        <v>0</v>
      </c>
      <c r="J770" s="192"/>
      <c r="K770" s="193" t="n">
        <f aca="false">ROUND(E770*J770,2)</f>
        <v>0</v>
      </c>
      <c r="L770" s="193" t="n">
        <v>21</v>
      </c>
      <c r="M770" s="193" t="n">
        <f aca="false">G770*(1+L770/100)</f>
        <v>0</v>
      </c>
      <c r="N770" s="194" t="n">
        <v>0</v>
      </c>
      <c r="O770" s="194" t="n">
        <f aca="false">ROUND(E770*N770,5)</f>
        <v>0</v>
      </c>
      <c r="P770" s="194" t="n">
        <v>0</v>
      </c>
      <c r="Q770" s="194" t="n">
        <f aca="false">ROUND(E770*P770,5)</f>
        <v>0</v>
      </c>
      <c r="R770" s="194"/>
      <c r="S770" s="194"/>
      <c r="T770" s="195" t="n">
        <v>0</v>
      </c>
      <c r="U770" s="194" t="n">
        <f aca="false">ROUND(E770*T770,2)</f>
        <v>0</v>
      </c>
      <c r="V770" s="196"/>
      <c r="W770" s="196"/>
      <c r="X770" s="196"/>
      <c r="Y770" s="196"/>
      <c r="Z770" s="196"/>
      <c r="AA770" s="196"/>
      <c r="AB770" s="196"/>
      <c r="AC770" s="196"/>
      <c r="AD770" s="196"/>
      <c r="AE770" s="196" t="s">
        <v>159</v>
      </c>
      <c r="AF770" s="196"/>
      <c r="AG770" s="196"/>
      <c r="AH770" s="196"/>
      <c r="AI770" s="196"/>
      <c r="AJ770" s="196"/>
      <c r="AK770" s="196"/>
      <c r="AL770" s="196"/>
      <c r="AM770" s="196"/>
      <c r="AN770" s="196"/>
      <c r="AO770" s="196"/>
      <c r="AP770" s="196"/>
      <c r="AQ770" s="196"/>
      <c r="AR770" s="196"/>
      <c r="AS770" s="196"/>
      <c r="AT770" s="196"/>
      <c r="AU770" s="196"/>
      <c r="AV770" s="196"/>
      <c r="AW770" s="196"/>
      <c r="AX770" s="196"/>
      <c r="AY770" s="196"/>
      <c r="AZ770" s="196"/>
      <c r="BA770" s="196"/>
      <c r="BB770" s="196"/>
      <c r="BC770" s="196"/>
      <c r="BD770" s="196"/>
      <c r="BE770" s="196"/>
      <c r="BF770" s="196"/>
      <c r="BG770" s="196"/>
      <c r="BH770" s="196"/>
    </row>
    <row r="771" customFormat="false" ht="22.5" hidden="false" customHeight="false" outlineLevel="1" collapsed="false">
      <c r="A771" s="187" t="n">
        <v>408</v>
      </c>
      <c r="B771" s="188" t="s">
        <v>1203</v>
      </c>
      <c r="C771" s="189" t="s">
        <v>1204</v>
      </c>
      <c r="D771" s="190" t="s">
        <v>255</v>
      </c>
      <c r="E771" s="191" t="n">
        <v>1</v>
      </c>
      <c r="F771" s="192"/>
      <c r="G771" s="193" t="n">
        <f aca="false">ROUND(E771*F771,2)</f>
        <v>0</v>
      </c>
      <c r="H771" s="192"/>
      <c r="I771" s="193" t="n">
        <f aca="false">ROUND(E771*H771,2)</f>
        <v>0</v>
      </c>
      <c r="J771" s="192"/>
      <c r="K771" s="193" t="n">
        <f aca="false">ROUND(E771*J771,2)</f>
        <v>0</v>
      </c>
      <c r="L771" s="193" t="n">
        <v>21</v>
      </c>
      <c r="M771" s="193" t="n">
        <f aca="false">G771*(1+L771/100)</f>
        <v>0</v>
      </c>
      <c r="N771" s="194" t="n">
        <v>0</v>
      </c>
      <c r="O771" s="194" t="n">
        <f aca="false">ROUND(E771*N771,5)</f>
        <v>0</v>
      </c>
      <c r="P771" s="194" t="n">
        <v>0</v>
      </c>
      <c r="Q771" s="194" t="n">
        <f aca="false">ROUND(E771*P771,5)</f>
        <v>0</v>
      </c>
      <c r="R771" s="194"/>
      <c r="S771" s="194"/>
      <c r="T771" s="195" t="n">
        <v>0</v>
      </c>
      <c r="U771" s="194" t="n">
        <f aca="false">ROUND(E771*T771,2)</f>
        <v>0</v>
      </c>
      <c r="V771" s="196"/>
      <c r="W771" s="196"/>
      <c r="X771" s="196"/>
      <c r="Y771" s="196"/>
      <c r="Z771" s="196"/>
      <c r="AA771" s="196"/>
      <c r="AB771" s="196"/>
      <c r="AC771" s="196"/>
      <c r="AD771" s="196"/>
      <c r="AE771" s="196" t="s">
        <v>159</v>
      </c>
      <c r="AF771" s="196"/>
      <c r="AG771" s="196"/>
      <c r="AH771" s="196"/>
      <c r="AI771" s="196"/>
      <c r="AJ771" s="196"/>
      <c r="AK771" s="196"/>
      <c r="AL771" s="196"/>
      <c r="AM771" s="196"/>
      <c r="AN771" s="196"/>
      <c r="AO771" s="196"/>
      <c r="AP771" s="196"/>
      <c r="AQ771" s="196"/>
      <c r="AR771" s="196"/>
      <c r="AS771" s="196"/>
      <c r="AT771" s="196"/>
      <c r="AU771" s="196"/>
      <c r="AV771" s="196"/>
      <c r="AW771" s="196"/>
      <c r="AX771" s="196"/>
      <c r="AY771" s="196"/>
      <c r="AZ771" s="196"/>
      <c r="BA771" s="196"/>
      <c r="BB771" s="196"/>
      <c r="BC771" s="196"/>
      <c r="BD771" s="196"/>
      <c r="BE771" s="196"/>
      <c r="BF771" s="196"/>
      <c r="BG771" s="196"/>
      <c r="BH771" s="196"/>
    </row>
    <row r="772" customFormat="false" ht="22.5" hidden="false" customHeight="false" outlineLevel="1" collapsed="false">
      <c r="A772" s="187" t="n">
        <v>409</v>
      </c>
      <c r="B772" s="188" t="s">
        <v>1205</v>
      </c>
      <c r="C772" s="189" t="s">
        <v>1206</v>
      </c>
      <c r="D772" s="190" t="s">
        <v>255</v>
      </c>
      <c r="E772" s="191" t="n">
        <v>3</v>
      </c>
      <c r="F772" s="192"/>
      <c r="G772" s="193" t="n">
        <f aca="false">ROUND(E772*F772,2)</f>
        <v>0</v>
      </c>
      <c r="H772" s="192"/>
      <c r="I772" s="193" t="n">
        <f aca="false">ROUND(E772*H772,2)</f>
        <v>0</v>
      </c>
      <c r="J772" s="192"/>
      <c r="K772" s="193" t="n">
        <f aca="false">ROUND(E772*J772,2)</f>
        <v>0</v>
      </c>
      <c r="L772" s="193" t="n">
        <v>21</v>
      </c>
      <c r="M772" s="193" t="n">
        <f aca="false">G772*(1+L772/100)</f>
        <v>0</v>
      </c>
      <c r="N772" s="194" t="n">
        <v>0</v>
      </c>
      <c r="O772" s="194" t="n">
        <f aca="false">ROUND(E772*N772,5)</f>
        <v>0</v>
      </c>
      <c r="P772" s="194" t="n">
        <v>0</v>
      </c>
      <c r="Q772" s="194" t="n">
        <f aca="false">ROUND(E772*P772,5)</f>
        <v>0</v>
      </c>
      <c r="R772" s="194"/>
      <c r="S772" s="194"/>
      <c r="T772" s="195" t="n">
        <v>0</v>
      </c>
      <c r="U772" s="194" t="n">
        <f aca="false">ROUND(E772*T772,2)</f>
        <v>0</v>
      </c>
      <c r="V772" s="196"/>
      <c r="W772" s="196"/>
      <c r="X772" s="196"/>
      <c r="Y772" s="196"/>
      <c r="Z772" s="196"/>
      <c r="AA772" s="196"/>
      <c r="AB772" s="196"/>
      <c r="AC772" s="196"/>
      <c r="AD772" s="196"/>
      <c r="AE772" s="196" t="s">
        <v>159</v>
      </c>
      <c r="AF772" s="196"/>
      <c r="AG772" s="196"/>
      <c r="AH772" s="196"/>
      <c r="AI772" s="196"/>
      <c r="AJ772" s="196"/>
      <c r="AK772" s="196"/>
      <c r="AL772" s="196"/>
      <c r="AM772" s="196"/>
      <c r="AN772" s="196"/>
      <c r="AO772" s="196"/>
      <c r="AP772" s="196"/>
      <c r="AQ772" s="196"/>
      <c r="AR772" s="196"/>
      <c r="AS772" s="196"/>
      <c r="AT772" s="196"/>
      <c r="AU772" s="196"/>
      <c r="AV772" s="196"/>
      <c r="AW772" s="196"/>
      <c r="AX772" s="196"/>
      <c r="AY772" s="196"/>
      <c r="AZ772" s="196"/>
      <c r="BA772" s="196"/>
      <c r="BB772" s="196"/>
      <c r="BC772" s="196"/>
      <c r="BD772" s="196"/>
      <c r="BE772" s="196"/>
      <c r="BF772" s="196"/>
      <c r="BG772" s="196"/>
      <c r="BH772" s="196"/>
    </row>
    <row r="773" customFormat="false" ht="22.5" hidden="false" customHeight="false" outlineLevel="1" collapsed="false">
      <c r="A773" s="187" t="n">
        <v>410</v>
      </c>
      <c r="B773" s="188" t="s">
        <v>1207</v>
      </c>
      <c r="C773" s="189" t="s">
        <v>1208</v>
      </c>
      <c r="D773" s="190" t="s">
        <v>255</v>
      </c>
      <c r="E773" s="191" t="n">
        <v>1</v>
      </c>
      <c r="F773" s="192"/>
      <c r="G773" s="193" t="n">
        <f aca="false">ROUND(E773*F773,2)</f>
        <v>0</v>
      </c>
      <c r="H773" s="192"/>
      <c r="I773" s="193" t="n">
        <f aca="false">ROUND(E773*H773,2)</f>
        <v>0</v>
      </c>
      <c r="J773" s="192"/>
      <c r="K773" s="193" t="n">
        <f aca="false">ROUND(E773*J773,2)</f>
        <v>0</v>
      </c>
      <c r="L773" s="193" t="n">
        <v>21</v>
      </c>
      <c r="M773" s="193" t="n">
        <f aca="false">G773*(1+L773/100)</f>
        <v>0</v>
      </c>
      <c r="N773" s="194" t="n">
        <v>0</v>
      </c>
      <c r="O773" s="194" t="n">
        <f aca="false">ROUND(E773*N773,5)</f>
        <v>0</v>
      </c>
      <c r="P773" s="194" t="n">
        <v>0</v>
      </c>
      <c r="Q773" s="194" t="n">
        <f aca="false">ROUND(E773*P773,5)</f>
        <v>0</v>
      </c>
      <c r="R773" s="194"/>
      <c r="S773" s="194"/>
      <c r="T773" s="195" t="n">
        <v>0</v>
      </c>
      <c r="U773" s="194" t="n">
        <f aca="false">ROUND(E773*T773,2)</f>
        <v>0</v>
      </c>
      <c r="V773" s="196"/>
      <c r="W773" s="196"/>
      <c r="X773" s="196"/>
      <c r="Y773" s="196"/>
      <c r="Z773" s="196"/>
      <c r="AA773" s="196"/>
      <c r="AB773" s="196"/>
      <c r="AC773" s="196"/>
      <c r="AD773" s="196"/>
      <c r="AE773" s="196" t="s">
        <v>159</v>
      </c>
      <c r="AF773" s="196"/>
      <c r="AG773" s="196"/>
      <c r="AH773" s="196"/>
      <c r="AI773" s="196"/>
      <c r="AJ773" s="196"/>
      <c r="AK773" s="196"/>
      <c r="AL773" s="196"/>
      <c r="AM773" s="196"/>
      <c r="AN773" s="196"/>
      <c r="AO773" s="196"/>
      <c r="AP773" s="196"/>
      <c r="AQ773" s="196"/>
      <c r="AR773" s="196"/>
      <c r="AS773" s="196"/>
      <c r="AT773" s="196"/>
      <c r="AU773" s="196"/>
      <c r="AV773" s="196"/>
      <c r="AW773" s="196"/>
      <c r="AX773" s="196"/>
      <c r="AY773" s="196"/>
      <c r="AZ773" s="196"/>
      <c r="BA773" s="196"/>
      <c r="BB773" s="196"/>
      <c r="BC773" s="196"/>
      <c r="BD773" s="196"/>
      <c r="BE773" s="196"/>
      <c r="BF773" s="196"/>
      <c r="BG773" s="196"/>
      <c r="BH773" s="196"/>
    </row>
    <row r="774" customFormat="false" ht="22.5" hidden="false" customHeight="false" outlineLevel="1" collapsed="false">
      <c r="A774" s="187" t="n">
        <v>411</v>
      </c>
      <c r="B774" s="188" t="s">
        <v>1209</v>
      </c>
      <c r="C774" s="189" t="s">
        <v>1210</v>
      </c>
      <c r="D774" s="190" t="s">
        <v>255</v>
      </c>
      <c r="E774" s="191" t="n">
        <v>5</v>
      </c>
      <c r="F774" s="192"/>
      <c r="G774" s="193" t="n">
        <f aca="false">ROUND(E774*F774,2)</f>
        <v>0</v>
      </c>
      <c r="H774" s="192"/>
      <c r="I774" s="193" t="n">
        <f aca="false">ROUND(E774*H774,2)</f>
        <v>0</v>
      </c>
      <c r="J774" s="192"/>
      <c r="K774" s="193" t="n">
        <f aca="false">ROUND(E774*J774,2)</f>
        <v>0</v>
      </c>
      <c r="L774" s="193" t="n">
        <v>21</v>
      </c>
      <c r="M774" s="193" t="n">
        <f aca="false">G774*(1+L774/100)</f>
        <v>0</v>
      </c>
      <c r="N774" s="194" t="n">
        <v>0</v>
      </c>
      <c r="O774" s="194" t="n">
        <f aca="false">ROUND(E774*N774,5)</f>
        <v>0</v>
      </c>
      <c r="P774" s="194" t="n">
        <v>0</v>
      </c>
      <c r="Q774" s="194" t="n">
        <f aca="false">ROUND(E774*P774,5)</f>
        <v>0</v>
      </c>
      <c r="R774" s="194"/>
      <c r="S774" s="194"/>
      <c r="T774" s="195" t="n">
        <v>0</v>
      </c>
      <c r="U774" s="194" t="n">
        <f aca="false">ROUND(E774*T774,2)</f>
        <v>0</v>
      </c>
      <c r="V774" s="196"/>
      <c r="W774" s="196"/>
      <c r="X774" s="196"/>
      <c r="Y774" s="196"/>
      <c r="Z774" s="196"/>
      <c r="AA774" s="196"/>
      <c r="AB774" s="196"/>
      <c r="AC774" s="196"/>
      <c r="AD774" s="196"/>
      <c r="AE774" s="196" t="s">
        <v>159</v>
      </c>
      <c r="AF774" s="196"/>
      <c r="AG774" s="196"/>
      <c r="AH774" s="196"/>
      <c r="AI774" s="196"/>
      <c r="AJ774" s="196"/>
      <c r="AK774" s="196"/>
      <c r="AL774" s="196"/>
      <c r="AM774" s="196"/>
      <c r="AN774" s="196"/>
      <c r="AO774" s="196"/>
      <c r="AP774" s="196"/>
      <c r="AQ774" s="196"/>
      <c r="AR774" s="196"/>
      <c r="AS774" s="196"/>
      <c r="AT774" s="196"/>
      <c r="AU774" s="196"/>
      <c r="AV774" s="196"/>
      <c r="AW774" s="196"/>
      <c r="AX774" s="196"/>
      <c r="AY774" s="196"/>
      <c r="AZ774" s="196"/>
      <c r="BA774" s="196"/>
      <c r="BB774" s="196"/>
      <c r="BC774" s="196"/>
      <c r="BD774" s="196"/>
      <c r="BE774" s="196"/>
      <c r="BF774" s="196"/>
      <c r="BG774" s="196"/>
      <c r="BH774" s="196"/>
    </row>
    <row r="775" customFormat="false" ht="22.5" hidden="false" customHeight="false" outlineLevel="1" collapsed="false">
      <c r="A775" s="187" t="n">
        <v>412</v>
      </c>
      <c r="B775" s="188" t="s">
        <v>1211</v>
      </c>
      <c r="C775" s="189" t="s">
        <v>1212</v>
      </c>
      <c r="D775" s="190" t="s">
        <v>255</v>
      </c>
      <c r="E775" s="191" t="n">
        <v>5</v>
      </c>
      <c r="F775" s="192"/>
      <c r="G775" s="193" t="n">
        <f aca="false">ROUND(E775*F775,2)</f>
        <v>0</v>
      </c>
      <c r="H775" s="192"/>
      <c r="I775" s="193" t="n">
        <f aca="false">ROUND(E775*H775,2)</f>
        <v>0</v>
      </c>
      <c r="J775" s="192"/>
      <c r="K775" s="193" t="n">
        <f aca="false">ROUND(E775*J775,2)</f>
        <v>0</v>
      </c>
      <c r="L775" s="193" t="n">
        <v>21</v>
      </c>
      <c r="M775" s="193" t="n">
        <f aca="false">G775*(1+L775/100)</f>
        <v>0</v>
      </c>
      <c r="N775" s="194" t="n">
        <v>0</v>
      </c>
      <c r="O775" s="194" t="n">
        <f aca="false">ROUND(E775*N775,5)</f>
        <v>0</v>
      </c>
      <c r="P775" s="194" t="n">
        <v>0</v>
      </c>
      <c r="Q775" s="194" t="n">
        <f aca="false">ROUND(E775*P775,5)</f>
        <v>0</v>
      </c>
      <c r="R775" s="194"/>
      <c r="S775" s="194"/>
      <c r="T775" s="195" t="n">
        <v>0</v>
      </c>
      <c r="U775" s="194" t="n">
        <f aca="false">ROUND(E775*T775,2)</f>
        <v>0</v>
      </c>
      <c r="V775" s="196"/>
      <c r="W775" s="196"/>
      <c r="X775" s="196"/>
      <c r="Y775" s="196"/>
      <c r="Z775" s="196"/>
      <c r="AA775" s="196"/>
      <c r="AB775" s="196"/>
      <c r="AC775" s="196"/>
      <c r="AD775" s="196"/>
      <c r="AE775" s="196" t="s">
        <v>159</v>
      </c>
      <c r="AF775" s="196"/>
      <c r="AG775" s="196"/>
      <c r="AH775" s="196"/>
      <c r="AI775" s="196"/>
      <c r="AJ775" s="196"/>
      <c r="AK775" s="196"/>
      <c r="AL775" s="196"/>
      <c r="AM775" s="196"/>
      <c r="AN775" s="196"/>
      <c r="AO775" s="196"/>
      <c r="AP775" s="196"/>
      <c r="AQ775" s="196"/>
      <c r="AR775" s="196"/>
      <c r="AS775" s="196"/>
      <c r="AT775" s="196"/>
      <c r="AU775" s="196"/>
      <c r="AV775" s="196"/>
      <c r="AW775" s="196"/>
      <c r="AX775" s="196"/>
      <c r="AY775" s="196"/>
      <c r="AZ775" s="196"/>
      <c r="BA775" s="196"/>
      <c r="BB775" s="196"/>
      <c r="BC775" s="196"/>
      <c r="BD775" s="196"/>
      <c r="BE775" s="196"/>
      <c r="BF775" s="196"/>
      <c r="BG775" s="196"/>
      <c r="BH775" s="196"/>
    </row>
    <row r="776" customFormat="false" ht="22.5" hidden="false" customHeight="false" outlineLevel="1" collapsed="false">
      <c r="A776" s="187" t="n">
        <v>413</v>
      </c>
      <c r="B776" s="188" t="s">
        <v>1213</v>
      </c>
      <c r="C776" s="189" t="s">
        <v>1214</v>
      </c>
      <c r="D776" s="190" t="s">
        <v>255</v>
      </c>
      <c r="E776" s="191" t="n">
        <v>1</v>
      </c>
      <c r="F776" s="192"/>
      <c r="G776" s="193" t="n">
        <f aca="false">ROUND(E776*F776,2)</f>
        <v>0</v>
      </c>
      <c r="H776" s="192"/>
      <c r="I776" s="193" t="n">
        <f aca="false">ROUND(E776*H776,2)</f>
        <v>0</v>
      </c>
      <c r="J776" s="192"/>
      <c r="K776" s="193" t="n">
        <f aca="false">ROUND(E776*J776,2)</f>
        <v>0</v>
      </c>
      <c r="L776" s="193" t="n">
        <v>21</v>
      </c>
      <c r="M776" s="193" t="n">
        <f aca="false">G776*(1+L776/100)</f>
        <v>0</v>
      </c>
      <c r="N776" s="194" t="n">
        <v>0</v>
      </c>
      <c r="O776" s="194" t="n">
        <f aca="false">ROUND(E776*N776,5)</f>
        <v>0</v>
      </c>
      <c r="P776" s="194" t="n">
        <v>0</v>
      </c>
      <c r="Q776" s="194" t="n">
        <f aca="false">ROUND(E776*P776,5)</f>
        <v>0</v>
      </c>
      <c r="R776" s="194"/>
      <c r="S776" s="194"/>
      <c r="T776" s="195" t="n">
        <v>0</v>
      </c>
      <c r="U776" s="194" t="n">
        <f aca="false">ROUND(E776*T776,2)</f>
        <v>0</v>
      </c>
      <c r="V776" s="196"/>
      <c r="W776" s="196"/>
      <c r="X776" s="196"/>
      <c r="Y776" s="196"/>
      <c r="Z776" s="196"/>
      <c r="AA776" s="196"/>
      <c r="AB776" s="196"/>
      <c r="AC776" s="196"/>
      <c r="AD776" s="196"/>
      <c r="AE776" s="196" t="s">
        <v>159</v>
      </c>
      <c r="AF776" s="196"/>
      <c r="AG776" s="196"/>
      <c r="AH776" s="196"/>
      <c r="AI776" s="196"/>
      <c r="AJ776" s="196"/>
      <c r="AK776" s="196"/>
      <c r="AL776" s="196"/>
      <c r="AM776" s="196"/>
      <c r="AN776" s="196"/>
      <c r="AO776" s="196"/>
      <c r="AP776" s="196"/>
      <c r="AQ776" s="196"/>
      <c r="AR776" s="196"/>
      <c r="AS776" s="196"/>
      <c r="AT776" s="196"/>
      <c r="AU776" s="196"/>
      <c r="AV776" s="196"/>
      <c r="AW776" s="196"/>
      <c r="AX776" s="196"/>
      <c r="AY776" s="196"/>
      <c r="AZ776" s="196"/>
      <c r="BA776" s="196"/>
      <c r="BB776" s="196"/>
      <c r="BC776" s="196"/>
      <c r="BD776" s="196"/>
      <c r="BE776" s="196"/>
      <c r="BF776" s="196"/>
      <c r="BG776" s="196"/>
      <c r="BH776" s="196"/>
    </row>
    <row r="777" customFormat="false" ht="22.5" hidden="false" customHeight="false" outlineLevel="1" collapsed="false">
      <c r="A777" s="187" t="n">
        <v>414</v>
      </c>
      <c r="B777" s="188" t="s">
        <v>1215</v>
      </c>
      <c r="C777" s="189" t="s">
        <v>1216</v>
      </c>
      <c r="D777" s="190" t="s">
        <v>255</v>
      </c>
      <c r="E777" s="191" t="n">
        <v>2</v>
      </c>
      <c r="F777" s="192"/>
      <c r="G777" s="193" t="n">
        <f aca="false">ROUND(E777*F777,2)</f>
        <v>0</v>
      </c>
      <c r="H777" s="192"/>
      <c r="I777" s="193" t="n">
        <f aca="false">ROUND(E777*H777,2)</f>
        <v>0</v>
      </c>
      <c r="J777" s="192"/>
      <c r="K777" s="193" t="n">
        <f aca="false">ROUND(E777*J777,2)</f>
        <v>0</v>
      </c>
      <c r="L777" s="193" t="n">
        <v>21</v>
      </c>
      <c r="M777" s="193" t="n">
        <f aca="false">G777*(1+L777/100)</f>
        <v>0</v>
      </c>
      <c r="N777" s="194" t="n">
        <v>0</v>
      </c>
      <c r="O777" s="194" t="n">
        <f aca="false">ROUND(E777*N777,5)</f>
        <v>0</v>
      </c>
      <c r="P777" s="194" t="n">
        <v>0</v>
      </c>
      <c r="Q777" s="194" t="n">
        <f aca="false">ROUND(E777*P777,5)</f>
        <v>0</v>
      </c>
      <c r="R777" s="194"/>
      <c r="S777" s="194"/>
      <c r="T777" s="195" t="n">
        <v>0</v>
      </c>
      <c r="U777" s="194" t="n">
        <f aca="false">ROUND(E777*T777,2)</f>
        <v>0</v>
      </c>
      <c r="V777" s="196"/>
      <c r="W777" s="196"/>
      <c r="X777" s="196"/>
      <c r="Y777" s="196"/>
      <c r="Z777" s="196"/>
      <c r="AA777" s="196"/>
      <c r="AB777" s="196"/>
      <c r="AC777" s="196"/>
      <c r="AD777" s="196"/>
      <c r="AE777" s="196" t="s">
        <v>159</v>
      </c>
      <c r="AF777" s="196"/>
      <c r="AG777" s="196"/>
      <c r="AH777" s="196"/>
      <c r="AI777" s="196"/>
      <c r="AJ777" s="196"/>
      <c r="AK777" s="196"/>
      <c r="AL777" s="196"/>
      <c r="AM777" s="196"/>
      <c r="AN777" s="196"/>
      <c r="AO777" s="196"/>
      <c r="AP777" s="196"/>
      <c r="AQ777" s="196"/>
      <c r="AR777" s="196"/>
      <c r="AS777" s="196"/>
      <c r="AT777" s="196"/>
      <c r="AU777" s="196"/>
      <c r="AV777" s="196"/>
      <c r="AW777" s="196"/>
      <c r="AX777" s="196"/>
      <c r="AY777" s="196"/>
      <c r="AZ777" s="196"/>
      <c r="BA777" s="196"/>
      <c r="BB777" s="196"/>
      <c r="BC777" s="196"/>
      <c r="BD777" s="196"/>
      <c r="BE777" s="196"/>
      <c r="BF777" s="196"/>
      <c r="BG777" s="196"/>
      <c r="BH777" s="196"/>
    </row>
    <row r="778" customFormat="false" ht="12.75" hidden="false" customHeight="false" outlineLevel="1" collapsed="false">
      <c r="A778" s="187"/>
      <c r="B778" s="188"/>
      <c r="C778" s="197" t="s">
        <v>1217</v>
      </c>
      <c r="D778" s="198"/>
      <c r="E778" s="199"/>
      <c r="F778" s="200"/>
      <c r="G778" s="193"/>
      <c r="H778" s="193"/>
      <c r="I778" s="193"/>
      <c r="J778" s="193"/>
      <c r="K778" s="193"/>
      <c r="L778" s="193"/>
      <c r="M778" s="193"/>
      <c r="N778" s="194"/>
      <c r="O778" s="194"/>
      <c r="P778" s="194"/>
      <c r="Q778" s="194"/>
      <c r="R778" s="194"/>
      <c r="S778" s="194"/>
      <c r="T778" s="195"/>
      <c r="U778" s="194"/>
      <c r="V778" s="196"/>
      <c r="W778" s="196"/>
      <c r="X778" s="196"/>
      <c r="Y778" s="196"/>
      <c r="Z778" s="196"/>
      <c r="AA778" s="196"/>
      <c r="AB778" s="196"/>
      <c r="AC778" s="196"/>
      <c r="AD778" s="196"/>
      <c r="AE778" s="196" t="s">
        <v>155</v>
      </c>
      <c r="AF778" s="196" t="n">
        <v>0</v>
      </c>
      <c r="AG778" s="196"/>
      <c r="AH778" s="196"/>
      <c r="AI778" s="196"/>
      <c r="AJ778" s="196"/>
      <c r="AK778" s="196"/>
      <c r="AL778" s="196"/>
      <c r="AM778" s="196"/>
      <c r="AN778" s="196"/>
      <c r="AO778" s="196"/>
      <c r="AP778" s="196"/>
      <c r="AQ778" s="196"/>
      <c r="AR778" s="196"/>
      <c r="AS778" s="196"/>
      <c r="AT778" s="196"/>
      <c r="AU778" s="196"/>
      <c r="AV778" s="196"/>
      <c r="AW778" s="196"/>
      <c r="AX778" s="196"/>
      <c r="AY778" s="196"/>
      <c r="AZ778" s="196"/>
      <c r="BA778" s="196"/>
      <c r="BB778" s="196"/>
      <c r="BC778" s="196"/>
      <c r="BD778" s="196"/>
      <c r="BE778" s="196"/>
      <c r="BF778" s="196"/>
      <c r="BG778" s="196"/>
      <c r="BH778" s="196"/>
    </row>
    <row r="779" customFormat="false" ht="12.75" hidden="false" customHeight="false" outlineLevel="1" collapsed="false">
      <c r="A779" s="187"/>
      <c r="B779" s="188"/>
      <c r="C779" s="197" t="s">
        <v>57</v>
      </c>
      <c r="D779" s="198"/>
      <c r="E779" s="199" t="n">
        <v>2</v>
      </c>
      <c r="F779" s="200"/>
      <c r="G779" s="193"/>
      <c r="H779" s="193"/>
      <c r="I779" s="193"/>
      <c r="J779" s="193"/>
      <c r="K779" s="193"/>
      <c r="L779" s="193"/>
      <c r="M779" s="193"/>
      <c r="N779" s="194"/>
      <c r="O779" s="194"/>
      <c r="P779" s="194"/>
      <c r="Q779" s="194"/>
      <c r="R779" s="194"/>
      <c r="S779" s="194"/>
      <c r="T779" s="195"/>
      <c r="U779" s="194"/>
      <c r="V779" s="196"/>
      <c r="W779" s="196"/>
      <c r="X779" s="196"/>
      <c r="Y779" s="196"/>
      <c r="Z779" s="196"/>
      <c r="AA779" s="196"/>
      <c r="AB779" s="196"/>
      <c r="AC779" s="196"/>
      <c r="AD779" s="196"/>
      <c r="AE779" s="196" t="s">
        <v>155</v>
      </c>
      <c r="AF779" s="196" t="n">
        <v>0</v>
      </c>
      <c r="AG779" s="196"/>
      <c r="AH779" s="196"/>
      <c r="AI779" s="196"/>
      <c r="AJ779" s="196"/>
      <c r="AK779" s="196"/>
      <c r="AL779" s="196"/>
      <c r="AM779" s="196"/>
      <c r="AN779" s="196"/>
      <c r="AO779" s="196"/>
      <c r="AP779" s="196"/>
      <c r="AQ779" s="196"/>
      <c r="AR779" s="196"/>
      <c r="AS779" s="196"/>
      <c r="AT779" s="196"/>
      <c r="AU779" s="196"/>
      <c r="AV779" s="196"/>
      <c r="AW779" s="196"/>
      <c r="AX779" s="196"/>
      <c r="AY779" s="196"/>
      <c r="AZ779" s="196"/>
      <c r="BA779" s="196"/>
      <c r="BB779" s="196"/>
      <c r="BC779" s="196"/>
      <c r="BD779" s="196"/>
      <c r="BE779" s="196"/>
      <c r="BF779" s="196"/>
      <c r="BG779" s="196"/>
      <c r="BH779" s="196"/>
    </row>
    <row r="780" customFormat="false" ht="22.5" hidden="false" customHeight="false" outlineLevel="1" collapsed="false">
      <c r="A780" s="187" t="n">
        <v>415</v>
      </c>
      <c r="B780" s="188" t="s">
        <v>1218</v>
      </c>
      <c r="C780" s="189" t="s">
        <v>1219</v>
      </c>
      <c r="D780" s="190" t="s">
        <v>255</v>
      </c>
      <c r="E780" s="191" t="n">
        <v>1</v>
      </c>
      <c r="F780" s="192"/>
      <c r="G780" s="193" t="n">
        <f aca="false">ROUND(E780*F780,2)</f>
        <v>0</v>
      </c>
      <c r="H780" s="192"/>
      <c r="I780" s="193" t="n">
        <f aca="false">ROUND(E780*H780,2)</f>
        <v>0</v>
      </c>
      <c r="J780" s="192"/>
      <c r="K780" s="193" t="n">
        <f aca="false">ROUND(E780*J780,2)</f>
        <v>0</v>
      </c>
      <c r="L780" s="193" t="n">
        <v>21</v>
      </c>
      <c r="M780" s="193" t="n">
        <f aca="false">G780*(1+L780/100)</f>
        <v>0</v>
      </c>
      <c r="N780" s="194" t="n">
        <v>0</v>
      </c>
      <c r="O780" s="194" t="n">
        <f aca="false">ROUND(E780*N780,5)</f>
        <v>0</v>
      </c>
      <c r="P780" s="194" t="n">
        <v>0</v>
      </c>
      <c r="Q780" s="194" t="n">
        <f aca="false">ROUND(E780*P780,5)</f>
        <v>0</v>
      </c>
      <c r="R780" s="194"/>
      <c r="S780" s="194"/>
      <c r="T780" s="195" t="n">
        <v>0</v>
      </c>
      <c r="U780" s="194" t="n">
        <f aca="false">ROUND(E780*T780,2)</f>
        <v>0</v>
      </c>
      <c r="V780" s="196"/>
      <c r="W780" s="196"/>
      <c r="X780" s="196"/>
      <c r="Y780" s="196"/>
      <c r="Z780" s="196"/>
      <c r="AA780" s="196"/>
      <c r="AB780" s="196"/>
      <c r="AC780" s="196"/>
      <c r="AD780" s="196"/>
      <c r="AE780" s="196" t="s">
        <v>159</v>
      </c>
      <c r="AF780" s="196"/>
      <c r="AG780" s="196"/>
      <c r="AH780" s="196"/>
      <c r="AI780" s="196"/>
      <c r="AJ780" s="196"/>
      <c r="AK780" s="196"/>
      <c r="AL780" s="196"/>
      <c r="AM780" s="196"/>
      <c r="AN780" s="196"/>
      <c r="AO780" s="196"/>
      <c r="AP780" s="196"/>
      <c r="AQ780" s="196"/>
      <c r="AR780" s="196"/>
      <c r="AS780" s="196"/>
      <c r="AT780" s="196"/>
      <c r="AU780" s="196"/>
      <c r="AV780" s="196"/>
      <c r="AW780" s="196"/>
      <c r="AX780" s="196"/>
      <c r="AY780" s="196"/>
      <c r="AZ780" s="196"/>
      <c r="BA780" s="196"/>
      <c r="BB780" s="196"/>
      <c r="BC780" s="196"/>
      <c r="BD780" s="196"/>
      <c r="BE780" s="196"/>
      <c r="BF780" s="196"/>
      <c r="BG780" s="196"/>
      <c r="BH780" s="196"/>
    </row>
    <row r="781" customFormat="false" ht="12.75" hidden="false" customHeight="false" outlineLevel="1" collapsed="false">
      <c r="A781" s="187"/>
      <c r="B781" s="188"/>
      <c r="C781" s="197" t="s">
        <v>1220</v>
      </c>
      <c r="D781" s="198"/>
      <c r="E781" s="199"/>
      <c r="F781" s="200"/>
      <c r="G781" s="193"/>
      <c r="H781" s="193"/>
      <c r="I781" s="193"/>
      <c r="J781" s="193"/>
      <c r="K781" s="193"/>
      <c r="L781" s="193"/>
      <c r="M781" s="193"/>
      <c r="N781" s="194"/>
      <c r="O781" s="194"/>
      <c r="P781" s="194"/>
      <c r="Q781" s="194"/>
      <c r="R781" s="194"/>
      <c r="S781" s="194"/>
      <c r="T781" s="195"/>
      <c r="U781" s="194"/>
      <c r="V781" s="196"/>
      <c r="W781" s="196"/>
      <c r="X781" s="196"/>
      <c r="Y781" s="196"/>
      <c r="Z781" s="196"/>
      <c r="AA781" s="196"/>
      <c r="AB781" s="196"/>
      <c r="AC781" s="196"/>
      <c r="AD781" s="196"/>
      <c r="AE781" s="196" t="s">
        <v>155</v>
      </c>
      <c r="AF781" s="196" t="n">
        <v>0</v>
      </c>
      <c r="AG781" s="196"/>
      <c r="AH781" s="196"/>
      <c r="AI781" s="196"/>
      <c r="AJ781" s="196"/>
      <c r="AK781" s="196"/>
      <c r="AL781" s="196"/>
      <c r="AM781" s="196"/>
      <c r="AN781" s="196"/>
      <c r="AO781" s="196"/>
      <c r="AP781" s="196"/>
      <c r="AQ781" s="196"/>
      <c r="AR781" s="196"/>
      <c r="AS781" s="196"/>
      <c r="AT781" s="196"/>
      <c r="AU781" s="196"/>
      <c r="AV781" s="196"/>
      <c r="AW781" s="196"/>
      <c r="AX781" s="196"/>
      <c r="AY781" s="196"/>
      <c r="AZ781" s="196"/>
      <c r="BA781" s="196"/>
      <c r="BB781" s="196"/>
      <c r="BC781" s="196"/>
      <c r="BD781" s="196"/>
      <c r="BE781" s="196"/>
      <c r="BF781" s="196"/>
      <c r="BG781" s="196"/>
      <c r="BH781" s="196"/>
    </row>
    <row r="782" customFormat="false" ht="12.75" hidden="false" customHeight="false" outlineLevel="1" collapsed="false">
      <c r="A782" s="187"/>
      <c r="B782" s="188"/>
      <c r="C782" s="197" t="s">
        <v>55</v>
      </c>
      <c r="D782" s="198"/>
      <c r="E782" s="199" t="n">
        <v>1</v>
      </c>
      <c r="F782" s="200"/>
      <c r="G782" s="193"/>
      <c r="H782" s="193"/>
      <c r="I782" s="193"/>
      <c r="J782" s="193"/>
      <c r="K782" s="193"/>
      <c r="L782" s="193"/>
      <c r="M782" s="193"/>
      <c r="N782" s="194"/>
      <c r="O782" s="194"/>
      <c r="P782" s="194"/>
      <c r="Q782" s="194"/>
      <c r="R782" s="194"/>
      <c r="S782" s="194"/>
      <c r="T782" s="195"/>
      <c r="U782" s="194"/>
      <c r="V782" s="196"/>
      <c r="W782" s="196"/>
      <c r="X782" s="196"/>
      <c r="Y782" s="196"/>
      <c r="Z782" s="196"/>
      <c r="AA782" s="196"/>
      <c r="AB782" s="196"/>
      <c r="AC782" s="196"/>
      <c r="AD782" s="196"/>
      <c r="AE782" s="196" t="s">
        <v>155</v>
      </c>
      <c r="AF782" s="196" t="n">
        <v>0</v>
      </c>
      <c r="AG782" s="196"/>
      <c r="AH782" s="196"/>
      <c r="AI782" s="196"/>
      <c r="AJ782" s="196"/>
      <c r="AK782" s="196"/>
      <c r="AL782" s="196"/>
      <c r="AM782" s="196"/>
      <c r="AN782" s="196"/>
      <c r="AO782" s="196"/>
      <c r="AP782" s="196"/>
      <c r="AQ782" s="196"/>
      <c r="AR782" s="196"/>
      <c r="AS782" s="196"/>
      <c r="AT782" s="196"/>
      <c r="AU782" s="196"/>
      <c r="AV782" s="196"/>
      <c r="AW782" s="196"/>
      <c r="AX782" s="196"/>
      <c r="AY782" s="196"/>
      <c r="AZ782" s="196"/>
      <c r="BA782" s="196"/>
      <c r="BB782" s="196"/>
      <c r="BC782" s="196"/>
      <c r="BD782" s="196"/>
      <c r="BE782" s="196"/>
      <c r="BF782" s="196"/>
      <c r="BG782" s="196"/>
      <c r="BH782" s="196"/>
    </row>
    <row r="783" customFormat="false" ht="22.5" hidden="false" customHeight="false" outlineLevel="1" collapsed="false">
      <c r="A783" s="187" t="n">
        <v>416</v>
      </c>
      <c r="B783" s="188" t="s">
        <v>1221</v>
      </c>
      <c r="C783" s="189" t="s">
        <v>1222</v>
      </c>
      <c r="D783" s="190" t="s">
        <v>255</v>
      </c>
      <c r="E783" s="191" t="n">
        <v>1</v>
      </c>
      <c r="F783" s="192"/>
      <c r="G783" s="193" t="n">
        <f aca="false">ROUND(E783*F783,2)</f>
        <v>0</v>
      </c>
      <c r="H783" s="192"/>
      <c r="I783" s="193" t="n">
        <f aca="false">ROUND(E783*H783,2)</f>
        <v>0</v>
      </c>
      <c r="J783" s="192"/>
      <c r="K783" s="193" t="n">
        <f aca="false">ROUND(E783*J783,2)</f>
        <v>0</v>
      </c>
      <c r="L783" s="193" t="n">
        <v>21</v>
      </c>
      <c r="M783" s="193" t="n">
        <f aca="false">G783*(1+L783/100)</f>
        <v>0</v>
      </c>
      <c r="N783" s="194" t="n">
        <v>0</v>
      </c>
      <c r="O783" s="194" t="n">
        <f aca="false">ROUND(E783*N783,5)</f>
        <v>0</v>
      </c>
      <c r="P783" s="194" t="n">
        <v>0</v>
      </c>
      <c r="Q783" s="194" t="n">
        <f aca="false">ROUND(E783*P783,5)</f>
        <v>0</v>
      </c>
      <c r="R783" s="194"/>
      <c r="S783" s="194"/>
      <c r="T783" s="195" t="n">
        <v>0</v>
      </c>
      <c r="U783" s="194" t="n">
        <f aca="false">ROUND(E783*T783,2)</f>
        <v>0</v>
      </c>
      <c r="V783" s="196"/>
      <c r="W783" s="196"/>
      <c r="X783" s="196"/>
      <c r="Y783" s="196"/>
      <c r="Z783" s="196"/>
      <c r="AA783" s="196"/>
      <c r="AB783" s="196"/>
      <c r="AC783" s="196"/>
      <c r="AD783" s="196"/>
      <c r="AE783" s="196" t="s">
        <v>159</v>
      </c>
      <c r="AF783" s="196"/>
      <c r="AG783" s="196"/>
      <c r="AH783" s="196"/>
      <c r="AI783" s="196"/>
      <c r="AJ783" s="196"/>
      <c r="AK783" s="196"/>
      <c r="AL783" s="196"/>
      <c r="AM783" s="196"/>
      <c r="AN783" s="196"/>
      <c r="AO783" s="196"/>
      <c r="AP783" s="196"/>
      <c r="AQ783" s="196"/>
      <c r="AR783" s="196"/>
      <c r="AS783" s="196"/>
      <c r="AT783" s="196"/>
      <c r="AU783" s="196"/>
      <c r="AV783" s="196"/>
      <c r="AW783" s="196"/>
      <c r="AX783" s="196"/>
      <c r="AY783" s="196"/>
      <c r="AZ783" s="196"/>
      <c r="BA783" s="196"/>
      <c r="BB783" s="196"/>
      <c r="BC783" s="196"/>
      <c r="BD783" s="196"/>
      <c r="BE783" s="196"/>
      <c r="BF783" s="196"/>
      <c r="BG783" s="196"/>
      <c r="BH783" s="196"/>
    </row>
    <row r="784" customFormat="false" ht="22.5" hidden="false" customHeight="false" outlineLevel="1" collapsed="false">
      <c r="A784" s="187"/>
      <c r="B784" s="188"/>
      <c r="C784" s="197" t="s">
        <v>1223</v>
      </c>
      <c r="D784" s="198"/>
      <c r="E784" s="199"/>
      <c r="F784" s="200"/>
      <c r="G784" s="193"/>
      <c r="H784" s="193"/>
      <c r="I784" s="193"/>
      <c r="J784" s="193"/>
      <c r="K784" s="193"/>
      <c r="L784" s="193"/>
      <c r="M784" s="193"/>
      <c r="N784" s="194"/>
      <c r="O784" s="194"/>
      <c r="P784" s="194"/>
      <c r="Q784" s="194"/>
      <c r="R784" s="194"/>
      <c r="S784" s="194"/>
      <c r="T784" s="195"/>
      <c r="U784" s="194"/>
      <c r="V784" s="196"/>
      <c r="W784" s="196"/>
      <c r="X784" s="196"/>
      <c r="Y784" s="196"/>
      <c r="Z784" s="196"/>
      <c r="AA784" s="196"/>
      <c r="AB784" s="196"/>
      <c r="AC784" s="196"/>
      <c r="AD784" s="196"/>
      <c r="AE784" s="196" t="s">
        <v>155</v>
      </c>
      <c r="AF784" s="196" t="n">
        <v>0</v>
      </c>
      <c r="AG784" s="196"/>
      <c r="AH784" s="196"/>
      <c r="AI784" s="196"/>
      <c r="AJ784" s="196"/>
      <c r="AK784" s="196"/>
      <c r="AL784" s="196"/>
      <c r="AM784" s="196"/>
      <c r="AN784" s="196"/>
      <c r="AO784" s="196"/>
      <c r="AP784" s="196"/>
      <c r="AQ784" s="196"/>
      <c r="AR784" s="196"/>
      <c r="AS784" s="196"/>
      <c r="AT784" s="196"/>
      <c r="AU784" s="196"/>
      <c r="AV784" s="196"/>
      <c r="AW784" s="196"/>
      <c r="AX784" s="196"/>
      <c r="AY784" s="196"/>
      <c r="AZ784" s="196"/>
      <c r="BA784" s="196"/>
      <c r="BB784" s="196"/>
      <c r="BC784" s="196"/>
      <c r="BD784" s="196"/>
      <c r="BE784" s="196"/>
      <c r="BF784" s="196"/>
      <c r="BG784" s="196"/>
      <c r="BH784" s="196"/>
    </row>
    <row r="785" customFormat="false" ht="12.75" hidden="false" customHeight="false" outlineLevel="1" collapsed="false">
      <c r="A785" s="187"/>
      <c r="B785" s="188"/>
      <c r="C785" s="197" t="s">
        <v>1224</v>
      </c>
      <c r="D785" s="198"/>
      <c r="E785" s="199"/>
      <c r="F785" s="200"/>
      <c r="G785" s="193"/>
      <c r="H785" s="193"/>
      <c r="I785" s="193"/>
      <c r="J785" s="193"/>
      <c r="K785" s="193"/>
      <c r="L785" s="193"/>
      <c r="M785" s="193"/>
      <c r="N785" s="194"/>
      <c r="O785" s="194"/>
      <c r="P785" s="194"/>
      <c r="Q785" s="194"/>
      <c r="R785" s="194"/>
      <c r="S785" s="194"/>
      <c r="T785" s="195"/>
      <c r="U785" s="194"/>
      <c r="V785" s="196"/>
      <c r="W785" s="196"/>
      <c r="X785" s="196"/>
      <c r="Y785" s="196"/>
      <c r="Z785" s="196"/>
      <c r="AA785" s="196"/>
      <c r="AB785" s="196"/>
      <c r="AC785" s="196"/>
      <c r="AD785" s="196"/>
      <c r="AE785" s="196" t="s">
        <v>155</v>
      </c>
      <c r="AF785" s="196" t="n">
        <v>0</v>
      </c>
      <c r="AG785" s="196"/>
      <c r="AH785" s="196"/>
      <c r="AI785" s="196"/>
      <c r="AJ785" s="196"/>
      <c r="AK785" s="196"/>
      <c r="AL785" s="196"/>
      <c r="AM785" s="196"/>
      <c r="AN785" s="196"/>
      <c r="AO785" s="196"/>
      <c r="AP785" s="196"/>
      <c r="AQ785" s="196"/>
      <c r="AR785" s="196"/>
      <c r="AS785" s="196"/>
      <c r="AT785" s="196"/>
      <c r="AU785" s="196"/>
      <c r="AV785" s="196"/>
      <c r="AW785" s="196"/>
      <c r="AX785" s="196"/>
      <c r="AY785" s="196"/>
      <c r="AZ785" s="196"/>
      <c r="BA785" s="196"/>
      <c r="BB785" s="196"/>
      <c r="BC785" s="196"/>
      <c r="BD785" s="196"/>
      <c r="BE785" s="196"/>
      <c r="BF785" s="196"/>
      <c r="BG785" s="196"/>
      <c r="BH785" s="196"/>
    </row>
    <row r="786" customFormat="false" ht="12.75" hidden="false" customHeight="false" outlineLevel="1" collapsed="false">
      <c r="A786" s="187"/>
      <c r="B786" s="188"/>
      <c r="C786" s="197" t="s">
        <v>55</v>
      </c>
      <c r="D786" s="198"/>
      <c r="E786" s="199" t="n">
        <v>1</v>
      </c>
      <c r="F786" s="200"/>
      <c r="G786" s="193"/>
      <c r="H786" s="193"/>
      <c r="I786" s="193"/>
      <c r="J786" s="193"/>
      <c r="K786" s="193"/>
      <c r="L786" s="193"/>
      <c r="M786" s="193"/>
      <c r="N786" s="194"/>
      <c r="O786" s="194"/>
      <c r="P786" s="194"/>
      <c r="Q786" s="194"/>
      <c r="R786" s="194"/>
      <c r="S786" s="194"/>
      <c r="T786" s="195"/>
      <c r="U786" s="194"/>
      <c r="V786" s="196"/>
      <c r="W786" s="196"/>
      <c r="X786" s="196"/>
      <c r="Y786" s="196"/>
      <c r="Z786" s="196"/>
      <c r="AA786" s="196"/>
      <c r="AB786" s="196"/>
      <c r="AC786" s="196"/>
      <c r="AD786" s="196"/>
      <c r="AE786" s="196" t="s">
        <v>155</v>
      </c>
      <c r="AF786" s="196" t="n">
        <v>0</v>
      </c>
      <c r="AG786" s="196"/>
      <c r="AH786" s="196"/>
      <c r="AI786" s="196"/>
      <c r="AJ786" s="196"/>
      <c r="AK786" s="196"/>
      <c r="AL786" s="196"/>
      <c r="AM786" s="196"/>
      <c r="AN786" s="196"/>
      <c r="AO786" s="196"/>
      <c r="AP786" s="196"/>
      <c r="AQ786" s="196"/>
      <c r="AR786" s="196"/>
      <c r="AS786" s="196"/>
      <c r="AT786" s="196"/>
      <c r="AU786" s="196"/>
      <c r="AV786" s="196"/>
      <c r="AW786" s="196"/>
      <c r="AX786" s="196"/>
      <c r="AY786" s="196"/>
      <c r="AZ786" s="196"/>
      <c r="BA786" s="196"/>
      <c r="BB786" s="196"/>
      <c r="BC786" s="196"/>
      <c r="BD786" s="196"/>
      <c r="BE786" s="196"/>
      <c r="BF786" s="196"/>
      <c r="BG786" s="196"/>
      <c r="BH786" s="196"/>
    </row>
    <row r="787" customFormat="false" ht="22.5" hidden="false" customHeight="false" outlineLevel="1" collapsed="false">
      <c r="A787" s="187" t="n">
        <v>417</v>
      </c>
      <c r="B787" s="188" t="s">
        <v>1225</v>
      </c>
      <c r="C787" s="189" t="s">
        <v>1226</v>
      </c>
      <c r="D787" s="190" t="s">
        <v>255</v>
      </c>
      <c r="E787" s="191" t="n">
        <v>1</v>
      </c>
      <c r="F787" s="192"/>
      <c r="G787" s="193" t="n">
        <f aca="false">ROUND(E787*F787,2)</f>
        <v>0</v>
      </c>
      <c r="H787" s="192"/>
      <c r="I787" s="193" t="n">
        <f aca="false">ROUND(E787*H787,2)</f>
        <v>0</v>
      </c>
      <c r="J787" s="192"/>
      <c r="K787" s="193" t="n">
        <f aca="false">ROUND(E787*J787,2)</f>
        <v>0</v>
      </c>
      <c r="L787" s="193" t="n">
        <v>21</v>
      </c>
      <c r="M787" s="193" t="n">
        <f aca="false">G787*(1+L787/100)</f>
        <v>0</v>
      </c>
      <c r="N787" s="194" t="n">
        <v>0</v>
      </c>
      <c r="O787" s="194" t="n">
        <f aca="false">ROUND(E787*N787,5)</f>
        <v>0</v>
      </c>
      <c r="P787" s="194" t="n">
        <v>0</v>
      </c>
      <c r="Q787" s="194" t="n">
        <f aca="false">ROUND(E787*P787,5)</f>
        <v>0</v>
      </c>
      <c r="R787" s="194"/>
      <c r="S787" s="194"/>
      <c r="T787" s="195" t="n">
        <v>0</v>
      </c>
      <c r="U787" s="194" t="n">
        <f aca="false">ROUND(E787*T787,2)</f>
        <v>0</v>
      </c>
      <c r="V787" s="196"/>
      <c r="W787" s="196"/>
      <c r="X787" s="196"/>
      <c r="Y787" s="196"/>
      <c r="Z787" s="196"/>
      <c r="AA787" s="196"/>
      <c r="AB787" s="196"/>
      <c r="AC787" s="196"/>
      <c r="AD787" s="196"/>
      <c r="AE787" s="196" t="s">
        <v>159</v>
      </c>
      <c r="AF787" s="196"/>
      <c r="AG787" s="196"/>
      <c r="AH787" s="196"/>
      <c r="AI787" s="196"/>
      <c r="AJ787" s="196"/>
      <c r="AK787" s="196"/>
      <c r="AL787" s="196"/>
      <c r="AM787" s="196"/>
      <c r="AN787" s="196"/>
      <c r="AO787" s="196"/>
      <c r="AP787" s="196"/>
      <c r="AQ787" s="196"/>
      <c r="AR787" s="196"/>
      <c r="AS787" s="196"/>
      <c r="AT787" s="196"/>
      <c r="AU787" s="196"/>
      <c r="AV787" s="196"/>
      <c r="AW787" s="196"/>
      <c r="AX787" s="196"/>
      <c r="AY787" s="196"/>
      <c r="AZ787" s="196"/>
      <c r="BA787" s="196"/>
      <c r="BB787" s="196"/>
      <c r="BC787" s="196"/>
      <c r="BD787" s="196"/>
      <c r="BE787" s="196"/>
      <c r="BF787" s="196"/>
      <c r="BG787" s="196"/>
      <c r="BH787" s="196"/>
    </row>
    <row r="788" customFormat="false" ht="12.75" hidden="false" customHeight="false" outlineLevel="1" collapsed="false">
      <c r="A788" s="187"/>
      <c r="B788" s="188"/>
      <c r="C788" s="197" t="s">
        <v>1227</v>
      </c>
      <c r="D788" s="198"/>
      <c r="E788" s="199"/>
      <c r="F788" s="200"/>
      <c r="G788" s="193"/>
      <c r="H788" s="193"/>
      <c r="I788" s="193"/>
      <c r="J788" s="193"/>
      <c r="K788" s="193"/>
      <c r="L788" s="193"/>
      <c r="M788" s="193"/>
      <c r="N788" s="194"/>
      <c r="O788" s="194"/>
      <c r="P788" s="194"/>
      <c r="Q788" s="194"/>
      <c r="R788" s="194"/>
      <c r="S788" s="194"/>
      <c r="T788" s="195"/>
      <c r="U788" s="194"/>
      <c r="V788" s="196"/>
      <c r="W788" s="196"/>
      <c r="X788" s="196"/>
      <c r="Y788" s="196"/>
      <c r="Z788" s="196"/>
      <c r="AA788" s="196"/>
      <c r="AB788" s="196"/>
      <c r="AC788" s="196"/>
      <c r="AD788" s="196"/>
      <c r="AE788" s="196" t="s">
        <v>155</v>
      </c>
      <c r="AF788" s="196" t="n">
        <v>0</v>
      </c>
      <c r="AG788" s="196"/>
      <c r="AH788" s="196"/>
      <c r="AI788" s="196"/>
      <c r="AJ788" s="196"/>
      <c r="AK788" s="196"/>
      <c r="AL788" s="196"/>
      <c r="AM788" s="196"/>
      <c r="AN788" s="196"/>
      <c r="AO788" s="196"/>
      <c r="AP788" s="196"/>
      <c r="AQ788" s="196"/>
      <c r="AR788" s="196"/>
      <c r="AS788" s="196"/>
      <c r="AT788" s="196"/>
      <c r="AU788" s="196"/>
      <c r="AV788" s="196"/>
      <c r="AW788" s="196"/>
      <c r="AX788" s="196"/>
      <c r="AY788" s="196"/>
      <c r="AZ788" s="196"/>
      <c r="BA788" s="196"/>
      <c r="BB788" s="196"/>
      <c r="BC788" s="196"/>
      <c r="BD788" s="196"/>
      <c r="BE788" s="196"/>
      <c r="BF788" s="196"/>
      <c r="BG788" s="196"/>
      <c r="BH788" s="196"/>
    </row>
    <row r="789" customFormat="false" ht="12.75" hidden="false" customHeight="false" outlineLevel="1" collapsed="false">
      <c r="A789" s="187"/>
      <c r="B789" s="188"/>
      <c r="C789" s="197" t="s">
        <v>55</v>
      </c>
      <c r="D789" s="198"/>
      <c r="E789" s="199" t="n">
        <v>1</v>
      </c>
      <c r="F789" s="200"/>
      <c r="G789" s="193"/>
      <c r="H789" s="193"/>
      <c r="I789" s="193"/>
      <c r="J789" s="193"/>
      <c r="K789" s="193"/>
      <c r="L789" s="193"/>
      <c r="M789" s="193"/>
      <c r="N789" s="194"/>
      <c r="O789" s="194"/>
      <c r="P789" s="194"/>
      <c r="Q789" s="194"/>
      <c r="R789" s="194"/>
      <c r="S789" s="194"/>
      <c r="T789" s="195"/>
      <c r="U789" s="194"/>
      <c r="V789" s="196"/>
      <c r="W789" s="196"/>
      <c r="X789" s="196"/>
      <c r="Y789" s="196"/>
      <c r="Z789" s="196"/>
      <c r="AA789" s="196"/>
      <c r="AB789" s="196"/>
      <c r="AC789" s="196"/>
      <c r="AD789" s="196"/>
      <c r="AE789" s="196" t="s">
        <v>155</v>
      </c>
      <c r="AF789" s="196" t="n">
        <v>0</v>
      </c>
      <c r="AG789" s="196"/>
      <c r="AH789" s="196"/>
      <c r="AI789" s="196"/>
      <c r="AJ789" s="196"/>
      <c r="AK789" s="196"/>
      <c r="AL789" s="196"/>
      <c r="AM789" s="196"/>
      <c r="AN789" s="196"/>
      <c r="AO789" s="196"/>
      <c r="AP789" s="196"/>
      <c r="AQ789" s="196"/>
      <c r="AR789" s="196"/>
      <c r="AS789" s="196"/>
      <c r="AT789" s="196"/>
      <c r="AU789" s="196"/>
      <c r="AV789" s="196"/>
      <c r="AW789" s="196"/>
      <c r="AX789" s="196"/>
      <c r="AY789" s="196"/>
      <c r="AZ789" s="196"/>
      <c r="BA789" s="196"/>
      <c r="BB789" s="196"/>
      <c r="BC789" s="196"/>
      <c r="BD789" s="196"/>
      <c r="BE789" s="196"/>
      <c r="BF789" s="196"/>
      <c r="BG789" s="196"/>
      <c r="BH789" s="196"/>
    </row>
    <row r="790" customFormat="false" ht="22.5" hidden="false" customHeight="false" outlineLevel="1" collapsed="false">
      <c r="A790" s="187" t="n">
        <v>418</v>
      </c>
      <c r="B790" s="188" t="s">
        <v>1228</v>
      </c>
      <c r="C790" s="189" t="s">
        <v>1229</v>
      </c>
      <c r="D790" s="190" t="s">
        <v>255</v>
      </c>
      <c r="E790" s="191" t="n">
        <v>2</v>
      </c>
      <c r="F790" s="192"/>
      <c r="G790" s="193" t="n">
        <f aca="false">ROUND(E790*F790,2)</f>
        <v>0</v>
      </c>
      <c r="H790" s="192"/>
      <c r="I790" s="193" t="n">
        <f aca="false">ROUND(E790*H790,2)</f>
        <v>0</v>
      </c>
      <c r="J790" s="192"/>
      <c r="K790" s="193" t="n">
        <f aca="false">ROUND(E790*J790,2)</f>
        <v>0</v>
      </c>
      <c r="L790" s="193" t="n">
        <v>21</v>
      </c>
      <c r="M790" s="193" t="n">
        <f aca="false">G790*(1+L790/100)</f>
        <v>0</v>
      </c>
      <c r="N790" s="194" t="n">
        <v>0</v>
      </c>
      <c r="O790" s="194" t="n">
        <f aca="false">ROUND(E790*N790,5)</f>
        <v>0</v>
      </c>
      <c r="P790" s="194" t="n">
        <v>0</v>
      </c>
      <c r="Q790" s="194" t="n">
        <f aca="false">ROUND(E790*P790,5)</f>
        <v>0</v>
      </c>
      <c r="R790" s="194"/>
      <c r="S790" s="194"/>
      <c r="T790" s="195" t="n">
        <v>0</v>
      </c>
      <c r="U790" s="194" t="n">
        <f aca="false">ROUND(E790*T790,2)</f>
        <v>0</v>
      </c>
      <c r="V790" s="196"/>
      <c r="W790" s="196"/>
      <c r="X790" s="196"/>
      <c r="Y790" s="196"/>
      <c r="Z790" s="196"/>
      <c r="AA790" s="196"/>
      <c r="AB790" s="196"/>
      <c r="AC790" s="196"/>
      <c r="AD790" s="196"/>
      <c r="AE790" s="196" t="s">
        <v>159</v>
      </c>
      <c r="AF790" s="196"/>
      <c r="AG790" s="196"/>
      <c r="AH790" s="196"/>
      <c r="AI790" s="196"/>
      <c r="AJ790" s="196"/>
      <c r="AK790" s="196"/>
      <c r="AL790" s="196"/>
      <c r="AM790" s="196"/>
      <c r="AN790" s="196"/>
      <c r="AO790" s="196"/>
      <c r="AP790" s="196"/>
      <c r="AQ790" s="196"/>
      <c r="AR790" s="196"/>
      <c r="AS790" s="196"/>
      <c r="AT790" s="196"/>
      <c r="AU790" s="196"/>
      <c r="AV790" s="196"/>
      <c r="AW790" s="196"/>
      <c r="AX790" s="196"/>
      <c r="AY790" s="196"/>
      <c r="AZ790" s="196"/>
      <c r="BA790" s="196"/>
      <c r="BB790" s="196"/>
      <c r="BC790" s="196"/>
      <c r="BD790" s="196"/>
      <c r="BE790" s="196"/>
      <c r="BF790" s="196"/>
      <c r="BG790" s="196"/>
      <c r="BH790" s="196"/>
    </row>
    <row r="791" customFormat="false" ht="22.5" hidden="false" customHeight="false" outlineLevel="1" collapsed="false">
      <c r="A791" s="187" t="n">
        <v>419</v>
      </c>
      <c r="B791" s="188" t="s">
        <v>1230</v>
      </c>
      <c r="C791" s="189" t="s">
        <v>1231</v>
      </c>
      <c r="D791" s="190" t="s">
        <v>255</v>
      </c>
      <c r="E791" s="191" t="n">
        <v>1</v>
      </c>
      <c r="F791" s="192"/>
      <c r="G791" s="193" t="n">
        <f aca="false">ROUND(E791*F791,2)</f>
        <v>0</v>
      </c>
      <c r="H791" s="192"/>
      <c r="I791" s="193" t="n">
        <f aca="false">ROUND(E791*H791,2)</f>
        <v>0</v>
      </c>
      <c r="J791" s="192"/>
      <c r="K791" s="193" t="n">
        <f aca="false">ROUND(E791*J791,2)</f>
        <v>0</v>
      </c>
      <c r="L791" s="193" t="n">
        <v>21</v>
      </c>
      <c r="M791" s="193" t="n">
        <f aca="false">G791*(1+L791/100)</f>
        <v>0</v>
      </c>
      <c r="N791" s="194" t="n">
        <v>0</v>
      </c>
      <c r="O791" s="194" t="n">
        <f aca="false">ROUND(E791*N791,5)</f>
        <v>0</v>
      </c>
      <c r="P791" s="194" t="n">
        <v>0</v>
      </c>
      <c r="Q791" s="194" t="n">
        <f aca="false">ROUND(E791*P791,5)</f>
        <v>0</v>
      </c>
      <c r="R791" s="194"/>
      <c r="S791" s="194"/>
      <c r="T791" s="195" t="n">
        <v>0</v>
      </c>
      <c r="U791" s="194" t="n">
        <f aca="false">ROUND(E791*T791,2)</f>
        <v>0</v>
      </c>
      <c r="V791" s="196"/>
      <c r="W791" s="196"/>
      <c r="X791" s="196"/>
      <c r="Y791" s="196"/>
      <c r="Z791" s="196"/>
      <c r="AA791" s="196"/>
      <c r="AB791" s="196"/>
      <c r="AC791" s="196"/>
      <c r="AD791" s="196"/>
      <c r="AE791" s="196" t="s">
        <v>159</v>
      </c>
      <c r="AF791" s="196"/>
      <c r="AG791" s="196"/>
      <c r="AH791" s="196"/>
      <c r="AI791" s="196"/>
      <c r="AJ791" s="196"/>
      <c r="AK791" s="196"/>
      <c r="AL791" s="196"/>
      <c r="AM791" s="196"/>
      <c r="AN791" s="196"/>
      <c r="AO791" s="196"/>
      <c r="AP791" s="196"/>
      <c r="AQ791" s="196"/>
      <c r="AR791" s="196"/>
      <c r="AS791" s="196"/>
      <c r="AT791" s="196"/>
      <c r="AU791" s="196"/>
      <c r="AV791" s="196"/>
      <c r="AW791" s="196"/>
      <c r="AX791" s="196"/>
      <c r="AY791" s="196"/>
      <c r="AZ791" s="196"/>
      <c r="BA791" s="196"/>
      <c r="BB791" s="196"/>
      <c r="BC791" s="196"/>
      <c r="BD791" s="196"/>
      <c r="BE791" s="196"/>
      <c r="BF791" s="196"/>
      <c r="BG791" s="196"/>
      <c r="BH791" s="196"/>
    </row>
    <row r="792" customFormat="false" ht="22.5" hidden="false" customHeight="false" outlineLevel="1" collapsed="false">
      <c r="A792" s="187" t="n">
        <v>420</v>
      </c>
      <c r="B792" s="188" t="s">
        <v>1232</v>
      </c>
      <c r="C792" s="189" t="s">
        <v>1233</v>
      </c>
      <c r="D792" s="190" t="s">
        <v>255</v>
      </c>
      <c r="E792" s="191" t="n">
        <v>1</v>
      </c>
      <c r="F792" s="192"/>
      <c r="G792" s="193" t="n">
        <f aca="false">ROUND(E792*F792,2)</f>
        <v>0</v>
      </c>
      <c r="H792" s="192"/>
      <c r="I792" s="193" t="n">
        <f aca="false">ROUND(E792*H792,2)</f>
        <v>0</v>
      </c>
      <c r="J792" s="192"/>
      <c r="K792" s="193" t="n">
        <f aca="false">ROUND(E792*J792,2)</f>
        <v>0</v>
      </c>
      <c r="L792" s="193" t="n">
        <v>21</v>
      </c>
      <c r="M792" s="193" t="n">
        <f aca="false">G792*(1+L792/100)</f>
        <v>0</v>
      </c>
      <c r="N792" s="194" t="n">
        <v>0</v>
      </c>
      <c r="O792" s="194" t="n">
        <f aca="false">ROUND(E792*N792,5)</f>
        <v>0</v>
      </c>
      <c r="P792" s="194" t="n">
        <v>0</v>
      </c>
      <c r="Q792" s="194" t="n">
        <f aca="false">ROUND(E792*P792,5)</f>
        <v>0</v>
      </c>
      <c r="R792" s="194"/>
      <c r="S792" s="194"/>
      <c r="T792" s="195" t="n">
        <v>0</v>
      </c>
      <c r="U792" s="194" t="n">
        <f aca="false">ROUND(E792*T792,2)</f>
        <v>0</v>
      </c>
      <c r="V792" s="196"/>
      <c r="W792" s="196"/>
      <c r="X792" s="196"/>
      <c r="Y792" s="196"/>
      <c r="Z792" s="196"/>
      <c r="AA792" s="196"/>
      <c r="AB792" s="196"/>
      <c r="AC792" s="196"/>
      <c r="AD792" s="196"/>
      <c r="AE792" s="196" t="s">
        <v>159</v>
      </c>
      <c r="AF792" s="196"/>
      <c r="AG792" s="196"/>
      <c r="AH792" s="196"/>
      <c r="AI792" s="196"/>
      <c r="AJ792" s="196"/>
      <c r="AK792" s="196"/>
      <c r="AL792" s="196"/>
      <c r="AM792" s="196"/>
      <c r="AN792" s="196"/>
      <c r="AO792" s="196"/>
      <c r="AP792" s="196"/>
      <c r="AQ792" s="196"/>
      <c r="AR792" s="196"/>
      <c r="AS792" s="196"/>
      <c r="AT792" s="196"/>
      <c r="AU792" s="196"/>
      <c r="AV792" s="196"/>
      <c r="AW792" s="196"/>
      <c r="AX792" s="196"/>
      <c r="AY792" s="196"/>
      <c r="AZ792" s="196"/>
      <c r="BA792" s="196"/>
      <c r="BB792" s="196"/>
      <c r="BC792" s="196"/>
      <c r="BD792" s="196"/>
      <c r="BE792" s="196"/>
      <c r="BF792" s="196"/>
      <c r="BG792" s="196"/>
      <c r="BH792" s="196"/>
    </row>
    <row r="793" customFormat="false" ht="22.5" hidden="false" customHeight="false" outlineLevel="1" collapsed="false">
      <c r="A793" s="187" t="n">
        <v>421</v>
      </c>
      <c r="B793" s="188" t="s">
        <v>1234</v>
      </c>
      <c r="C793" s="189" t="s">
        <v>1235</v>
      </c>
      <c r="D793" s="190" t="s">
        <v>255</v>
      </c>
      <c r="E793" s="191" t="n">
        <v>2</v>
      </c>
      <c r="F793" s="192"/>
      <c r="G793" s="193" t="n">
        <f aca="false">ROUND(E793*F793,2)</f>
        <v>0</v>
      </c>
      <c r="H793" s="192"/>
      <c r="I793" s="193" t="n">
        <f aca="false">ROUND(E793*H793,2)</f>
        <v>0</v>
      </c>
      <c r="J793" s="192"/>
      <c r="K793" s="193" t="n">
        <f aca="false">ROUND(E793*J793,2)</f>
        <v>0</v>
      </c>
      <c r="L793" s="193" t="n">
        <v>21</v>
      </c>
      <c r="M793" s="193" t="n">
        <f aca="false">G793*(1+L793/100)</f>
        <v>0</v>
      </c>
      <c r="N793" s="194" t="n">
        <v>0</v>
      </c>
      <c r="O793" s="194" t="n">
        <f aca="false">ROUND(E793*N793,5)</f>
        <v>0</v>
      </c>
      <c r="P793" s="194" t="n">
        <v>0</v>
      </c>
      <c r="Q793" s="194" t="n">
        <f aca="false">ROUND(E793*P793,5)</f>
        <v>0</v>
      </c>
      <c r="R793" s="194"/>
      <c r="S793" s="194"/>
      <c r="T793" s="195" t="n">
        <v>0</v>
      </c>
      <c r="U793" s="194" t="n">
        <f aca="false">ROUND(E793*T793,2)</f>
        <v>0</v>
      </c>
      <c r="V793" s="196"/>
      <c r="W793" s="196"/>
      <c r="X793" s="196"/>
      <c r="Y793" s="196"/>
      <c r="Z793" s="196"/>
      <c r="AA793" s="196"/>
      <c r="AB793" s="196"/>
      <c r="AC793" s="196"/>
      <c r="AD793" s="196"/>
      <c r="AE793" s="196" t="s">
        <v>159</v>
      </c>
      <c r="AF793" s="196"/>
      <c r="AG793" s="196"/>
      <c r="AH793" s="196"/>
      <c r="AI793" s="196"/>
      <c r="AJ793" s="196"/>
      <c r="AK793" s="196"/>
      <c r="AL793" s="196"/>
      <c r="AM793" s="196"/>
      <c r="AN793" s="196"/>
      <c r="AO793" s="196"/>
      <c r="AP793" s="196"/>
      <c r="AQ793" s="196"/>
      <c r="AR793" s="196"/>
      <c r="AS793" s="196"/>
      <c r="AT793" s="196"/>
      <c r="AU793" s="196"/>
      <c r="AV793" s="196"/>
      <c r="AW793" s="196"/>
      <c r="AX793" s="196"/>
      <c r="AY793" s="196"/>
      <c r="AZ793" s="196"/>
      <c r="BA793" s="196"/>
      <c r="BB793" s="196"/>
      <c r="BC793" s="196"/>
      <c r="BD793" s="196"/>
      <c r="BE793" s="196"/>
      <c r="BF793" s="196"/>
      <c r="BG793" s="196"/>
      <c r="BH793" s="196"/>
    </row>
    <row r="794" customFormat="false" ht="22.5" hidden="false" customHeight="false" outlineLevel="1" collapsed="false">
      <c r="A794" s="187" t="n">
        <v>422</v>
      </c>
      <c r="B794" s="188" t="s">
        <v>1236</v>
      </c>
      <c r="C794" s="189" t="s">
        <v>1237</v>
      </c>
      <c r="D794" s="190" t="s">
        <v>255</v>
      </c>
      <c r="E794" s="191" t="n">
        <v>3</v>
      </c>
      <c r="F794" s="192"/>
      <c r="G794" s="193" t="n">
        <f aca="false">ROUND(E794*F794,2)</f>
        <v>0</v>
      </c>
      <c r="H794" s="192"/>
      <c r="I794" s="193" t="n">
        <f aca="false">ROUND(E794*H794,2)</f>
        <v>0</v>
      </c>
      <c r="J794" s="192"/>
      <c r="K794" s="193" t="n">
        <f aca="false">ROUND(E794*J794,2)</f>
        <v>0</v>
      </c>
      <c r="L794" s="193" t="n">
        <v>21</v>
      </c>
      <c r="M794" s="193" t="n">
        <f aca="false">G794*(1+L794/100)</f>
        <v>0</v>
      </c>
      <c r="N794" s="194" t="n">
        <v>0</v>
      </c>
      <c r="O794" s="194" t="n">
        <f aca="false">ROUND(E794*N794,5)</f>
        <v>0</v>
      </c>
      <c r="P794" s="194" t="n">
        <v>0</v>
      </c>
      <c r="Q794" s="194" t="n">
        <f aca="false">ROUND(E794*P794,5)</f>
        <v>0</v>
      </c>
      <c r="R794" s="194"/>
      <c r="S794" s="194"/>
      <c r="T794" s="195" t="n">
        <v>0</v>
      </c>
      <c r="U794" s="194" t="n">
        <f aca="false">ROUND(E794*T794,2)</f>
        <v>0</v>
      </c>
      <c r="V794" s="196"/>
      <c r="W794" s="196"/>
      <c r="X794" s="196"/>
      <c r="Y794" s="196"/>
      <c r="Z794" s="196"/>
      <c r="AA794" s="196"/>
      <c r="AB794" s="196"/>
      <c r="AC794" s="196"/>
      <c r="AD794" s="196"/>
      <c r="AE794" s="196" t="s">
        <v>159</v>
      </c>
      <c r="AF794" s="196"/>
      <c r="AG794" s="196"/>
      <c r="AH794" s="196"/>
      <c r="AI794" s="196"/>
      <c r="AJ794" s="196"/>
      <c r="AK794" s="196"/>
      <c r="AL794" s="196"/>
      <c r="AM794" s="196"/>
      <c r="AN794" s="196"/>
      <c r="AO794" s="196"/>
      <c r="AP794" s="196"/>
      <c r="AQ794" s="196"/>
      <c r="AR794" s="196"/>
      <c r="AS794" s="196"/>
      <c r="AT794" s="196"/>
      <c r="AU794" s="196"/>
      <c r="AV794" s="196"/>
      <c r="AW794" s="196"/>
      <c r="AX794" s="196"/>
      <c r="AY794" s="196"/>
      <c r="AZ794" s="196"/>
      <c r="BA794" s="196"/>
      <c r="BB794" s="196"/>
      <c r="BC794" s="196"/>
      <c r="BD794" s="196"/>
      <c r="BE794" s="196"/>
      <c r="BF794" s="196"/>
      <c r="BG794" s="196"/>
      <c r="BH794" s="196"/>
    </row>
    <row r="795" customFormat="false" ht="22.5" hidden="false" customHeight="false" outlineLevel="1" collapsed="false">
      <c r="A795" s="187" t="n">
        <v>423</v>
      </c>
      <c r="B795" s="188" t="s">
        <v>1238</v>
      </c>
      <c r="C795" s="189" t="s">
        <v>1239</v>
      </c>
      <c r="D795" s="190" t="s">
        <v>255</v>
      </c>
      <c r="E795" s="191" t="n">
        <v>2</v>
      </c>
      <c r="F795" s="192"/>
      <c r="G795" s="193" t="n">
        <f aca="false">ROUND(E795*F795,2)</f>
        <v>0</v>
      </c>
      <c r="H795" s="192"/>
      <c r="I795" s="193" t="n">
        <f aca="false">ROUND(E795*H795,2)</f>
        <v>0</v>
      </c>
      <c r="J795" s="192"/>
      <c r="K795" s="193" t="n">
        <f aca="false">ROUND(E795*J795,2)</f>
        <v>0</v>
      </c>
      <c r="L795" s="193" t="n">
        <v>21</v>
      </c>
      <c r="M795" s="193" t="n">
        <f aca="false">G795*(1+L795/100)</f>
        <v>0</v>
      </c>
      <c r="N795" s="194" t="n">
        <v>0</v>
      </c>
      <c r="O795" s="194" t="n">
        <f aca="false">ROUND(E795*N795,5)</f>
        <v>0</v>
      </c>
      <c r="P795" s="194" t="n">
        <v>0</v>
      </c>
      <c r="Q795" s="194" t="n">
        <f aca="false">ROUND(E795*P795,5)</f>
        <v>0</v>
      </c>
      <c r="R795" s="194"/>
      <c r="S795" s="194"/>
      <c r="T795" s="195" t="n">
        <v>0</v>
      </c>
      <c r="U795" s="194" t="n">
        <f aca="false">ROUND(E795*T795,2)</f>
        <v>0</v>
      </c>
      <c r="V795" s="196"/>
      <c r="W795" s="196"/>
      <c r="X795" s="196"/>
      <c r="Y795" s="196"/>
      <c r="Z795" s="196"/>
      <c r="AA795" s="196"/>
      <c r="AB795" s="196"/>
      <c r="AC795" s="196"/>
      <c r="AD795" s="196"/>
      <c r="AE795" s="196" t="s">
        <v>159</v>
      </c>
      <c r="AF795" s="196"/>
      <c r="AG795" s="196"/>
      <c r="AH795" s="196"/>
      <c r="AI795" s="196"/>
      <c r="AJ795" s="196"/>
      <c r="AK795" s="196"/>
      <c r="AL795" s="196"/>
      <c r="AM795" s="196"/>
      <c r="AN795" s="196"/>
      <c r="AO795" s="196"/>
      <c r="AP795" s="196"/>
      <c r="AQ795" s="196"/>
      <c r="AR795" s="196"/>
      <c r="AS795" s="196"/>
      <c r="AT795" s="196"/>
      <c r="AU795" s="196"/>
      <c r="AV795" s="196"/>
      <c r="AW795" s="196"/>
      <c r="AX795" s="196"/>
      <c r="AY795" s="196"/>
      <c r="AZ795" s="196"/>
      <c r="BA795" s="196"/>
      <c r="BB795" s="196"/>
      <c r="BC795" s="196"/>
      <c r="BD795" s="196"/>
      <c r="BE795" s="196"/>
      <c r="BF795" s="196"/>
      <c r="BG795" s="196"/>
      <c r="BH795" s="196"/>
    </row>
    <row r="796" customFormat="false" ht="22.5" hidden="false" customHeight="false" outlineLevel="1" collapsed="false">
      <c r="A796" s="187" t="n">
        <v>424</v>
      </c>
      <c r="B796" s="188" t="s">
        <v>1240</v>
      </c>
      <c r="C796" s="189" t="s">
        <v>1241</v>
      </c>
      <c r="D796" s="190" t="s">
        <v>255</v>
      </c>
      <c r="E796" s="191" t="n">
        <v>1</v>
      </c>
      <c r="F796" s="192"/>
      <c r="G796" s="193" t="n">
        <f aca="false">ROUND(E796*F796,2)</f>
        <v>0</v>
      </c>
      <c r="H796" s="192"/>
      <c r="I796" s="193" t="n">
        <f aca="false">ROUND(E796*H796,2)</f>
        <v>0</v>
      </c>
      <c r="J796" s="192"/>
      <c r="K796" s="193" t="n">
        <f aca="false">ROUND(E796*J796,2)</f>
        <v>0</v>
      </c>
      <c r="L796" s="193" t="n">
        <v>21</v>
      </c>
      <c r="M796" s="193" t="n">
        <f aca="false">G796*(1+L796/100)</f>
        <v>0</v>
      </c>
      <c r="N796" s="194" t="n">
        <v>0</v>
      </c>
      <c r="O796" s="194" t="n">
        <f aca="false">ROUND(E796*N796,5)</f>
        <v>0</v>
      </c>
      <c r="P796" s="194" t="n">
        <v>0</v>
      </c>
      <c r="Q796" s="194" t="n">
        <f aca="false">ROUND(E796*P796,5)</f>
        <v>0</v>
      </c>
      <c r="R796" s="194"/>
      <c r="S796" s="194"/>
      <c r="T796" s="195" t="n">
        <v>0</v>
      </c>
      <c r="U796" s="194" t="n">
        <f aca="false">ROUND(E796*T796,2)</f>
        <v>0</v>
      </c>
      <c r="V796" s="196"/>
      <c r="W796" s="196"/>
      <c r="X796" s="196"/>
      <c r="Y796" s="196"/>
      <c r="Z796" s="196"/>
      <c r="AA796" s="196"/>
      <c r="AB796" s="196"/>
      <c r="AC796" s="196"/>
      <c r="AD796" s="196"/>
      <c r="AE796" s="196" t="s">
        <v>159</v>
      </c>
      <c r="AF796" s="196"/>
      <c r="AG796" s="196"/>
      <c r="AH796" s="196"/>
      <c r="AI796" s="196"/>
      <c r="AJ796" s="196"/>
      <c r="AK796" s="196"/>
      <c r="AL796" s="196"/>
      <c r="AM796" s="196"/>
      <c r="AN796" s="196"/>
      <c r="AO796" s="196"/>
      <c r="AP796" s="196"/>
      <c r="AQ796" s="196"/>
      <c r="AR796" s="196"/>
      <c r="AS796" s="196"/>
      <c r="AT796" s="196"/>
      <c r="AU796" s="196"/>
      <c r="AV796" s="196"/>
      <c r="AW796" s="196"/>
      <c r="AX796" s="196"/>
      <c r="AY796" s="196"/>
      <c r="AZ796" s="196"/>
      <c r="BA796" s="196"/>
      <c r="BB796" s="196"/>
      <c r="BC796" s="196"/>
      <c r="BD796" s="196"/>
      <c r="BE796" s="196"/>
      <c r="BF796" s="196"/>
      <c r="BG796" s="196"/>
      <c r="BH796" s="196"/>
    </row>
    <row r="797" customFormat="false" ht="22.5" hidden="false" customHeight="false" outlineLevel="1" collapsed="false">
      <c r="A797" s="187" t="n">
        <v>425</v>
      </c>
      <c r="B797" s="188" t="s">
        <v>1242</v>
      </c>
      <c r="C797" s="189" t="s">
        <v>1243</v>
      </c>
      <c r="D797" s="190" t="s">
        <v>255</v>
      </c>
      <c r="E797" s="191" t="n">
        <v>1</v>
      </c>
      <c r="F797" s="192"/>
      <c r="G797" s="193" t="n">
        <f aca="false">ROUND(E797*F797,2)</f>
        <v>0</v>
      </c>
      <c r="H797" s="192"/>
      <c r="I797" s="193" t="n">
        <f aca="false">ROUND(E797*H797,2)</f>
        <v>0</v>
      </c>
      <c r="J797" s="192"/>
      <c r="K797" s="193" t="n">
        <f aca="false">ROUND(E797*J797,2)</f>
        <v>0</v>
      </c>
      <c r="L797" s="193" t="n">
        <v>21</v>
      </c>
      <c r="M797" s="193" t="n">
        <f aca="false">G797*(1+L797/100)</f>
        <v>0</v>
      </c>
      <c r="N797" s="194" t="n">
        <v>0</v>
      </c>
      <c r="O797" s="194" t="n">
        <f aca="false">ROUND(E797*N797,5)</f>
        <v>0</v>
      </c>
      <c r="P797" s="194" t="n">
        <v>0</v>
      </c>
      <c r="Q797" s="194" t="n">
        <f aca="false">ROUND(E797*P797,5)</f>
        <v>0</v>
      </c>
      <c r="R797" s="194"/>
      <c r="S797" s="194"/>
      <c r="T797" s="195" t="n">
        <v>0</v>
      </c>
      <c r="U797" s="194" t="n">
        <f aca="false">ROUND(E797*T797,2)</f>
        <v>0</v>
      </c>
      <c r="V797" s="196"/>
      <c r="W797" s="196"/>
      <c r="X797" s="196"/>
      <c r="Y797" s="196"/>
      <c r="Z797" s="196"/>
      <c r="AA797" s="196"/>
      <c r="AB797" s="196"/>
      <c r="AC797" s="196"/>
      <c r="AD797" s="196"/>
      <c r="AE797" s="196" t="s">
        <v>159</v>
      </c>
      <c r="AF797" s="196"/>
      <c r="AG797" s="196"/>
      <c r="AH797" s="196"/>
      <c r="AI797" s="196"/>
      <c r="AJ797" s="196"/>
      <c r="AK797" s="196"/>
      <c r="AL797" s="196"/>
      <c r="AM797" s="196"/>
      <c r="AN797" s="196"/>
      <c r="AO797" s="196"/>
      <c r="AP797" s="196"/>
      <c r="AQ797" s="196"/>
      <c r="AR797" s="196"/>
      <c r="AS797" s="196"/>
      <c r="AT797" s="196"/>
      <c r="AU797" s="196"/>
      <c r="AV797" s="196"/>
      <c r="AW797" s="196"/>
      <c r="AX797" s="196"/>
      <c r="AY797" s="196"/>
      <c r="AZ797" s="196"/>
      <c r="BA797" s="196"/>
      <c r="BB797" s="196"/>
      <c r="BC797" s="196"/>
      <c r="BD797" s="196"/>
      <c r="BE797" s="196"/>
      <c r="BF797" s="196"/>
      <c r="BG797" s="196"/>
      <c r="BH797" s="196"/>
    </row>
    <row r="798" customFormat="false" ht="22.5" hidden="false" customHeight="false" outlineLevel="1" collapsed="false">
      <c r="A798" s="187" t="n">
        <v>426</v>
      </c>
      <c r="B798" s="188" t="s">
        <v>1244</v>
      </c>
      <c r="C798" s="189" t="s">
        <v>1245</v>
      </c>
      <c r="D798" s="190" t="s">
        <v>255</v>
      </c>
      <c r="E798" s="191" t="n">
        <v>5</v>
      </c>
      <c r="F798" s="192"/>
      <c r="G798" s="193" t="n">
        <f aca="false">ROUND(E798*F798,2)</f>
        <v>0</v>
      </c>
      <c r="H798" s="192"/>
      <c r="I798" s="193" t="n">
        <f aca="false">ROUND(E798*H798,2)</f>
        <v>0</v>
      </c>
      <c r="J798" s="192"/>
      <c r="K798" s="193" t="n">
        <f aca="false">ROUND(E798*J798,2)</f>
        <v>0</v>
      </c>
      <c r="L798" s="193" t="n">
        <v>21</v>
      </c>
      <c r="M798" s="193" t="n">
        <f aca="false">G798*(1+L798/100)</f>
        <v>0</v>
      </c>
      <c r="N798" s="194" t="n">
        <v>0</v>
      </c>
      <c r="O798" s="194" t="n">
        <f aca="false">ROUND(E798*N798,5)</f>
        <v>0</v>
      </c>
      <c r="P798" s="194" t="n">
        <v>0</v>
      </c>
      <c r="Q798" s="194" t="n">
        <f aca="false">ROUND(E798*P798,5)</f>
        <v>0</v>
      </c>
      <c r="R798" s="194"/>
      <c r="S798" s="194"/>
      <c r="T798" s="195" t="n">
        <v>0</v>
      </c>
      <c r="U798" s="194" t="n">
        <f aca="false">ROUND(E798*T798,2)</f>
        <v>0</v>
      </c>
      <c r="V798" s="196"/>
      <c r="W798" s="196"/>
      <c r="X798" s="196"/>
      <c r="Y798" s="196"/>
      <c r="Z798" s="196"/>
      <c r="AA798" s="196"/>
      <c r="AB798" s="196"/>
      <c r="AC798" s="196"/>
      <c r="AD798" s="196"/>
      <c r="AE798" s="196" t="s">
        <v>159</v>
      </c>
      <c r="AF798" s="196"/>
      <c r="AG798" s="196"/>
      <c r="AH798" s="196"/>
      <c r="AI798" s="196"/>
      <c r="AJ798" s="196"/>
      <c r="AK798" s="196"/>
      <c r="AL798" s="196"/>
      <c r="AM798" s="196"/>
      <c r="AN798" s="196"/>
      <c r="AO798" s="196"/>
      <c r="AP798" s="196"/>
      <c r="AQ798" s="196"/>
      <c r="AR798" s="196"/>
      <c r="AS798" s="196"/>
      <c r="AT798" s="196"/>
      <c r="AU798" s="196"/>
      <c r="AV798" s="196"/>
      <c r="AW798" s="196"/>
      <c r="AX798" s="196"/>
      <c r="AY798" s="196"/>
      <c r="AZ798" s="196"/>
      <c r="BA798" s="196"/>
      <c r="BB798" s="196"/>
      <c r="BC798" s="196"/>
      <c r="BD798" s="196"/>
      <c r="BE798" s="196"/>
      <c r="BF798" s="196"/>
      <c r="BG798" s="196"/>
      <c r="BH798" s="196"/>
    </row>
    <row r="799" customFormat="false" ht="22.5" hidden="false" customHeight="false" outlineLevel="1" collapsed="false">
      <c r="A799" s="187" t="n">
        <v>427</v>
      </c>
      <c r="B799" s="188" t="s">
        <v>1246</v>
      </c>
      <c r="C799" s="189" t="s">
        <v>1247</v>
      </c>
      <c r="D799" s="190" t="s">
        <v>255</v>
      </c>
      <c r="E799" s="191" t="n">
        <v>1</v>
      </c>
      <c r="F799" s="192"/>
      <c r="G799" s="193" t="n">
        <f aca="false">ROUND(E799*F799,2)</f>
        <v>0</v>
      </c>
      <c r="H799" s="192"/>
      <c r="I799" s="193" t="n">
        <f aca="false">ROUND(E799*H799,2)</f>
        <v>0</v>
      </c>
      <c r="J799" s="192"/>
      <c r="K799" s="193" t="n">
        <f aca="false">ROUND(E799*J799,2)</f>
        <v>0</v>
      </c>
      <c r="L799" s="193" t="n">
        <v>21</v>
      </c>
      <c r="M799" s="193" t="n">
        <f aca="false">G799*(1+L799/100)</f>
        <v>0</v>
      </c>
      <c r="N799" s="194" t="n">
        <v>0</v>
      </c>
      <c r="O799" s="194" t="n">
        <f aca="false">ROUND(E799*N799,5)</f>
        <v>0</v>
      </c>
      <c r="P799" s="194" t="n">
        <v>0</v>
      </c>
      <c r="Q799" s="194" t="n">
        <f aca="false">ROUND(E799*P799,5)</f>
        <v>0</v>
      </c>
      <c r="R799" s="194"/>
      <c r="S799" s="194"/>
      <c r="T799" s="195" t="n">
        <v>0</v>
      </c>
      <c r="U799" s="194" t="n">
        <f aca="false">ROUND(E799*T799,2)</f>
        <v>0</v>
      </c>
      <c r="V799" s="196"/>
      <c r="W799" s="196"/>
      <c r="X799" s="196"/>
      <c r="Y799" s="196"/>
      <c r="Z799" s="196"/>
      <c r="AA799" s="196"/>
      <c r="AB799" s="196"/>
      <c r="AC799" s="196"/>
      <c r="AD799" s="196"/>
      <c r="AE799" s="196" t="s">
        <v>159</v>
      </c>
      <c r="AF799" s="196"/>
      <c r="AG799" s="196"/>
      <c r="AH799" s="196"/>
      <c r="AI799" s="196"/>
      <c r="AJ799" s="196"/>
      <c r="AK799" s="196"/>
      <c r="AL799" s="196"/>
      <c r="AM799" s="196"/>
      <c r="AN799" s="196"/>
      <c r="AO799" s="196"/>
      <c r="AP799" s="196"/>
      <c r="AQ799" s="196"/>
      <c r="AR799" s="196"/>
      <c r="AS799" s="196"/>
      <c r="AT799" s="196"/>
      <c r="AU799" s="196"/>
      <c r="AV799" s="196"/>
      <c r="AW799" s="196"/>
      <c r="AX799" s="196"/>
      <c r="AY799" s="196"/>
      <c r="AZ799" s="196"/>
      <c r="BA799" s="196"/>
      <c r="BB799" s="196"/>
      <c r="BC799" s="196"/>
      <c r="BD799" s="196"/>
      <c r="BE799" s="196"/>
      <c r="BF799" s="196"/>
      <c r="BG799" s="196"/>
      <c r="BH799" s="196"/>
    </row>
    <row r="800" customFormat="false" ht="22.5" hidden="false" customHeight="false" outlineLevel="1" collapsed="false">
      <c r="A800" s="187" t="n">
        <v>428</v>
      </c>
      <c r="B800" s="188" t="s">
        <v>1248</v>
      </c>
      <c r="C800" s="189" t="s">
        <v>1249</v>
      </c>
      <c r="D800" s="190" t="s">
        <v>255</v>
      </c>
      <c r="E800" s="191" t="n">
        <v>1</v>
      </c>
      <c r="F800" s="192"/>
      <c r="G800" s="193" t="n">
        <f aca="false">ROUND(E800*F800,2)</f>
        <v>0</v>
      </c>
      <c r="H800" s="192"/>
      <c r="I800" s="193" t="n">
        <f aca="false">ROUND(E800*H800,2)</f>
        <v>0</v>
      </c>
      <c r="J800" s="192"/>
      <c r="K800" s="193" t="n">
        <f aca="false">ROUND(E800*J800,2)</f>
        <v>0</v>
      </c>
      <c r="L800" s="193" t="n">
        <v>21</v>
      </c>
      <c r="M800" s="193" t="n">
        <f aca="false">G800*(1+L800/100)</f>
        <v>0</v>
      </c>
      <c r="N800" s="194" t="n">
        <v>0</v>
      </c>
      <c r="O800" s="194" t="n">
        <f aca="false">ROUND(E800*N800,5)</f>
        <v>0</v>
      </c>
      <c r="P800" s="194" t="n">
        <v>0</v>
      </c>
      <c r="Q800" s="194" t="n">
        <f aca="false">ROUND(E800*P800,5)</f>
        <v>0</v>
      </c>
      <c r="R800" s="194"/>
      <c r="S800" s="194"/>
      <c r="T800" s="195" t="n">
        <v>0</v>
      </c>
      <c r="U800" s="194" t="n">
        <f aca="false">ROUND(E800*T800,2)</f>
        <v>0</v>
      </c>
      <c r="V800" s="196"/>
      <c r="W800" s="196"/>
      <c r="X800" s="196"/>
      <c r="Y800" s="196"/>
      <c r="Z800" s="196"/>
      <c r="AA800" s="196"/>
      <c r="AB800" s="196"/>
      <c r="AC800" s="196"/>
      <c r="AD800" s="196"/>
      <c r="AE800" s="196" t="s">
        <v>159</v>
      </c>
      <c r="AF800" s="196"/>
      <c r="AG800" s="196"/>
      <c r="AH800" s="196"/>
      <c r="AI800" s="196"/>
      <c r="AJ800" s="196"/>
      <c r="AK800" s="196"/>
      <c r="AL800" s="196"/>
      <c r="AM800" s="196"/>
      <c r="AN800" s="196"/>
      <c r="AO800" s="196"/>
      <c r="AP800" s="196"/>
      <c r="AQ800" s="196"/>
      <c r="AR800" s="196"/>
      <c r="AS800" s="196"/>
      <c r="AT800" s="196"/>
      <c r="AU800" s="196"/>
      <c r="AV800" s="196"/>
      <c r="AW800" s="196"/>
      <c r="AX800" s="196"/>
      <c r="AY800" s="196"/>
      <c r="AZ800" s="196"/>
      <c r="BA800" s="196"/>
      <c r="BB800" s="196"/>
      <c r="BC800" s="196"/>
      <c r="BD800" s="196"/>
      <c r="BE800" s="196"/>
      <c r="BF800" s="196"/>
      <c r="BG800" s="196"/>
      <c r="BH800" s="196"/>
    </row>
    <row r="801" customFormat="false" ht="22.5" hidden="false" customHeight="false" outlineLevel="1" collapsed="false">
      <c r="A801" s="187" t="n">
        <v>429</v>
      </c>
      <c r="B801" s="188" t="s">
        <v>1250</v>
      </c>
      <c r="C801" s="189" t="s">
        <v>1251</v>
      </c>
      <c r="D801" s="190" t="s">
        <v>255</v>
      </c>
      <c r="E801" s="191" t="n">
        <v>1</v>
      </c>
      <c r="F801" s="192"/>
      <c r="G801" s="193" t="n">
        <f aca="false">ROUND(E801*F801,2)</f>
        <v>0</v>
      </c>
      <c r="H801" s="192"/>
      <c r="I801" s="193" t="n">
        <f aca="false">ROUND(E801*H801,2)</f>
        <v>0</v>
      </c>
      <c r="J801" s="192"/>
      <c r="K801" s="193" t="n">
        <f aca="false">ROUND(E801*J801,2)</f>
        <v>0</v>
      </c>
      <c r="L801" s="193" t="n">
        <v>21</v>
      </c>
      <c r="M801" s="193" t="n">
        <f aca="false">G801*(1+L801/100)</f>
        <v>0</v>
      </c>
      <c r="N801" s="194" t="n">
        <v>0</v>
      </c>
      <c r="O801" s="194" t="n">
        <f aca="false">ROUND(E801*N801,5)</f>
        <v>0</v>
      </c>
      <c r="P801" s="194" t="n">
        <v>0</v>
      </c>
      <c r="Q801" s="194" t="n">
        <f aca="false">ROUND(E801*P801,5)</f>
        <v>0</v>
      </c>
      <c r="R801" s="194"/>
      <c r="S801" s="194"/>
      <c r="T801" s="195" t="n">
        <v>0</v>
      </c>
      <c r="U801" s="194" t="n">
        <f aca="false">ROUND(E801*T801,2)</f>
        <v>0</v>
      </c>
      <c r="V801" s="196"/>
      <c r="W801" s="196"/>
      <c r="X801" s="196"/>
      <c r="Y801" s="196"/>
      <c r="Z801" s="196"/>
      <c r="AA801" s="196"/>
      <c r="AB801" s="196"/>
      <c r="AC801" s="196"/>
      <c r="AD801" s="196"/>
      <c r="AE801" s="196" t="s">
        <v>159</v>
      </c>
      <c r="AF801" s="196"/>
      <c r="AG801" s="196"/>
      <c r="AH801" s="196"/>
      <c r="AI801" s="196"/>
      <c r="AJ801" s="196"/>
      <c r="AK801" s="196"/>
      <c r="AL801" s="196"/>
      <c r="AM801" s="196"/>
      <c r="AN801" s="196"/>
      <c r="AO801" s="196"/>
      <c r="AP801" s="196"/>
      <c r="AQ801" s="196"/>
      <c r="AR801" s="196"/>
      <c r="AS801" s="196"/>
      <c r="AT801" s="196"/>
      <c r="AU801" s="196"/>
      <c r="AV801" s="196"/>
      <c r="AW801" s="196"/>
      <c r="AX801" s="196"/>
      <c r="AY801" s="196"/>
      <c r="AZ801" s="196"/>
      <c r="BA801" s="196"/>
      <c r="BB801" s="196"/>
      <c r="BC801" s="196"/>
      <c r="BD801" s="196"/>
      <c r="BE801" s="196"/>
      <c r="BF801" s="196"/>
      <c r="BG801" s="196"/>
      <c r="BH801" s="196"/>
    </row>
    <row r="802" customFormat="false" ht="22.5" hidden="false" customHeight="false" outlineLevel="1" collapsed="false">
      <c r="A802" s="187" t="n">
        <v>430</v>
      </c>
      <c r="B802" s="188" t="s">
        <v>1252</v>
      </c>
      <c r="C802" s="189" t="s">
        <v>1253</v>
      </c>
      <c r="D802" s="190" t="s">
        <v>255</v>
      </c>
      <c r="E802" s="191" t="n">
        <v>1</v>
      </c>
      <c r="F802" s="192"/>
      <c r="G802" s="193" t="n">
        <f aca="false">ROUND(E802*F802,2)</f>
        <v>0</v>
      </c>
      <c r="H802" s="192"/>
      <c r="I802" s="193" t="n">
        <f aca="false">ROUND(E802*H802,2)</f>
        <v>0</v>
      </c>
      <c r="J802" s="192"/>
      <c r="K802" s="193" t="n">
        <f aca="false">ROUND(E802*J802,2)</f>
        <v>0</v>
      </c>
      <c r="L802" s="193" t="n">
        <v>21</v>
      </c>
      <c r="M802" s="193" t="n">
        <f aca="false">G802*(1+L802/100)</f>
        <v>0</v>
      </c>
      <c r="N802" s="194" t="n">
        <v>0</v>
      </c>
      <c r="O802" s="194" t="n">
        <f aca="false">ROUND(E802*N802,5)</f>
        <v>0</v>
      </c>
      <c r="P802" s="194" t="n">
        <v>0</v>
      </c>
      <c r="Q802" s="194" t="n">
        <f aca="false">ROUND(E802*P802,5)</f>
        <v>0</v>
      </c>
      <c r="R802" s="194"/>
      <c r="S802" s="194"/>
      <c r="T802" s="195" t="n">
        <v>0</v>
      </c>
      <c r="U802" s="194" t="n">
        <f aca="false">ROUND(E802*T802,2)</f>
        <v>0</v>
      </c>
      <c r="V802" s="196"/>
      <c r="W802" s="196"/>
      <c r="X802" s="196"/>
      <c r="Y802" s="196"/>
      <c r="Z802" s="196"/>
      <c r="AA802" s="196"/>
      <c r="AB802" s="196"/>
      <c r="AC802" s="196"/>
      <c r="AD802" s="196"/>
      <c r="AE802" s="196" t="s">
        <v>159</v>
      </c>
      <c r="AF802" s="196"/>
      <c r="AG802" s="196"/>
      <c r="AH802" s="196"/>
      <c r="AI802" s="196"/>
      <c r="AJ802" s="196"/>
      <c r="AK802" s="196"/>
      <c r="AL802" s="196"/>
      <c r="AM802" s="196"/>
      <c r="AN802" s="196"/>
      <c r="AO802" s="196"/>
      <c r="AP802" s="196"/>
      <c r="AQ802" s="196"/>
      <c r="AR802" s="196"/>
      <c r="AS802" s="196"/>
      <c r="AT802" s="196"/>
      <c r="AU802" s="196"/>
      <c r="AV802" s="196"/>
      <c r="AW802" s="196"/>
      <c r="AX802" s="196"/>
      <c r="AY802" s="196"/>
      <c r="AZ802" s="196"/>
      <c r="BA802" s="196"/>
      <c r="BB802" s="196"/>
      <c r="BC802" s="196"/>
      <c r="BD802" s="196"/>
      <c r="BE802" s="196"/>
      <c r="BF802" s="196"/>
      <c r="BG802" s="196"/>
      <c r="BH802" s="196"/>
    </row>
    <row r="803" customFormat="false" ht="22.5" hidden="false" customHeight="false" outlineLevel="1" collapsed="false">
      <c r="A803" s="187" t="n">
        <v>431</v>
      </c>
      <c r="B803" s="188" t="s">
        <v>1254</v>
      </c>
      <c r="C803" s="189" t="s">
        <v>1255</v>
      </c>
      <c r="D803" s="190" t="s">
        <v>255</v>
      </c>
      <c r="E803" s="191" t="n">
        <v>2</v>
      </c>
      <c r="F803" s="192"/>
      <c r="G803" s="193" t="n">
        <f aca="false">ROUND(E803*F803,2)</f>
        <v>0</v>
      </c>
      <c r="H803" s="192"/>
      <c r="I803" s="193" t="n">
        <f aca="false">ROUND(E803*H803,2)</f>
        <v>0</v>
      </c>
      <c r="J803" s="192"/>
      <c r="K803" s="193" t="n">
        <f aca="false">ROUND(E803*J803,2)</f>
        <v>0</v>
      </c>
      <c r="L803" s="193" t="n">
        <v>21</v>
      </c>
      <c r="M803" s="193" t="n">
        <f aca="false">G803*(1+L803/100)</f>
        <v>0</v>
      </c>
      <c r="N803" s="194" t="n">
        <v>0</v>
      </c>
      <c r="O803" s="194" t="n">
        <f aca="false">ROUND(E803*N803,5)</f>
        <v>0</v>
      </c>
      <c r="P803" s="194" t="n">
        <v>0</v>
      </c>
      <c r="Q803" s="194" t="n">
        <f aca="false">ROUND(E803*P803,5)</f>
        <v>0</v>
      </c>
      <c r="R803" s="194"/>
      <c r="S803" s="194"/>
      <c r="T803" s="195" t="n">
        <v>0</v>
      </c>
      <c r="U803" s="194" t="n">
        <f aca="false">ROUND(E803*T803,2)</f>
        <v>0</v>
      </c>
      <c r="V803" s="196"/>
      <c r="W803" s="196"/>
      <c r="X803" s="196"/>
      <c r="Y803" s="196"/>
      <c r="Z803" s="196"/>
      <c r="AA803" s="196"/>
      <c r="AB803" s="196"/>
      <c r="AC803" s="196"/>
      <c r="AD803" s="196"/>
      <c r="AE803" s="196" t="s">
        <v>159</v>
      </c>
      <c r="AF803" s="196"/>
      <c r="AG803" s="196"/>
      <c r="AH803" s="196"/>
      <c r="AI803" s="196"/>
      <c r="AJ803" s="196"/>
      <c r="AK803" s="196"/>
      <c r="AL803" s="196"/>
      <c r="AM803" s="196"/>
      <c r="AN803" s="196"/>
      <c r="AO803" s="196"/>
      <c r="AP803" s="196"/>
      <c r="AQ803" s="196"/>
      <c r="AR803" s="196"/>
      <c r="AS803" s="196"/>
      <c r="AT803" s="196"/>
      <c r="AU803" s="196"/>
      <c r="AV803" s="196"/>
      <c r="AW803" s="196"/>
      <c r="AX803" s="196"/>
      <c r="AY803" s="196"/>
      <c r="AZ803" s="196"/>
      <c r="BA803" s="196"/>
      <c r="BB803" s="196"/>
      <c r="BC803" s="196"/>
      <c r="BD803" s="196"/>
      <c r="BE803" s="196"/>
      <c r="BF803" s="196"/>
      <c r="BG803" s="196"/>
      <c r="BH803" s="196"/>
    </row>
    <row r="804" customFormat="false" ht="22.5" hidden="false" customHeight="false" outlineLevel="1" collapsed="false">
      <c r="A804" s="187" t="n">
        <v>432</v>
      </c>
      <c r="B804" s="188" t="s">
        <v>1256</v>
      </c>
      <c r="C804" s="189" t="s">
        <v>1257</v>
      </c>
      <c r="D804" s="190" t="s">
        <v>255</v>
      </c>
      <c r="E804" s="191" t="n">
        <v>1</v>
      </c>
      <c r="F804" s="192"/>
      <c r="G804" s="193" t="n">
        <f aca="false">ROUND(E804*F804,2)</f>
        <v>0</v>
      </c>
      <c r="H804" s="192"/>
      <c r="I804" s="193" t="n">
        <f aca="false">ROUND(E804*H804,2)</f>
        <v>0</v>
      </c>
      <c r="J804" s="192"/>
      <c r="K804" s="193" t="n">
        <f aca="false">ROUND(E804*J804,2)</f>
        <v>0</v>
      </c>
      <c r="L804" s="193" t="n">
        <v>21</v>
      </c>
      <c r="M804" s="193" t="n">
        <f aca="false">G804*(1+L804/100)</f>
        <v>0</v>
      </c>
      <c r="N804" s="194" t="n">
        <v>0</v>
      </c>
      <c r="O804" s="194" t="n">
        <f aca="false">ROUND(E804*N804,5)</f>
        <v>0</v>
      </c>
      <c r="P804" s="194" t="n">
        <v>0</v>
      </c>
      <c r="Q804" s="194" t="n">
        <f aca="false">ROUND(E804*P804,5)</f>
        <v>0</v>
      </c>
      <c r="R804" s="194"/>
      <c r="S804" s="194"/>
      <c r="T804" s="195" t="n">
        <v>0</v>
      </c>
      <c r="U804" s="194" t="n">
        <f aca="false">ROUND(E804*T804,2)</f>
        <v>0</v>
      </c>
      <c r="V804" s="196"/>
      <c r="W804" s="196"/>
      <c r="X804" s="196"/>
      <c r="Y804" s="196"/>
      <c r="Z804" s="196"/>
      <c r="AA804" s="196"/>
      <c r="AB804" s="196"/>
      <c r="AC804" s="196"/>
      <c r="AD804" s="196"/>
      <c r="AE804" s="196" t="s">
        <v>159</v>
      </c>
      <c r="AF804" s="196"/>
      <c r="AG804" s="196"/>
      <c r="AH804" s="196"/>
      <c r="AI804" s="196"/>
      <c r="AJ804" s="196"/>
      <c r="AK804" s="196"/>
      <c r="AL804" s="196"/>
      <c r="AM804" s="196"/>
      <c r="AN804" s="196"/>
      <c r="AO804" s="196"/>
      <c r="AP804" s="196"/>
      <c r="AQ804" s="196"/>
      <c r="AR804" s="196"/>
      <c r="AS804" s="196"/>
      <c r="AT804" s="196"/>
      <c r="AU804" s="196"/>
      <c r="AV804" s="196"/>
      <c r="AW804" s="196"/>
      <c r="AX804" s="196"/>
      <c r="AY804" s="196"/>
      <c r="AZ804" s="196"/>
      <c r="BA804" s="196"/>
      <c r="BB804" s="196"/>
      <c r="BC804" s="196"/>
      <c r="BD804" s="196"/>
      <c r="BE804" s="196"/>
      <c r="BF804" s="196"/>
      <c r="BG804" s="196"/>
      <c r="BH804" s="196"/>
    </row>
    <row r="805" customFormat="false" ht="22.5" hidden="false" customHeight="false" outlineLevel="1" collapsed="false">
      <c r="A805" s="187" t="n">
        <v>433</v>
      </c>
      <c r="B805" s="188" t="s">
        <v>1258</v>
      </c>
      <c r="C805" s="189" t="s">
        <v>1259</v>
      </c>
      <c r="D805" s="190" t="s">
        <v>255</v>
      </c>
      <c r="E805" s="191" t="n">
        <v>1</v>
      </c>
      <c r="F805" s="192"/>
      <c r="G805" s="193" t="n">
        <f aca="false">ROUND(E805*F805,2)</f>
        <v>0</v>
      </c>
      <c r="H805" s="192"/>
      <c r="I805" s="193" t="n">
        <f aca="false">ROUND(E805*H805,2)</f>
        <v>0</v>
      </c>
      <c r="J805" s="192"/>
      <c r="K805" s="193" t="n">
        <f aca="false">ROUND(E805*J805,2)</f>
        <v>0</v>
      </c>
      <c r="L805" s="193" t="n">
        <v>21</v>
      </c>
      <c r="M805" s="193" t="n">
        <f aca="false">G805*(1+L805/100)</f>
        <v>0</v>
      </c>
      <c r="N805" s="194" t="n">
        <v>0</v>
      </c>
      <c r="O805" s="194" t="n">
        <f aca="false">ROUND(E805*N805,5)</f>
        <v>0</v>
      </c>
      <c r="P805" s="194" t="n">
        <v>0</v>
      </c>
      <c r="Q805" s="194" t="n">
        <f aca="false">ROUND(E805*P805,5)</f>
        <v>0</v>
      </c>
      <c r="R805" s="194"/>
      <c r="S805" s="194"/>
      <c r="T805" s="195" t="n">
        <v>0</v>
      </c>
      <c r="U805" s="194" t="n">
        <f aca="false">ROUND(E805*T805,2)</f>
        <v>0</v>
      </c>
      <c r="V805" s="196"/>
      <c r="W805" s="196"/>
      <c r="X805" s="196"/>
      <c r="Y805" s="196"/>
      <c r="Z805" s="196"/>
      <c r="AA805" s="196"/>
      <c r="AB805" s="196"/>
      <c r="AC805" s="196"/>
      <c r="AD805" s="196"/>
      <c r="AE805" s="196" t="s">
        <v>159</v>
      </c>
      <c r="AF805" s="196"/>
      <c r="AG805" s="196"/>
      <c r="AH805" s="196"/>
      <c r="AI805" s="196"/>
      <c r="AJ805" s="196"/>
      <c r="AK805" s="196"/>
      <c r="AL805" s="196"/>
      <c r="AM805" s="196"/>
      <c r="AN805" s="196"/>
      <c r="AO805" s="196"/>
      <c r="AP805" s="196"/>
      <c r="AQ805" s="196"/>
      <c r="AR805" s="196"/>
      <c r="AS805" s="196"/>
      <c r="AT805" s="196"/>
      <c r="AU805" s="196"/>
      <c r="AV805" s="196"/>
      <c r="AW805" s="196"/>
      <c r="AX805" s="196"/>
      <c r="AY805" s="196"/>
      <c r="AZ805" s="196"/>
      <c r="BA805" s="196"/>
      <c r="BB805" s="196"/>
      <c r="BC805" s="196"/>
      <c r="BD805" s="196"/>
      <c r="BE805" s="196"/>
      <c r="BF805" s="196"/>
      <c r="BG805" s="196"/>
      <c r="BH805" s="196"/>
    </row>
    <row r="806" customFormat="false" ht="22.5" hidden="false" customHeight="false" outlineLevel="1" collapsed="false">
      <c r="A806" s="187" t="n">
        <v>434</v>
      </c>
      <c r="B806" s="188" t="s">
        <v>1260</v>
      </c>
      <c r="C806" s="189" t="s">
        <v>1261</v>
      </c>
      <c r="D806" s="190" t="s">
        <v>255</v>
      </c>
      <c r="E806" s="191" t="n">
        <v>2</v>
      </c>
      <c r="F806" s="192"/>
      <c r="G806" s="193" t="n">
        <f aca="false">ROUND(E806*F806,2)</f>
        <v>0</v>
      </c>
      <c r="H806" s="192"/>
      <c r="I806" s="193" t="n">
        <f aca="false">ROUND(E806*H806,2)</f>
        <v>0</v>
      </c>
      <c r="J806" s="192"/>
      <c r="K806" s="193" t="n">
        <f aca="false">ROUND(E806*J806,2)</f>
        <v>0</v>
      </c>
      <c r="L806" s="193" t="n">
        <v>21</v>
      </c>
      <c r="M806" s="193" t="n">
        <f aca="false">G806*(1+L806/100)</f>
        <v>0</v>
      </c>
      <c r="N806" s="194" t="n">
        <v>0</v>
      </c>
      <c r="O806" s="194" t="n">
        <f aca="false">ROUND(E806*N806,5)</f>
        <v>0</v>
      </c>
      <c r="P806" s="194" t="n">
        <v>0</v>
      </c>
      <c r="Q806" s="194" t="n">
        <f aca="false">ROUND(E806*P806,5)</f>
        <v>0</v>
      </c>
      <c r="R806" s="194"/>
      <c r="S806" s="194"/>
      <c r="T806" s="195" t="n">
        <v>0</v>
      </c>
      <c r="U806" s="194" t="n">
        <f aca="false">ROUND(E806*T806,2)</f>
        <v>0</v>
      </c>
      <c r="V806" s="196"/>
      <c r="W806" s="196"/>
      <c r="X806" s="196"/>
      <c r="Y806" s="196"/>
      <c r="Z806" s="196"/>
      <c r="AA806" s="196"/>
      <c r="AB806" s="196"/>
      <c r="AC806" s="196"/>
      <c r="AD806" s="196"/>
      <c r="AE806" s="196" t="s">
        <v>159</v>
      </c>
      <c r="AF806" s="196"/>
      <c r="AG806" s="196"/>
      <c r="AH806" s="196"/>
      <c r="AI806" s="196"/>
      <c r="AJ806" s="196"/>
      <c r="AK806" s="196"/>
      <c r="AL806" s="196"/>
      <c r="AM806" s="196"/>
      <c r="AN806" s="196"/>
      <c r="AO806" s="196"/>
      <c r="AP806" s="196"/>
      <c r="AQ806" s="196"/>
      <c r="AR806" s="196"/>
      <c r="AS806" s="196"/>
      <c r="AT806" s="196"/>
      <c r="AU806" s="196"/>
      <c r="AV806" s="196"/>
      <c r="AW806" s="196"/>
      <c r="AX806" s="196"/>
      <c r="AY806" s="196"/>
      <c r="AZ806" s="196"/>
      <c r="BA806" s="196"/>
      <c r="BB806" s="196"/>
      <c r="BC806" s="196"/>
      <c r="BD806" s="196"/>
      <c r="BE806" s="196"/>
      <c r="BF806" s="196"/>
      <c r="BG806" s="196"/>
      <c r="BH806" s="196"/>
    </row>
    <row r="807" customFormat="false" ht="22.5" hidden="false" customHeight="false" outlineLevel="1" collapsed="false">
      <c r="A807" s="187" t="n">
        <v>435</v>
      </c>
      <c r="B807" s="188" t="s">
        <v>1262</v>
      </c>
      <c r="C807" s="189" t="s">
        <v>1263</v>
      </c>
      <c r="D807" s="190" t="s">
        <v>255</v>
      </c>
      <c r="E807" s="191" t="n">
        <v>1</v>
      </c>
      <c r="F807" s="192"/>
      <c r="G807" s="193" t="n">
        <f aca="false">ROUND(E807*F807,2)</f>
        <v>0</v>
      </c>
      <c r="H807" s="192"/>
      <c r="I807" s="193" t="n">
        <f aca="false">ROUND(E807*H807,2)</f>
        <v>0</v>
      </c>
      <c r="J807" s="192"/>
      <c r="K807" s="193" t="n">
        <f aca="false">ROUND(E807*J807,2)</f>
        <v>0</v>
      </c>
      <c r="L807" s="193" t="n">
        <v>21</v>
      </c>
      <c r="M807" s="193" t="n">
        <f aca="false">G807*(1+L807/100)</f>
        <v>0</v>
      </c>
      <c r="N807" s="194" t="n">
        <v>0</v>
      </c>
      <c r="O807" s="194" t="n">
        <f aca="false">ROUND(E807*N807,5)</f>
        <v>0</v>
      </c>
      <c r="P807" s="194" t="n">
        <v>0</v>
      </c>
      <c r="Q807" s="194" t="n">
        <f aca="false">ROUND(E807*P807,5)</f>
        <v>0</v>
      </c>
      <c r="R807" s="194"/>
      <c r="S807" s="194"/>
      <c r="T807" s="195" t="n">
        <v>0</v>
      </c>
      <c r="U807" s="194" t="n">
        <f aca="false">ROUND(E807*T807,2)</f>
        <v>0</v>
      </c>
      <c r="V807" s="196"/>
      <c r="W807" s="196"/>
      <c r="X807" s="196"/>
      <c r="Y807" s="196"/>
      <c r="Z807" s="196"/>
      <c r="AA807" s="196"/>
      <c r="AB807" s="196"/>
      <c r="AC807" s="196"/>
      <c r="AD807" s="196"/>
      <c r="AE807" s="196" t="s">
        <v>159</v>
      </c>
      <c r="AF807" s="196"/>
      <c r="AG807" s="196"/>
      <c r="AH807" s="196"/>
      <c r="AI807" s="196"/>
      <c r="AJ807" s="196"/>
      <c r="AK807" s="196"/>
      <c r="AL807" s="196"/>
      <c r="AM807" s="196"/>
      <c r="AN807" s="196"/>
      <c r="AO807" s="196"/>
      <c r="AP807" s="196"/>
      <c r="AQ807" s="196"/>
      <c r="AR807" s="196"/>
      <c r="AS807" s="196"/>
      <c r="AT807" s="196"/>
      <c r="AU807" s="196"/>
      <c r="AV807" s="196"/>
      <c r="AW807" s="196"/>
      <c r="AX807" s="196"/>
      <c r="AY807" s="196"/>
      <c r="AZ807" s="196"/>
      <c r="BA807" s="196"/>
      <c r="BB807" s="196"/>
      <c r="BC807" s="196"/>
      <c r="BD807" s="196"/>
      <c r="BE807" s="196"/>
      <c r="BF807" s="196"/>
      <c r="BG807" s="196"/>
      <c r="BH807" s="196"/>
    </row>
    <row r="808" customFormat="false" ht="22.5" hidden="false" customHeight="false" outlineLevel="1" collapsed="false">
      <c r="A808" s="187" t="n">
        <v>436</v>
      </c>
      <c r="B808" s="188" t="s">
        <v>1264</v>
      </c>
      <c r="C808" s="189" t="s">
        <v>1265</v>
      </c>
      <c r="D808" s="190" t="s">
        <v>255</v>
      </c>
      <c r="E808" s="191" t="n">
        <v>1</v>
      </c>
      <c r="F808" s="192"/>
      <c r="G808" s="193" t="n">
        <f aca="false">ROUND(E808*F808,2)</f>
        <v>0</v>
      </c>
      <c r="H808" s="192"/>
      <c r="I808" s="193" t="n">
        <f aca="false">ROUND(E808*H808,2)</f>
        <v>0</v>
      </c>
      <c r="J808" s="192"/>
      <c r="K808" s="193" t="n">
        <f aca="false">ROUND(E808*J808,2)</f>
        <v>0</v>
      </c>
      <c r="L808" s="193" t="n">
        <v>21</v>
      </c>
      <c r="M808" s="193" t="n">
        <f aca="false">G808*(1+L808/100)</f>
        <v>0</v>
      </c>
      <c r="N808" s="194" t="n">
        <v>0</v>
      </c>
      <c r="O808" s="194" t="n">
        <f aca="false">ROUND(E808*N808,5)</f>
        <v>0</v>
      </c>
      <c r="P808" s="194" t="n">
        <v>0</v>
      </c>
      <c r="Q808" s="194" t="n">
        <f aca="false">ROUND(E808*P808,5)</f>
        <v>0</v>
      </c>
      <c r="R808" s="194"/>
      <c r="S808" s="194"/>
      <c r="T808" s="195" t="n">
        <v>0</v>
      </c>
      <c r="U808" s="194" t="n">
        <f aca="false">ROUND(E808*T808,2)</f>
        <v>0</v>
      </c>
      <c r="V808" s="196"/>
      <c r="W808" s="196"/>
      <c r="X808" s="196"/>
      <c r="Y808" s="196"/>
      <c r="Z808" s="196"/>
      <c r="AA808" s="196"/>
      <c r="AB808" s="196"/>
      <c r="AC808" s="196"/>
      <c r="AD808" s="196"/>
      <c r="AE808" s="196" t="s">
        <v>159</v>
      </c>
      <c r="AF808" s="196"/>
      <c r="AG808" s="196"/>
      <c r="AH808" s="196"/>
      <c r="AI808" s="196"/>
      <c r="AJ808" s="196"/>
      <c r="AK808" s="196"/>
      <c r="AL808" s="196"/>
      <c r="AM808" s="196"/>
      <c r="AN808" s="196"/>
      <c r="AO808" s="196"/>
      <c r="AP808" s="196"/>
      <c r="AQ808" s="196"/>
      <c r="AR808" s="196"/>
      <c r="AS808" s="196"/>
      <c r="AT808" s="196"/>
      <c r="AU808" s="196"/>
      <c r="AV808" s="196"/>
      <c r="AW808" s="196"/>
      <c r="AX808" s="196"/>
      <c r="AY808" s="196"/>
      <c r="AZ808" s="196"/>
      <c r="BA808" s="196"/>
      <c r="BB808" s="196"/>
      <c r="BC808" s="196"/>
      <c r="BD808" s="196"/>
      <c r="BE808" s="196"/>
      <c r="BF808" s="196"/>
      <c r="BG808" s="196"/>
      <c r="BH808" s="196"/>
    </row>
    <row r="809" customFormat="false" ht="22.5" hidden="false" customHeight="false" outlineLevel="1" collapsed="false">
      <c r="A809" s="187" t="n">
        <v>437</v>
      </c>
      <c r="B809" s="188" t="s">
        <v>1266</v>
      </c>
      <c r="C809" s="189" t="s">
        <v>1267</v>
      </c>
      <c r="D809" s="190" t="s">
        <v>255</v>
      </c>
      <c r="E809" s="191" t="n">
        <v>2</v>
      </c>
      <c r="F809" s="192"/>
      <c r="G809" s="193" t="n">
        <f aca="false">ROUND(E809*F809,2)</f>
        <v>0</v>
      </c>
      <c r="H809" s="192"/>
      <c r="I809" s="193" t="n">
        <f aca="false">ROUND(E809*H809,2)</f>
        <v>0</v>
      </c>
      <c r="J809" s="192"/>
      <c r="K809" s="193" t="n">
        <f aca="false">ROUND(E809*J809,2)</f>
        <v>0</v>
      </c>
      <c r="L809" s="193" t="n">
        <v>21</v>
      </c>
      <c r="M809" s="193" t="n">
        <f aca="false">G809*(1+L809/100)</f>
        <v>0</v>
      </c>
      <c r="N809" s="194" t="n">
        <v>0</v>
      </c>
      <c r="O809" s="194" t="n">
        <f aca="false">ROUND(E809*N809,5)</f>
        <v>0</v>
      </c>
      <c r="P809" s="194" t="n">
        <v>0</v>
      </c>
      <c r="Q809" s="194" t="n">
        <f aca="false">ROUND(E809*P809,5)</f>
        <v>0</v>
      </c>
      <c r="R809" s="194"/>
      <c r="S809" s="194"/>
      <c r="T809" s="195" t="n">
        <v>0</v>
      </c>
      <c r="U809" s="194" t="n">
        <f aca="false">ROUND(E809*T809,2)</f>
        <v>0</v>
      </c>
      <c r="V809" s="196"/>
      <c r="W809" s="196"/>
      <c r="X809" s="196"/>
      <c r="Y809" s="196"/>
      <c r="Z809" s="196"/>
      <c r="AA809" s="196"/>
      <c r="AB809" s="196"/>
      <c r="AC809" s="196"/>
      <c r="AD809" s="196"/>
      <c r="AE809" s="196" t="s">
        <v>159</v>
      </c>
      <c r="AF809" s="196"/>
      <c r="AG809" s="196"/>
      <c r="AH809" s="196"/>
      <c r="AI809" s="196"/>
      <c r="AJ809" s="196"/>
      <c r="AK809" s="196"/>
      <c r="AL809" s="196"/>
      <c r="AM809" s="196"/>
      <c r="AN809" s="196"/>
      <c r="AO809" s="196"/>
      <c r="AP809" s="196"/>
      <c r="AQ809" s="196"/>
      <c r="AR809" s="196"/>
      <c r="AS809" s="196"/>
      <c r="AT809" s="196"/>
      <c r="AU809" s="196"/>
      <c r="AV809" s="196"/>
      <c r="AW809" s="196"/>
      <c r="AX809" s="196"/>
      <c r="AY809" s="196"/>
      <c r="AZ809" s="196"/>
      <c r="BA809" s="196"/>
      <c r="BB809" s="196"/>
      <c r="BC809" s="196"/>
      <c r="BD809" s="196"/>
      <c r="BE809" s="196"/>
      <c r="BF809" s="196"/>
      <c r="BG809" s="196"/>
      <c r="BH809" s="196"/>
    </row>
    <row r="810" customFormat="false" ht="22.5" hidden="false" customHeight="false" outlineLevel="1" collapsed="false">
      <c r="A810" s="187" t="n">
        <v>438</v>
      </c>
      <c r="B810" s="188" t="s">
        <v>1268</v>
      </c>
      <c r="C810" s="189" t="s">
        <v>1269</v>
      </c>
      <c r="D810" s="190" t="s">
        <v>255</v>
      </c>
      <c r="E810" s="191" t="n">
        <v>2</v>
      </c>
      <c r="F810" s="192"/>
      <c r="G810" s="193" t="n">
        <f aca="false">ROUND(E810*F810,2)</f>
        <v>0</v>
      </c>
      <c r="H810" s="192"/>
      <c r="I810" s="193" t="n">
        <f aca="false">ROUND(E810*H810,2)</f>
        <v>0</v>
      </c>
      <c r="J810" s="192"/>
      <c r="K810" s="193" t="n">
        <f aca="false">ROUND(E810*J810,2)</f>
        <v>0</v>
      </c>
      <c r="L810" s="193" t="n">
        <v>21</v>
      </c>
      <c r="M810" s="193" t="n">
        <f aca="false">G810*(1+L810/100)</f>
        <v>0</v>
      </c>
      <c r="N810" s="194" t="n">
        <v>0</v>
      </c>
      <c r="O810" s="194" t="n">
        <f aca="false">ROUND(E810*N810,5)</f>
        <v>0</v>
      </c>
      <c r="P810" s="194" t="n">
        <v>0</v>
      </c>
      <c r="Q810" s="194" t="n">
        <f aca="false">ROUND(E810*P810,5)</f>
        <v>0</v>
      </c>
      <c r="R810" s="194"/>
      <c r="S810" s="194"/>
      <c r="T810" s="195" t="n">
        <v>0</v>
      </c>
      <c r="U810" s="194" t="n">
        <f aca="false">ROUND(E810*T810,2)</f>
        <v>0</v>
      </c>
      <c r="V810" s="196"/>
      <c r="W810" s="196"/>
      <c r="X810" s="196"/>
      <c r="Y810" s="196"/>
      <c r="Z810" s="196"/>
      <c r="AA810" s="196"/>
      <c r="AB810" s="196"/>
      <c r="AC810" s="196"/>
      <c r="AD810" s="196"/>
      <c r="AE810" s="196" t="s">
        <v>159</v>
      </c>
      <c r="AF810" s="196"/>
      <c r="AG810" s="196"/>
      <c r="AH810" s="196"/>
      <c r="AI810" s="196"/>
      <c r="AJ810" s="196"/>
      <c r="AK810" s="196"/>
      <c r="AL810" s="196"/>
      <c r="AM810" s="196"/>
      <c r="AN810" s="196"/>
      <c r="AO810" s="196"/>
      <c r="AP810" s="196"/>
      <c r="AQ810" s="196"/>
      <c r="AR810" s="196"/>
      <c r="AS810" s="196"/>
      <c r="AT810" s="196"/>
      <c r="AU810" s="196"/>
      <c r="AV810" s="196"/>
      <c r="AW810" s="196"/>
      <c r="AX810" s="196"/>
      <c r="AY810" s="196"/>
      <c r="AZ810" s="196"/>
      <c r="BA810" s="196"/>
      <c r="BB810" s="196"/>
      <c r="BC810" s="196"/>
      <c r="BD810" s="196"/>
      <c r="BE810" s="196"/>
      <c r="BF810" s="196"/>
      <c r="BG810" s="196"/>
      <c r="BH810" s="196"/>
    </row>
    <row r="811" customFormat="false" ht="22.5" hidden="false" customHeight="false" outlineLevel="1" collapsed="false">
      <c r="A811" s="187" t="n">
        <v>439</v>
      </c>
      <c r="B811" s="188" t="s">
        <v>1270</v>
      </c>
      <c r="C811" s="189" t="s">
        <v>1271</v>
      </c>
      <c r="D811" s="190" t="s">
        <v>255</v>
      </c>
      <c r="E811" s="191" t="n">
        <v>1</v>
      </c>
      <c r="F811" s="192"/>
      <c r="G811" s="193" t="n">
        <f aca="false">ROUND(E811*F811,2)</f>
        <v>0</v>
      </c>
      <c r="H811" s="192"/>
      <c r="I811" s="193" t="n">
        <f aca="false">ROUND(E811*H811,2)</f>
        <v>0</v>
      </c>
      <c r="J811" s="192"/>
      <c r="K811" s="193" t="n">
        <f aca="false">ROUND(E811*J811,2)</f>
        <v>0</v>
      </c>
      <c r="L811" s="193" t="n">
        <v>21</v>
      </c>
      <c r="M811" s="193" t="n">
        <f aca="false">G811*(1+L811/100)</f>
        <v>0</v>
      </c>
      <c r="N811" s="194" t="n">
        <v>0</v>
      </c>
      <c r="O811" s="194" t="n">
        <f aca="false">ROUND(E811*N811,5)</f>
        <v>0</v>
      </c>
      <c r="P811" s="194" t="n">
        <v>0</v>
      </c>
      <c r="Q811" s="194" t="n">
        <f aca="false">ROUND(E811*P811,5)</f>
        <v>0</v>
      </c>
      <c r="R811" s="194"/>
      <c r="S811" s="194"/>
      <c r="T811" s="195" t="n">
        <v>0</v>
      </c>
      <c r="U811" s="194" t="n">
        <f aca="false">ROUND(E811*T811,2)</f>
        <v>0</v>
      </c>
      <c r="V811" s="196"/>
      <c r="W811" s="196"/>
      <c r="X811" s="196"/>
      <c r="Y811" s="196"/>
      <c r="Z811" s="196"/>
      <c r="AA811" s="196"/>
      <c r="AB811" s="196"/>
      <c r="AC811" s="196"/>
      <c r="AD811" s="196"/>
      <c r="AE811" s="196" t="s">
        <v>159</v>
      </c>
      <c r="AF811" s="196"/>
      <c r="AG811" s="196"/>
      <c r="AH811" s="196"/>
      <c r="AI811" s="196"/>
      <c r="AJ811" s="196"/>
      <c r="AK811" s="196"/>
      <c r="AL811" s="196"/>
      <c r="AM811" s="196"/>
      <c r="AN811" s="196"/>
      <c r="AO811" s="196"/>
      <c r="AP811" s="196"/>
      <c r="AQ811" s="196"/>
      <c r="AR811" s="196"/>
      <c r="AS811" s="196"/>
      <c r="AT811" s="196"/>
      <c r="AU811" s="196"/>
      <c r="AV811" s="196"/>
      <c r="AW811" s="196"/>
      <c r="AX811" s="196"/>
      <c r="AY811" s="196"/>
      <c r="AZ811" s="196"/>
      <c r="BA811" s="196"/>
      <c r="BB811" s="196"/>
      <c r="BC811" s="196"/>
      <c r="BD811" s="196"/>
      <c r="BE811" s="196"/>
      <c r="BF811" s="196"/>
      <c r="BG811" s="196"/>
      <c r="BH811" s="196"/>
    </row>
    <row r="812" customFormat="false" ht="22.5" hidden="false" customHeight="false" outlineLevel="1" collapsed="false">
      <c r="A812" s="187" t="n">
        <v>440</v>
      </c>
      <c r="B812" s="188" t="s">
        <v>1272</v>
      </c>
      <c r="C812" s="189" t="s">
        <v>1273</v>
      </c>
      <c r="D812" s="190" t="s">
        <v>255</v>
      </c>
      <c r="E812" s="191" t="n">
        <v>1</v>
      </c>
      <c r="F812" s="192"/>
      <c r="G812" s="193" t="n">
        <f aca="false">ROUND(E812*F812,2)</f>
        <v>0</v>
      </c>
      <c r="H812" s="192"/>
      <c r="I812" s="193" t="n">
        <f aca="false">ROUND(E812*H812,2)</f>
        <v>0</v>
      </c>
      <c r="J812" s="192"/>
      <c r="K812" s="193" t="n">
        <f aca="false">ROUND(E812*J812,2)</f>
        <v>0</v>
      </c>
      <c r="L812" s="193" t="n">
        <v>21</v>
      </c>
      <c r="M812" s="193" t="n">
        <f aca="false">G812*(1+L812/100)</f>
        <v>0</v>
      </c>
      <c r="N812" s="194" t="n">
        <v>0</v>
      </c>
      <c r="O812" s="194" t="n">
        <f aca="false">ROUND(E812*N812,5)</f>
        <v>0</v>
      </c>
      <c r="P812" s="194" t="n">
        <v>0</v>
      </c>
      <c r="Q812" s="194" t="n">
        <f aca="false">ROUND(E812*P812,5)</f>
        <v>0</v>
      </c>
      <c r="R812" s="194"/>
      <c r="S812" s="194"/>
      <c r="T812" s="195" t="n">
        <v>0</v>
      </c>
      <c r="U812" s="194" t="n">
        <f aca="false">ROUND(E812*T812,2)</f>
        <v>0</v>
      </c>
      <c r="V812" s="196"/>
      <c r="W812" s="196"/>
      <c r="X812" s="196"/>
      <c r="Y812" s="196"/>
      <c r="Z812" s="196"/>
      <c r="AA812" s="196"/>
      <c r="AB812" s="196"/>
      <c r="AC812" s="196"/>
      <c r="AD812" s="196"/>
      <c r="AE812" s="196" t="s">
        <v>159</v>
      </c>
      <c r="AF812" s="196"/>
      <c r="AG812" s="196"/>
      <c r="AH812" s="196"/>
      <c r="AI812" s="196"/>
      <c r="AJ812" s="196"/>
      <c r="AK812" s="196"/>
      <c r="AL812" s="196"/>
      <c r="AM812" s="196"/>
      <c r="AN812" s="196"/>
      <c r="AO812" s="196"/>
      <c r="AP812" s="196"/>
      <c r="AQ812" s="196"/>
      <c r="AR812" s="196"/>
      <c r="AS812" s="196"/>
      <c r="AT812" s="196"/>
      <c r="AU812" s="196"/>
      <c r="AV812" s="196"/>
      <c r="AW812" s="196"/>
      <c r="AX812" s="196"/>
      <c r="AY812" s="196"/>
      <c r="AZ812" s="196"/>
      <c r="BA812" s="196"/>
      <c r="BB812" s="196"/>
      <c r="BC812" s="196"/>
      <c r="BD812" s="196"/>
      <c r="BE812" s="196"/>
      <c r="BF812" s="196"/>
      <c r="BG812" s="196"/>
      <c r="BH812" s="196"/>
    </row>
    <row r="813" customFormat="false" ht="22.5" hidden="false" customHeight="false" outlineLevel="1" collapsed="false">
      <c r="A813" s="187" t="n">
        <v>441</v>
      </c>
      <c r="B813" s="188" t="s">
        <v>1274</v>
      </c>
      <c r="C813" s="189" t="s">
        <v>1275</v>
      </c>
      <c r="D813" s="190" t="s">
        <v>255</v>
      </c>
      <c r="E813" s="191" t="n">
        <v>5</v>
      </c>
      <c r="F813" s="192"/>
      <c r="G813" s="193" t="n">
        <f aca="false">ROUND(E813*F813,2)</f>
        <v>0</v>
      </c>
      <c r="H813" s="192"/>
      <c r="I813" s="193" t="n">
        <f aca="false">ROUND(E813*H813,2)</f>
        <v>0</v>
      </c>
      <c r="J813" s="192"/>
      <c r="K813" s="193" t="n">
        <f aca="false">ROUND(E813*J813,2)</f>
        <v>0</v>
      </c>
      <c r="L813" s="193" t="n">
        <v>21</v>
      </c>
      <c r="M813" s="193" t="n">
        <f aca="false">G813*(1+L813/100)</f>
        <v>0</v>
      </c>
      <c r="N813" s="194" t="n">
        <v>0</v>
      </c>
      <c r="O813" s="194" t="n">
        <f aca="false">ROUND(E813*N813,5)</f>
        <v>0</v>
      </c>
      <c r="P813" s="194" t="n">
        <v>0</v>
      </c>
      <c r="Q813" s="194" t="n">
        <f aca="false">ROUND(E813*P813,5)</f>
        <v>0</v>
      </c>
      <c r="R813" s="194"/>
      <c r="S813" s="194"/>
      <c r="T813" s="195" t="n">
        <v>0</v>
      </c>
      <c r="U813" s="194" t="n">
        <f aca="false">ROUND(E813*T813,2)</f>
        <v>0</v>
      </c>
      <c r="V813" s="196"/>
      <c r="W813" s="196"/>
      <c r="X813" s="196"/>
      <c r="Y813" s="196"/>
      <c r="Z813" s="196"/>
      <c r="AA813" s="196"/>
      <c r="AB813" s="196"/>
      <c r="AC813" s="196"/>
      <c r="AD813" s="196"/>
      <c r="AE813" s="196" t="s">
        <v>159</v>
      </c>
      <c r="AF813" s="196"/>
      <c r="AG813" s="196"/>
      <c r="AH813" s="196"/>
      <c r="AI813" s="196"/>
      <c r="AJ813" s="196"/>
      <c r="AK813" s="196"/>
      <c r="AL813" s="196"/>
      <c r="AM813" s="196"/>
      <c r="AN813" s="196"/>
      <c r="AO813" s="196"/>
      <c r="AP813" s="196"/>
      <c r="AQ813" s="196"/>
      <c r="AR813" s="196"/>
      <c r="AS813" s="196"/>
      <c r="AT813" s="196"/>
      <c r="AU813" s="196"/>
      <c r="AV813" s="196"/>
      <c r="AW813" s="196"/>
      <c r="AX813" s="196"/>
      <c r="AY813" s="196"/>
      <c r="AZ813" s="196"/>
      <c r="BA813" s="196"/>
      <c r="BB813" s="196"/>
      <c r="BC813" s="196"/>
      <c r="BD813" s="196"/>
      <c r="BE813" s="196"/>
      <c r="BF813" s="196"/>
      <c r="BG813" s="196"/>
      <c r="BH813" s="196"/>
    </row>
    <row r="814" customFormat="false" ht="22.5" hidden="false" customHeight="false" outlineLevel="1" collapsed="false">
      <c r="A814" s="187" t="n">
        <v>442</v>
      </c>
      <c r="B814" s="188" t="s">
        <v>1276</v>
      </c>
      <c r="C814" s="189" t="s">
        <v>1277</v>
      </c>
      <c r="D814" s="190" t="s">
        <v>255</v>
      </c>
      <c r="E814" s="191" t="n">
        <v>2</v>
      </c>
      <c r="F814" s="192"/>
      <c r="G814" s="193" t="n">
        <f aca="false">ROUND(E814*F814,2)</f>
        <v>0</v>
      </c>
      <c r="H814" s="192"/>
      <c r="I814" s="193" t="n">
        <f aca="false">ROUND(E814*H814,2)</f>
        <v>0</v>
      </c>
      <c r="J814" s="192"/>
      <c r="K814" s="193" t="n">
        <f aca="false">ROUND(E814*J814,2)</f>
        <v>0</v>
      </c>
      <c r="L814" s="193" t="n">
        <v>21</v>
      </c>
      <c r="M814" s="193" t="n">
        <f aca="false">G814*(1+L814/100)</f>
        <v>0</v>
      </c>
      <c r="N814" s="194" t="n">
        <v>0</v>
      </c>
      <c r="O814" s="194" t="n">
        <f aca="false">ROUND(E814*N814,5)</f>
        <v>0</v>
      </c>
      <c r="P814" s="194" t="n">
        <v>0</v>
      </c>
      <c r="Q814" s="194" t="n">
        <f aca="false">ROUND(E814*P814,5)</f>
        <v>0</v>
      </c>
      <c r="R814" s="194"/>
      <c r="S814" s="194"/>
      <c r="T814" s="195" t="n">
        <v>0</v>
      </c>
      <c r="U814" s="194" t="n">
        <f aca="false">ROUND(E814*T814,2)</f>
        <v>0</v>
      </c>
      <c r="V814" s="196"/>
      <c r="W814" s="196"/>
      <c r="X814" s="196"/>
      <c r="Y814" s="196"/>
      <c r="Z814" s="196"/>
      <c r="AA814" s="196"/>
      <c r="AB814" s="196"/>
      <c r="AC814" s="196"/>
      <c r="AD814" s="196"/>
      <c r="AE814" s="196" t="s">
        <v>159</v>
      </c>
      <c r="AF814" s="196"/>
      <c r="AG814" s="196"/>
      <c r="AH814" s="196"/>
      <c r="AI814" s="196"/>
      <c r="AJ814" s="196"/>
      <c r="AK814" s="196"/>
      <c r="AL814" s="196"/>
      <c r="AM814" s="196"/>
      <c r="AN814" s="196"/>
      <c r="AO814" s="196"/>
      <c r="AP814" s="196"/>
      <c r="AQ814" s="196"/>
      <c r="AR814" s="196"/>
      <c r="AS814" s="196"/>
      <c r="AT814" s="196"/>
      <c r="AU814" s="196"/>
      <c r="AV814" s="196"/>
      <c r="AW814" s="196"/>
      <c r="AX814" s="196"/>
      <c r="AY814" s="196"/>
      <c r="AZ814" s="196"/>
      <c r="BA814" s="196"/>
      <c r="BB814" s="196"/>
      <c r="BC814" s="196"/>
      <c r="BD814" s="196"/>
      <c r="BE814" s="196"/>
      <c r="BF814" s="196"/>
      <c r="BG814" s="196"/>
      <c r="BH814" s="196"/>
    </row>
    <row r="815" customFormat="false" ht="22.5" hidden="false" customHeight="false" outlineLevel="1" collapsed="false">
      <c r="A815" s="187" t="n">
        <v>443</v>
      </c>
      <c r="B815" s="188" t="s">
        <v>1278</v>
      </c>
      <c r="C815" s="189" t="s">
        <v>1279</v>
      </c>
      <c r="D815" s="190" t="s">
        <v>255</v>
      </c>
      <c r="E815" s="191" t="n">
        <v>1</v>
      </c>
      <c r="F815" s="192"/>
      <c r="G815" s="193" t="n">
        <f aca="false">ROUND(E815*F815,2)</f>
        <v>0</v>
      </c>
      <c r="H815" s="192"/>
      <c r="I815" s="193" t="n">
        <f aca="false">ROUND(E815*H815,2)</f>
        <v>0</v>
      </c>
      <c r="J815" s="192"/>
      <c r="K815" s="193" t="n">
        <f aca="false">ROUND(E815*J815,2)</f>
        <v>0</v>
      </c>
      <c r="L815" s="193" t="n">
        <v>21</v>
      </c>
      <c r="M815" s="193" t="n">
        <f aca="false">G815*(1+L815/100)</f>
        <v>0</v>
      </c>
      <c r="N815" s="194" t="n">
        <v>0</v>
      </c>
      <c r="O815" s="194" t="n">
        <f aca="false">ROUND(E815*N815,5)</f>
        <v>0</v>
      </c>
      <c r="P815" s="194" t="n">
        <v>0</v>
      </c>
      <c r="Q815" s="194" t="n">
        <f aca="false">ROUND(E815*P815,5)</f>
        <v>0</v>
      </c>
      <c r="R815" s="194"/>
      <c r="S815" s="194"/>
      <c r="T815" s="195" t="n">
        <v>0</v>
      </c>
      <c r="U815" s="194" t="n">
        <f aca="false">ROUND(E815*T815,2)</f>
        <v>0</v>
      </c>
      <c r="V815" s="196"/>
      <c r="W815" s="196"/>
      <c r="X815" s="196"/>
      <c r="Y815" s="196"/>
      <c r="Z815" s="196"/>
      <c r="AA815" s="196"/>
      <c r="AB815" s="196"/>
      <c r="AC815" s="196"/>
      <c r="AD815" s="196"/>
      <c r="AE815" s="196" t="s">
        <v>159</v>
      </c>
      <c r="AF815" s="196"/>
      <c r="AG815" s="196"/>
      <c r="AH815" s="196"/>
      <c r="AI815" s="196"/>
      <c r="AJ815" s="196"/>
      <c r="AK815" s="196"/>
      <c r="AL815" s="196"/>
      <c r="AM815" s="196"/>
      <c r="AN815" s="196"/>
      <c r="AO815" s="196"/>
      <c r="AP815" s="196"/>
      <c r="AQ815" s="196"/>
      <c r="AR815" s="196"/>
      <c r="AS815" s="196"/>
      <c r="AT815" s="196"/>
      <c r="AU815" s="196"/>
      <c r="AV815" s="196"/>
      <c r="AW815" s="196"/>
      <c r="AX815" s="196"/>
      <c r="AY815" s="196"/>
      <c r="AZ815" s="196"/>
      <c r="BA815" s="196"/>
      <c r="BB815" s="196"/>
      <c r="BC815" s="196"/>
      <c r="BD815" s="196"/>
      <c r="BE815" s="196"/>
      <c r="BF815" s="196"/>
      <c r="BG815" s="196"/>
      <c r="BH815" s="196"/>
    </row>
    <row r="816" customFormat="false" ht="22.5" hidden="false" customHeight="false" outlineLevel="1" collapsed="false">
      <c r="A816" s="187" t="n">
        <v>444</v>
      </c>
      <c r="B816" s="188" t="s">
        <v>1280</v>
      </c>
      <c r="C816" s="189" t="s">
        <v>1281</v>
      </c>
      <c r="D816" s="190" t="s">
        <v>255</v>
      </c>
      <c r="E816" s="191" t="n">
        <v>4</v>
      </c>
      <c r="F816" s="192"/>
      <c r="G816" s="193" t="n">
        <f aca="false">ROUND(E816*F816,2)</f>
        <v>0</v>
      </c>
      <c r="H816" s="192"/>
      <c r="I816" s="193" t="n">
        <f aca="false">ROUND(E816*H816,2)</f>
        <v>0</v>
      </c>
      <c r="J816" s="192"/>
      <c r="K816" s="193" t="n">
        <f aca="false">ROUND(E816*J816,2)</f>
        <v>0</v>
      </c>
      <c r="L816" s="193" t="n">
        <v>21</v>
      </c>
      <c r="M816" s="193" t="n">
        <f aca="false">G816*(1+L816/100)</f>
        <v>0</v>
      </c>
      <c r="N816" s="194" t="n">
        <v>0</v>
      </c>
      <c r="O816" s="194" t="n">
        <f aca="false">ROUND(E816*N816,5)</f>
        <v>0</v>
      </c>
      <c r="P816" s="194" t="n">
        <v>0</v>
      </c>
      <c r="Q816" s="194" t="n">
        <f aca="false">ROUND(E816*P816,5)</f>
        <v>0</v>
      </c>
      <c r="R816" s="194"/>
      <c r="S816" s="194"/>
      <c r="T816" s="195" t="n">
        <v>0</v>
      </c>
      <c r="U816" s="194" t="n">
        <f aca="false">ROUND(E816*T816,2)</f>
        <v>0</v>
      </c>
      <c r="V816" s="196"/>
      <c r="W816" s="196"/>
      <c r="X816" s="196"/>
      <c r="Y816" s="196"/>
      <c r="Z816" s="196"/>
      <c r="AA816" s="196"/>
      <c r="AB816" s="196"/>
      <c r="AC816" s="196"/>
      <c r="AD816" s="196"/>
      <c r="AE816" s="196" t="s">
        <v>159</v>
      </c>
      <c r="AF816" s="196"/>
      <c r="AG816" s="196"/>
      <c r="AH816" s="196"/>
      <c r="AI816" s="196"/>
      <c r="AJ816" s="196"/>
      <c r="AK816" s="196"/>
      <c r="AL816" s="196"/>
      <c r="AM816" s="196"/>
      <c r="AN816" s="196"/>
      <c r="AO816" s="196"/>
      <c r="AP816" s="196"/>
      <c r="AQ816" s="196"/>
      <c r="AR816" s="196"/>
      <c r="AS816" s="196"/>
      <c r="AT816" s="196"/>
      <c r="AU816" s="196"/>
      <c r="AV816" s="196"/>
      <c r="AW816" s="196"/>
      <c r="AX816" s="196"/>
      <c r="AY816" s="196"/>
      <c r="AZ816" s="196"/>
      <c r="BA816" s="196"/>
      <c r="BB816" s="196"/>
      <c r="BC816" s="196"/>
      <c r="BD816" s="196"/>
      <c r="BE816" s="196"/>
      <c r="BF816" s="196"/>
      <c r="BG816" s="196"/>
      <c r="BH816" s="196"/>
    </row>
    <row r="817" customFormat="false" ht="22.5" hidden="false" customHeight="false" outlineLevel="1" collapsed="false">
      <c r="A817" s="187" t="n">
        <v>445</v>
      </c>
      <c r="B817" s="188" t="s">
        <v>1282</v>
      </c>
      <c r="C817" s="189" t="s">
        <v>1283</v>
      </c>
      <c r="D817" s="190" t="s">
        <v>255</v>
      </c>
      <c r="E817" s="191" t="n">
        <v>2</v>
      </c>
      <c r="F817" s="192"/>
      <c r="G817" s="193" t="n">
        <f aca="false">ROUND(E817*F817,2)</f>
        <v>0</v>
      </c>
      <c r="H817" s="192"/>
      <c r="I817" s="193" t="n">
        <f aca="false">ROUND(E817*H817,2)</f>
        <v>0</v>
      </c>
      <c r="J817" s="192"/>
      <c r="K817" s="193" t="n">
        <f aca="false">ROUND(E817*J817,2)</f>
        <v>0</v>
      </c>
      <c r="L817" s="193" t="n">
        <v>21</v>
      </c>
      <c r="M817" s="193" t="n">
        <f aca="false">G817*(1+L817/100)</f>
        <v>0</v>
      </c>
      <c r="N817" s="194" t="n">
        <v>0</v>
      </c>
      <c r="O817" s="194" t="n">
        <f aca="false">ROUND(E817*N817,5)</f>
        <v>0</v>
      </c>
      <c r="P817" s="194" t="n">
        <v>0</v>
      </c>
      <c r="Q817" s="194" t="n">
        <f aca="false">ROUND(E817*P817,5)</f>
        <v>0</v>
      </c>
      <c r="R817" s="194"/>
      <c r="S817" s="194"/>
      <c r="T817" s="195" t="n">
        <v>0</v>
      </c>
      <c r="U817" s="194" t="n">
        <f aca="false">ROUND(E817*T817,2)</f>
        <v>0</v>
      </c>
      <c r="V817" s="196"/>
      <c r="W817" s="196"/>
      <c r="X817" s="196"/>
      <c r="Y817" s="196"/>
      <c r="Z817" s="196"/>
      <c r="AA817" s="196"/>
      <c r="AB817" s="196"/>
      <c r="AC817" s="196"/>
      <c r="AD817" s="196"/>
      <c r="AE817" s="196" t="s">
        <v>159</v>
      </c>
      <c r="AF817" s="196"/>
      <c r="AG817" s="196"/>
      <c r="AH817" s="196"/>
      <c r="AI817" s="196"/>
      <c r="AJ817" s="196"/>
      <c r="AK817" s="196"/>
      <c r="AL817" s="196"/>
      <c r="AM817" s="196"/>
      <c r="AN817" s="196"/>
      <c r="AO817" s="196"/>
      <c r="AP817" s="196"/>
      <c r="AQ817" s="196"/>
      <c r="AR817" s="196"/>
      <c r="AS817" s="196"/>
      <c r="AT817" s="196"/>
      <c r="AU817" s="196"/>
      <c r="AV817" s="196"/>
      <c r="AW817" s="196"/>
      <c r="AX817" s="196"/>
      <c r="AY817" s="196"/>
      <c r="AZ817" s="196"/>
      <c r="BA817" s="196"/>
      <c r="BB817" s="196"/>
      <c r="BC817" s="196"/>
      <c r="BD817" s="196"/>
      <c r="BE817" s="196"/>
      <c r="BF817" s="196"/>
      <c r="BG817" s="196"/>
      <c r="BH817" s="196"/>
    </row>
    <row r="818" customFormat="false" ht="22.5" hidden="false" customHeight="false" outlineLevel="1" collapsed="false">
      <c r="A818" s="187" t="n">
        <v>446</v>
      </c>
      <c r="B818" s="188" t="s">
        <v>1284</v>
      </c>
      <c r="C818" s="189" t="s">
        <v>1285</v>
      </c>
      <c r="D818" s="190" t="s">
        <v>255</v>
      </c>
      <c r="E818" s="191" t="n">
        <v>1</v>
      </c>
      <c r="F818" s="192"/>
      <c r="G818" s="193" t="n">
        <f aca="false">ROUND(E818*F818,2)</f>
        <v>0</v>
      </c>
      <c r="H818" s="192"/>
      <c r="I818" s="193" t="n">
        <f aca="false">ROUND(E818*H818,2)</f>
        <v>0</v>
      </c>
      <c r="J818" s="192"/>
      <c r="K818" s="193" t="n">
        <f aca="false">ROUND(E818*J818,2)</f>
        <v>0</v>
      </c>
      <c r="L818" s="193" t="n">
        <v>21</v>
      </c>
      <c r="M818" s="193" t="n">
        <f aca="false">G818*(1+L818/100)</f>
        <v>0</v>
      </c>
      <c r="N818" s="194" t="n">
        <v>0</v>
      </c>
      <c r="O818" s="194" t="n">
        <f aca="false">ROUND(E818*N818,5)</f>
        <v>0</v>
      </c>
      <c r="P818" s="194" t="n">
        <v>0</v>
      </c>
      <c r="Q818" s="194" t="n">
        <f aca="false">ROUND(E818*P818,5)</f>
        <v>0</v>
      </c>
      <c r="R818" s="194"/>
      <c r="S818" s="194"/>
      <c r="T818" s="195" t="n">
        <v>0</v>
      </c>
      <c r="U818" s="194" t="n">
        <f aca="false">ROUND(E818*T818,2)</f>
        <v>0</v>
      </c>
      <c r="V818" s="196"/>
      <c r="W818" s="196"/>
      <c r="X818" s="196"/>
      <c r="Y818" s="196"/>
      <c r="Z818" s="196"/>
      <c r="AA818" s="196"/>
      <c r="AB818" s="196"/>
      <c r="AC818" s="196"/>
      <c r="AD818" s="196"/>
      <c r="AE818" s="196" t="s">
        <v>159</v>
      </c>
      <c r="AF818" s="196"/>
      <c r="AG818" s="196"/>
      <c r="AH818" s="196"/>
      <c r="AI818" s="196"/>
      <c r="AJ818" s="196"/>
      <c r="AK818" s="196"/>
      <c r="AL818" s="196"/>
      <c r="AM818" s="196"/>
      <c r="AN818" s="196"/>
      <c r="AO818" s="196"/>
      <c r="AP818" s="196"/>
      <c r="AQ818" s="196"/>
      <c r="AR818" s="196"/>
      <c r="AS818" s="196"/>
      <c r="AT818" s="196"/>
      <c r="AU818" s="196"/>
      <c r="AV818" s="196"/>
      <c r="AW818" s="196"/>
      <c r="AX818" s="196"/>
      <c r="AY818" s="196"/>
      <c r="AZ818" s="196"/>
      <c r="BA818" s="196"/>
      <c r="BB818" s="196"/>
      <c r="BC818" s="196"/>
      <c r="BD818" s="196"/>
      <c r="BE818" s="196"/>
      <c r="BF818" s="196"/>
      <c r="BG818" s="196"/>
      <c r="BH818" s="196"/>
    </row>
    <row r="819" customFormat="false" ht="22.5" hidden="false" customHeight="false" outlineLevel="1" collapsed="false">
      <c r="A819" s="187" t="n">
        <v>447</v>
      </c>
      <c r="B819" s="188" t="s">
        <v>1286</v>
      </c>
      <c r="C819" s="189" t="s">
        <v>1287</v>
      </c>
      <c r="D819" s="190" t="s">
        <v>255</v>
      </c>
      <c r="E819" s="191" t="n">
        <v>1</v>
      </c>
      <c r="F819" s="192"/>
      <c r="G819" s="193" t="n">
        <f aca="false">ROUND(E819*F819,2)</f>
        <v>0</v>
      </c>
      <c r="H819" s="192"/>
      <c r="I819" s="193" t="n">
        <f aca="false">ROUND(E819*H819,2)</f>
        <v>0</v>
      </c>
      <c r="J819" s="192"/>
      <c r="K819" s="193" t="n">
        <f aca="false">ROUND(E819*J819,2)</f>
        <v>0</v>
      </c>
      <c r="L819" s="193" t="n">
        <v>21</v>
      </c>
      <c r="M819" s="193" t="n">
        <f aca="false">G819*(1+L819/100)</f>
        <v>0</v>
      </c>
      <c r="N819" s="194" t="n">
        <v>0</v>
      </c>
      <c r="O819" s="194" t="n">
        <f aca="false">ROUND(E819*N819,5)</f>
        <v>0</v>
      </c>
      <c r="P819" s="194" t="n">
        <v>0</v>
      </c>
      <c r="Q819" s="194" t="n">
        <f aca="false">ROUND(E819*P819,5)</f>
        <v>0</v>
      </c>
      <c r="R819" s="194"/>
      <c r="S819" s="194"/>
      <c r="T819" s="195" t="n">
        <v>0</v>
      </c>
      <c r="U819" s="194" t="n">
        <f aca="false">ROUND(E819*T819,2)</f>
        <v>0</v>
      </c>
      <c r="V819" s="196"/>
      <c r="W819" s="196"/>
      <c r="X819" s="196"/>
      <c r="Y819" s="196"/>
      <c r="Z819" s="196"/>
      <c r="AA819" s="196"/>
      <c r="AB819" s="196"/>
      <c r="AC819" s="196"/>
      <c r="AD819" s="196"/>
      <c r="AE819" s="196" t="s">
        <v>159</v>
      </c>
      <c r="AF819" s="196"/>
      <c r="AG819" s="196"/>
      <c r="AH819" s="196"/>
      <c r="AI819" s="196"/>
      <c r="AJ819" s="196"/>
      <c r="AK819" s="196"/>
      <c r="AL819" s="196"/>
      <c r="AM819" s="196"/>
      <c r="AN819" s="196"/>
      <c r="AO819" s="196"/>
      <c r="AP819" s="196"/>
      <c r="AQ819" s="196"/>
      <c r="AR819" s="196"/>
      <c r="AS819" s="196"/>
      <c r="AT819" s="196"/>
      <c r="AU819" s="196"/>
      <c r="AV819" s="196"/>
      <c r="AW819" s="196"/>
      <c r="AX819" s="196"/>
      <c r="AY819" s="196"/>
      <c r="AZ819" s="196"/>
      <c r="BA819" s="196"/>
      <c r="BB819" s="196"/>
      <c r="BC819" s="196"/>
      <c r="BD819" s="196"/>
      <c r="BE819" s="196"/>
      <c r="BF819" s="196"/>
      <c r="BG819" s="196"/>
      <c r="BH819" s="196"/>
    </row>
    <row r="820" customFormat="false" ht="33.75" hidden="false" customHeight="false" outlineLevel="1" collapsed="false">
      <c r="A820" s="187" t="n">
        <v>448</v>
      </c>
      <c r="B820" s="188" t="s">
        <v>1288</v>
      </c>
      <c r="C820" s="189" t="s">
        <v>1289</v>
      </c>
      <c r="D820" s="190" t="s">
        <v>255</v>
      </c>
      <c r="E820" s="191" t="n">
        <v>1</v>
      </c>
      <c r="F820" s="192"/>
      <c r="G820" s="193" t="n">
        <f aca="false">ROUND(E820*F820,2)</f>
        <v>0</v>
      </c>
      <c r="H820" s="192"/>
      <c r="I820" s="193" t="n">
        <f aca="false">ROUND(E820*H820,2)</f>
        <v>0</v>
      </c>
      <c r="J820" s="192"/>
      <c r="K820" s="193" t="n">
        <f aca="false">ROUND(E820*J820,2)</f>
        <v>0</v>
      </c>
      <c r="L820" s="193" t="n">
        <v>21</v>
      </c>
      <c r="M820" s="193" t="n">
        <f aca="false">G820*(1+L820/100)</f>
        <v>0</v>
      </c>
      <c r="N820" s="194" t="n">
        <v>0</v>
      </c>
      <c r="O820" s="194" t="n">
        <f aca="false">ROUND(E820*N820,5)</f>
        <v>0</v>
      </c>
      <c r="P820" s="194" t="n">
        <v>0</v>
      </c>
      <c r="Q820" s="194" t="n">
        <f aca="false">ROUND(E820*P820,5)</f>
        <v>0</v>
      </c>
      <c r="R820" s="194"/>
      <c r="S820" s="194"/>
      <c r="T820" s="195" t="n">
        <v>0</v>
      </c>
      <c r="U820" s="194" t="n">
        <f aca="false">ROUND(E820*T820,2)</f>
        <v>0</v>
      </c>
      <c r="V820" s="196"/>
      <c r="W820" s="196"/>
      <c r="X820" s="196"/>
      <c r="Y820" s="196"/>
      <c r="Z820" s="196"/>
      <c r="AA820" s="196"/>
      <c r="AB820" s="196"/>
      <c r="AC820" s="196"/>
      <c r="AD820" s="196"/>
      <c r="AE820" s="196" t="s">
        <v>159</v>
      </c>
      <c r="AF820" s="196"/>
      <c r="AG820" s="196"/>
      <c r="AH820" s="196"/>
      <c r="AI820" s="196"/>
      <c r="AJ820" s="196"/>
      <c r="AK820" s="196"/>
      <c r="AL820" s="196"/>
      <c r="AM820" s="196"/>
      <c r="AN820" s="196"/>
      <c r="AO820" s="196"/>
      <c r="AP820" s="196"/>
      <c r="AQ820" s="196"/>
      <c r="AR820" s="196"/>
      <c r="AS820" s="196"/>
      <c r="AT820" s="196"/>
      <c r="AU820" s="196"/>
      <c r="AV820" s="196"/>
      <c r="AW820" s="196"/>
      <c r="AX820" s="196"/>
      <c r="AY820" s="196"/>
      <c r="AZ820" s="196"/>
      <c r="BA820" s="196"/>
      <c r="BB820" s="196"/>
      <c r="BC820" s="196"/>
      <c r="BD820" s="196"/>
      <c r="BE820" s="196"/>
      <c r="BF820" s="196"/>
      <c r="BG820" s="196"/>
      <c r="BH820" s="196"/>
    </row>
    <row r="821" customFormat="false" ht="22.5" hidden="false" customHeight="false" outlineLevel="1" collapsed="false">
      <c r="A821" s="187" t="n">
        <v>449</v>
      </c>
      <c r="B821" s="188" t="s">
        <v>1290</v>
      </c>
      <c r="C821" s="189" t="s">
        <v>1291</v>
      </c>
      <c r="D821" s="190" t="s">
        <v>255</v>
      </c>
      <c r="E821" s="191" t="n">
        <v>1</v>
      </c>
      <c r="F821" s="192"/>
      <c r="G821" s="193" t="n">
        <f aca="false">ROUND(E821*F821,2)</f>
        <v>0</v>
      </c>
      <c r="H821" s="192"/>
      <c r="I821" s="193" t="n">
        <f aca="false">ROUND(E821*H821,2)</f>
        <v>0</v>
      </c>
      <c r="J821" s="192"/>
      <c r="K821" s="193" t="n">
        <f aca="false">ROUND(E821*J821,2)</f>
        <v>0</v>
      </c>
      <c r="L821" s="193" t="n">
        <v>21</v>
      </c>
      <c r="M821" s="193" t="n">
        <f aca="false">G821*(1+L821/100)</f>
        <v>0</v>
      </c>
      <c r="N821" s="194" t="n">
        <v>0</v>
      </c>
      <c r="O821" s="194" t="n">
        <f aca="false">ROUND(E821*N821,5)</f>
        <v>0</v>
      </c>
      <c r="P821" s="194" t="n">
        <v>0</v>
      </c>
      <c r="Q821" s="194" t="n">
        <f aca="false">ROUND(E821*P821,5)</f>
        <v>0</v>
      </c>
      <c r="R821" s="194"/>
      <c r="S821" s="194"/>
      <c r="T821" s="195" t="n">
        <v>0</v>
      </c>
      <c r="U821" s="194" t="n">
        <f aca="false">ROUND(E821*T821,2)</f>
        <v>0</v>
      </c>
      <c r="V821" s="196"/>
      <c r="W821" s="196"/>
      <c r="X821" s="196"/>
      <c r="Y821" s="196"/>
      <c r="Z821" s="196"/>
      <c r="AA821" s="196"/>
      <c r="AB821" s="196"/>
      <c r="AC821" s="196"/>
      <c r="AD821" s="196"/>
      <c r="AE821" s="196" t="s">
        <v>159</v>
      </c>
      <c r="AF821" s="196"/>
      <c r="AG821" s="196"/>
      <c r="AH821" s="196"/>
      <c r="AI821" s="196"/>
      <c r="AJ821" s="196"/>
      <c r="AK821" s="196"/>
      <c r="AL821" s="196"/>
      <c r="AM821" s="196"/>
      <c r="AN821" s="196"/>
      <c r="AO821" s="196"/>
      <c r="AP821" s="196"/>
      <c r="AQ821" s="196"/>
      <c r="AR821" s="196"/>
      <c r="AS821" s="196"/>
      <c r="AT821" s="196"/>
      <c r="AU821" s="196"/>
      <c r="AV821" s="196"/>
      <c r="AW821" s="196"/>
      <c r="AX821" s="196"/>
      <c r="AY821" s="196"/>
      <c r="AZ821" s="196"/>
      <c r="BA821" s="196"/>
      <c r="BB821" s="196"/>
      <c r="BC821" s="196"/>
      <c r="BD821" s="196"/>
      <c r="BE821" s="196"/>
      <c r="BF821" s="196"/>
      <c r="BG821" s="196"/>
      <c r="BH821" s="196"/>
    </row>
    <row r="822" customFormat="false" ht="22.5" hidden="false" customHeight="false" outlineLevel="1" collapsed="false">
      <c r="A822" s="187" t="n">
        <v>450</v>
      </c>
      <c r="B822" s="188" t="s">
        <v>1292</v>
      </c>
      <c r="C822" s="189" t="s">
        <v>1293</v>
      </c>
      <c r="D822" s="190" t="s">
        <v>255</v>
      </c>
      <c r="E822" s="191" t="n">
        <v>2</v>
      </c>
      <c r="F822" s="192"/>
      <c r="G822" s="193" t="n">
        <f aca="false">ROUND(E822*F822,2)</f>
        <v>0</v>
      </c>
      <c r="H822" s="192"/>
      <c r="I822" s="193" t="n">
        <f aca="false">ROUND(E822*H822,2)</f>
        <v>0</v>
      </c>
      <c r="J822" s="192"/>
      <c r="K822" s="193" t="n">
        <f aca="false">ROUND(E822*J822,2)</f>
        <v>0</v>
      </c>
      <c r="L822" s="193" t="n">
        <v>21</v>
      </c>
      <c r="M822" s="193" t="n">
        <f aca="false">G822*(1+L822/100)</f>
        <v>0</v>
      </c>
      <c r="N822" s="194" t="n">
        <v>0</v>
      </c>
      <c r="O822" s="194" t="n">
        <f aca="false">ROUND(E822*N822,5)</f>
        <v>0</v>
      </c>
      <c r="P822" s="194" t="n">
        <v>0</v>
      </c>
      <c r="Q822" s="194" t="n">
        <f aca="false">ROUND(E822*P822,5)</f>
        <v>0</v>
      </c>
      <c r="R822" s="194"/>
      <c r="S822" s="194"/>
      <c r="T822" s="195" t="n">
        <v>0</v>
      </c>
      <c r="U822" s="194" t="n">
        <f aca="false">ROUND(E822*T822,2)</f>
        <v>0</v>
      </c>
      <c r="V822" s="196"/>
      <c r="W822" s="196"/>
      <c r="X822" s="196"/>
      <c r="Y822" s="196"/>
      <c r="Z822" s="196"/>
      <c r="AA822" s="196"/>
      <c r="AB822" s="196"/>
      <c r="AC822" s="196"/>
      <c r="AD822" s="196"/>
      <c r="AE822" s="196" t="s">
        <v>159</v>
      </c>
      <c r="AF822" s="196"/>
      <c r="AG822" s="196"/>
      <c r="AH822" s="196"/>
      <c r="AI822" s="196"/>
      <c r="AJ822" s="196"/>
      <c r="AK822" s="196"/>
      <c r="AL822" s="196"/>
      <c r="AM822" s="196"/>
      <c r="AN822" s="196"/>
      <c r="AO822" s="196"/>
      <c r="AP822" s="196"/>
      <c r="AQ822" s="196"/>
      <c r="AR822" s="196"/>
      <c r="AS822" s="196"/>
      <c r="AT822" s="196"/>
      <c r="AU822" s="196"/>
      <c r="AV822" s="196"/>
      <c r="AW822" s="196"/>
      <c r="AX822" s="196"/>
      <c r="AY822" s="196"/>
      <c r="AZ822" s="196"/>
      <c r="BA822" s="196"/>
      <c r="BB822" s="196"/>
      <c r="BC822" s="196"/>
      <c r="BD822" s="196"/>
      <c r="BE822" s="196"/>
      <c r="BF822" s="196"/>
      <c r="BG822" s="196"/>
      <c r="BH822" s="196"/>
    </row>
    <row r="823" customFormat="false" ht="22.5" hidden="false" customHeight="false" outlineLevel="1" collapsed="false">
      <c r="A823" s="187" t="n">
        <v>451</v>
      </c>
      <c r="B823" s="188" t="s">
        <v>1294</v>
      </c>
      <c r="C823" s="189" t="s">
        <v>1295</v>
      </c>
      <c r="D823" s="190" t="s">
        <v>255</v>
      </c>
      <c r="E823" s="191" t="n">
        <v>1</v>
      </c>
      <c r="F823" s="192"/>
      <c r="G823" s="193" t="n">
        <f aca="false">ROUND(E823*F823,2)</f>
        <v>0</v>
      </c>
      <c r="H823" s="192"/>
      <c r="I823" s="193" t="n">
        <f aca="false">ROUND(E823*H823,2)</f>
        <v>0</v>
      </c>
      <c r="J823" s="192"/>
      <c r="K823" s="193" t="n">
        <f aca="false">ROUND(E823*J823,2)</f>
        <v>0</v>
      </c>
      <c r="L823" s="193" t="n">
        <v>21</v>
      </c>
      <c r="M823" s="193" t="n">
        <f aca="false">G823*(1+L823/100)</f>
        <v>0</v>
      </c>
      <c r="N823" s="194" t="n">
        <v>0</v>
      </c>
      <c r="O823" s="194" t="n">
        <f aca="false">ROUND(E823*N823,5)</f>
        <v>0</v>
      </c>
      <c r="P823" s="194" t="n">
        <v>0</v>
      </c>
      <c r="Q823" s="194" t="n">
        <f aca="false">ROUND(E823*P823,5)</f>
        <v>0</v>
      </c>
      <c r="R823" s="194"/>
      <c r="S823" s="194"/>
      <c r="T823" s="195" t="n">
        <v>0</v>
      </c>
      <c r="U823" s="194" t="n">
        <f aca="false">ROUND(E823*T823,2)</f>
        <v>0</v>
      </c>
      <c r="V823" s="196"/>
      <c r="W823" s="196"/>
      <c r="X823" s="196"/>
      <c r="Y823" s="196"/>
      <c r="Z823" s="196"/>
      <c r="AA823" s="196"/>
      <c r="AB823" s="196"/>
      <c r="AC823" s="196"/>
      <c r="AD823" s="196"/>
      <c r="AE823" s="196" t="s">
        <v>159</v>
      </c>
      <c r="AF823" s="196"/>
      <c r="AG823" s="196"/>
      <c r="AH823" s="196"/>
      <c r="AI823" s="196"/>
      <c r="AJ823" s="196"/>
      <c r="AK823" s="196"/>
      <c r="AL823" s="196"/>
      <c r="AM823" s="196"/>
      <c r="AN823" s="196"/>
      <c r="AO823" s="196"/>
      <c r="AP823" s="196"/>
      <c r="AQ823" s="196"/>
      <c r="AR823" s="196"/>
      <c r="AS823" s="196"/>
      <c r="AT823" s="196"/>
      <c r="AU823" s="196"/>
      <c r="AV823" s="196"/>
      <c r="AW823" s="196"/>
      <c r="AX823" s="196"/>
      <c r="AY823" s="196"/>
      <c r="AZ823" s="196"/>
      <c r="BA823" s="196"/>
      <c r="BB823" s="196"/>
      <c r="BC823" s="196"/>
      <c r="BD823" s="196"/>
      <c r="BE823" s="196"/>
      <c r="BF823" s="196"/>
      <c r="BG823" s="196"/>
      <c r="BH823" s="196"/>
    </row>
    <row r="824" customFormat="false" ht="22.5" hidden="false" customHeight="false" outlineLevel="1" collapsed="false">
      <c r="A824" s="187" t="n">
        <v>452</v>
      </c>
      <c r="B824" s="188" t="s">
        <v>1296</v>
      </c>
      <c r="C824" s="189" t="s">
        <v>1297</v>
      </c>
      <c r="D824" s="190" t="s">
        <v>255</v>
      </c>
      <c r="E824" s="191" t="n">
        <v>3</v>
      </c>
      <c r="F824" s="192"/>
      <c r="G824" s="193" t="n">
        <f aca="false">ROUND(E824*F824,2)</f>
        <v>0</v>
      </c>
      <c r="H824" s="192"/>
      <c r="I824" s="193" t="n">
        <f aca="false">ROUND(E824*H824,2)</f>
        <v>0</v>
      </c>
      <c r="J824" s="192"/>
      <c r="K824" s="193" t="n">
        <f aca="false">ROUND(E824*J824,2)</f>
        <v>0</v>
      </c>
      <c r="L824" s="193" t="n">
        <v>21</v>
      </c>
      <c r="M824" s="193" t="n">
        <f aca="false">G824*(1+L824/100)</f>
        <v>0</v>
      </c>
      <c r="N824" s="194" t="n">
        <v>0</v>
      </c>
      <c r="O824" s="194" t="n">
        <f aca="false">ROUND(E824*N824,5)</f>
        <v>0</v>
      </c>
      <c r="P824" s="194" t="n">
        <v>0</v>
      </c>
      <c r="Q824" s="194" t="n">
        <f aca="false">ROUND(E824*P824,5)</f>
        <v>0</v>
      </c>
      <c r="R824" s="194"/>
      <c r="S824" s="194"/>
      <c r="T824" s="195" t="n">
        <v>0</v>
      </c>
      <c r="U824" s="194" t="n">
        <f aca="false">ROUND(E824*T824,2)</f>
        <v>0</v>
      </c>
      <c r="V824" s="196"/>
      <c r="W824" s="196"/>
      <c r="X824" s="196"/>
      <c r="Y824" s="196"/>
      <c r="Z824" s="196"/>
      <c r="AA824" s="196"/>
      <c r="AB824" s="196"/>
      <c r="AC824" s="196"/>
      <c r="AD824" s="196"/>
      <c r="AE824" s="196" t="s">
        <v>159</v>
      </c>
      <c r="AF824" s="196"/>
      <c r="AG824" s="196"/>
      <c r="AH824" s="196"/>
      <c r="AI824" s="196"/>
      <c r="AJ824" s="196"/>
      <c r="AK824" s="196"/>
      <c r="AL824" s="196"/>
      <c r="AM824" s="196"/>
      <c r="AN824" s="196"/>
      <c r="AO824" s="196"/>
      <c r="AP824" s="196"/>
      <c r="AQ824" s="196"/>
      <c r="AR824" s="196"/>
      <c r="AS824" s="196"/>
      <c r="AT824" s="196"/>
      <c r="AU824" s="196"/>
      <c r="AV824" s="196"/>
      <c r="AW824" s="196"/>
      <c r="AX824" s="196"/>
      <c r="AY824" s="196"/>
      <c r="AZ824" s="196"/>
      <c r="BA824" s="196"/>
      <c r="BB824" s="196"/>
      <c r="BC824" s="196"/>
      <c r="BD824" s="196"/>
      <c r="BE824" s="196"/>
      <c r="BF824" s="196"/>
      <c r="BG824" s="196"/>
      <c r="BH824" s="196"/>
    </row>
    <row r="825" customFormat="false" ht="22.5" hidden="false" customHeight="false" outlineLevel="1" collapsed="false">
      <c r="A825" s="187" t="n">
        <v>453</v>
      </c>
      <c r="B825" s="188" t="s">
        <v>1298</v>
      </c>
      <c r="C825" s="189" t="s">
        <v>1299</v>
      </c>
      <c r="D825" s="190" t="s">
        <v>255</v>
      </c>
      <c r="E825" s="191" t="n">
        <v>2</v>
      </c>
      <c r="F825" s="192"/>
      <c r="G825" s="193" t="n">
        <f aca="false">ROUND(E825*F825,2)</f>
        <v>0</v>
      </c>
      <c r="H825" s="192"/>
      <c r="I825" s="193" t="n">
        <f aca="false">ROUND(E825*H825,2)</f>
        <v>0</v>
      </c>
      <c r="J825" s="192"/>
      <c r="K825" s="193" t="n">
        <f aca="false">ROUND(E825*J825,2)</f>
        <v>0</v>
      </c>
      <c r="L825" s="193" t="n">
        <v>21</v>
      </c>
      <c r="M825" s="193" t="n">
        <f aca="false">G825*(1+L825/100)</f>
        <v>0</v>
      </c>
      <c r="N825" s="194" t="n">
        <v>0</v>
      </c>
      <c r="O825" s="194" t="n">
        <f aca="false">ROUND(E825*N825,5)</f>
        <v>0</v>
      </c>
      <c r="P825" s="194" t="n">
        <v>0</v>
      </c>
      <c r="Q825" s="194" t="n">
        <f aca="false">ROUND(E825*P825,5)</f>
        <v>0</v>
      </c>
      <c r="R825" s="194"/>
      <c r="S825" s="194"/>
      <c r="T825" s="195" t="n">
        <v>0</v>
      </c>
      <c r="U825" s="194" t="n">
        <f aca="false">ROUND(E825*T825,2)</f>
        <v>0</v>
      </c>
      <c r="V825" s="196"/>
      <c r="W825" s="196"/>
      <c r="X825" s="196"/>
      <c r="Y825" s="196"/>
      <c r="Z825" s="196"/>
      <c r="AA825" s="196"/>
      <c r="AB825" s="196"/>
      <c r="AC825" s="196"/>
      <c r="AD825" s="196"/>
      <c r="AE825" s="196" t="s">
        <v>159</v>
      </c>
      <c r="AF825" s="196"/>
      <c r="AG825" s="196"/>
      <c r="AH825" s="196"/>
      <c r="AI825" s="196"/>
      <c r="AJ825" s="196"/>
      <c r="AK825" s="196"/>
      <c r="AL825" s="196"/>
      <c r="AM825" s="196"/>
      <c r="AN825" s="196"/>
      <c r="AO825" s="196"/>
      <c r="AP825" s="196"/>
      <c r="AQ825" s="196"/>
      <c r="AR825" s="196"/>
      <c r="AS825" s="196"/>
      <c r="AT825" s="196"/>
      <c r="AU825" s="196"/>
      <c r="AV825" s="196"/>
      <c r="AW825" s="196"/>
      <c r="AX825" s="196"/>
      <c r="AY825" s="196"/>
      <c r="AZ825" s="196"/>
      <c r="BA825" s="196"/>
      <c r="BB825" s="196"/>
      <c r="BC825" s="196"/>
      <c r="BD825" s="196"/>
      <c r="BE825" s="196"/>
      <c r="BF825" s="196"/>
      <c r="BG825" s="196"/>
      <c r="BH825" s="196"/>
    </row>
    <row r="826" customFormat="false" ht="22.5" hidden="false" customHeight="false" outlineLevel="1" collapsed="false">
      <c r="A826" s="187" t="n">
        <v>454</v>
      </c>
      <c r="B826" s="188" t="s">
        <v>1300</v>
      </c>
      <c r="C826" s="189" t="s">
        <v>1301</v>
      </c>
      <c r="D826" s="190" t="s">
        <v>255</v>
      </c>
      <c r="E826" s="191" t="n">
        <v>2</v>
      </c>
      <c r="F826" s="192"/>
      <c r="G826" s="193" t="n">
        <f aca="false">ROUND(E826*F826,2)</f>
        <v>0</v>
      </c>
      <c r="H826" s="192"/>
      <c r="I826" s="193" t="n">
        <f aca="false">ROUND(E826*H826,2)</f>
        <v>0</v>
      </c>
      <c r="J826" s="192"/>
      <c r="K826" s="193" t="n">
        <f aca="false">ROUND(E826*J826,2)</f>
        <v>0</v>
      </c>
      <c r="L826" s="193" t="n">
        <v>21</v>
      </c>
      <c r="M826" s="193" t="n">
        <f aca="false">G826*(1+L826/100)</f>
        <v>0</v>
      </c>
      <c r="N826" s="194" t="n">
        <v>0</v>
      </c>
      <c r="O826" s="194" t="n">
        <f aca="false">ROUND(E826*N826,5)</f>
        <v>0</v>
      </c>
      <c r="P826" s="194" t="n">
        <v>0</v>
      </c>
      <c r="Q826" s="194" t="n">
        <f aca="false">ROUND(E826*P826,5)</f>
        <v>0</v>
      </c>
      <c r="R826" s="194"/>
      <c r="S826" s="194"/>
      <c r="T826" s="195" t="n">
        <v>0</v>
      </c>
      <c r="U826" s="194" t="n">
        <f aca="false">ROUND(E826*T826,2)</f>
        <v>0</v>
      </c>
      <c r="V826" s="196"/>
      <c r="W826" s="196"/>
      <c r="X826" s="196"/>
      <c r="Y826" s="196"/>
      <c r="Z826" s="196"/>
      <c r="AA826" s="196"/>
      <c r="AB826" s="196"/>
      <c r="AC826" s="196"/>
      <c r="AD826" s="196"/>
      <c r="AE826" s="196" t="s">
        <v>159</v>
      </c>
      <c r="AF826" s="196"/>
      <c r="AG826" s="196"/>
      <c r="AH826" s="196"/>
      <c r="AI826" s="196"/>
      <c r="AJ826" s="196"/>
      <c r="AK826" s="196"/>
      <c r="AL826" s="196"/>
      <c r="AM826" s="196"/>
      <c r="AN826" s="196"/>
      <c r="AO826" s="196"/>
      <c r="AP826" s="196"/>
      <c r="AQ826" s="196"/>
      <c r="AR826" s="196"/>
      <c r="AS826" s="196"/>
      <c r="AT826" s="196"/>
      <c r="AU826" s="196"/>
      <c r="AV826" s="196"/>
      <c r="AW826" s="196"/>
      <c r="AX826" s="196"/>
      <c r="AY826" s="196"/>
      <c r="AZ826" s="196"/>
      <c r="BA826" s="196"/>
      <c r="BB826" s="196"/>
      <c r="BC826" s="196"/>
      <c r="BD826" s="196"/>
      <c r="BE826" s="196"/>
      <c r="BF826" s="196"/>
      <c r="BG826" s="196"/>
      <c r="BH826" s="196"/>
    </row>
    <row r="827" customFormat="false" ht="22.5" hidden="false" customHeight="false" outlineLevel="1" collapsed="false">
      <c r="A827" s="187" t="n">
        <v>455</v>
      </c>
      <c r="B827" s="188" t="s">
        <v>1302</v>
      </c>
      <c r="C827" s="189" t="s">
        <v>1303</v>
      </c>
      <c r="D827" s="190" t="s">
        <v>255</v>
      </c>
      <c r="E827" s="191" t="n">
        <v>2</v>
      </c>
      <c r="F827" s="192"/>
      <c r="G827" s="193" t="n">
        <f aca="false">ROUND(E827*F827,2)</f>
        <v>0</v>
      </c>
      <c r="H827" s="192"/>
      <c r="I827" s="193" t="n">
        <f aca="false">ROUND(E827*H827,2)</f>
        <v>0</v>
      </c>
      <c r="J827" s="192"/>
      <c r="K827" s="193" t="n">
        <f aca="false">ROUND(E827*J827,2)</f>
        <v>0</v>
      </c>
      <c r="L827" s="193" t="n">
        <v>21</v>
      </c>
      <c r="M827" s="193" t="n">
        <f aca="false">G827*(1+L827/100)</f>
        <v>0</v>
      </c>
      <c r="N827" s="194" t="n">
        <v>0</v>
      </c>
      <c r="O827" s="194" t="n">
        <f aca="false">ROUND(E827*N827,5)</f>
        <v>0</v>
      </c>
      <c r="P827" s="194" t="n">
        <v>0</v>
      </c>
      <c r="Q827" s="194" t="n">
        <f aca="false">ROUND(E827*P827,5)</f>
        <v>0</v>
      </c>
      <c r="R827" s="194"/>
      <c r="S827" s="194"/>
      <c r="T827" s="195" t="n">
        <v>0</v>
      </c>
      <c r="U827" s="194" t="n">
        <f aca="false">ROUND(E827*T827,2)</f>
        <v>0</v>
      </c>
      <c r="V827" s="196"/>
      <c r="W827" s="196"/>
      <c r="X827" s="196"/>
      <c r="Y827" s="196"/>
      <c r="Z827" s="196"/>
      <c r="AA827" s="196"/>
      <c r="AB827" s="196"/>
      <c r="AC827" s="196"/>
      <c r="AD827" s="196"/>
      <c r="AE827" s="196" t="s">
        <v>159</v>
      </c>
      <c r="AF827" s="196"/>
      <c r="AG827" s="196"/>
      <c r="AH827" s="196"/>
      <c r="AI827" s="196"/>
      <c r="AJ827" s="196"/>
      <c r="AK827" s="196"/>
      <c r="AL827" s="196"/>
      <c r="AM827" s="196"/>
      <c r="AN827" s="196"/>
      <c r="AO827" s="196"/>
      <c r="AP827" s="196"/>
      <c r="AQ827" s="196"/>
      <c r="AR827" s="196"/>
      <c r="AS827" s="196"/>
      <c r="AT827" s="196"/>
      <c r="AU827" s="196"/>
      <c r="AV827" s="196"/>
      <c r="AW827" s="196"/>
      <c r="AX827" s="196"/>
      <c r="AY827" s="196"/>
      <c r="AZ827" s="196"/>
      <c r="BA827" s="196"/>
      <c r="BB827" s="196"/>
      <c r="BC827" s="196"/>
      <c r="BD827" s="196"/>
      <c r="BE827" s="196"/>
      <c r="BF827" s="196"/>
      <c r="BG827" s="196"/>
      <c r="BH827" s="196"/>
    </row>
    <row r="828" customFormat="false" ht="22.5" hidden="false" customHeight="false" outlineLevel="1" collapsed="false">
      <c r="A828" s="187" t="n">
        <v>456</v>
      </c>
      <c r="B828" s="188" t="s">
        <v>1304</v>
      </c>
      <c r="C828" s="189" t="s">
        <v>1305</v>
      </c>
      <c r="D828" s="190" t="s">
        <v>255</v>
      </c>
      <c r="E828" s="191" t="n">
        <v>1</v>
      </c>
      <c r="F828" s="192"/>
      <c r="G828" s="193" t="n">
        <f aca="false">ROUND(E828*F828,2)</f>
        <v>0</v>
      </c>
      <c r="H828" s="192"/>
      <c r="I828" s="193" t="n">
        <f aca="false">ROUND(E828*H828,2)</f>
        <v>0</v>
      </c>
      <c r="J828" s="192"/>
      <c r="K828" s="193" t="n">
        <f aca="false">ROUND(E828*J828,2)</f>
        <v>0</v>
      </c>
      <c r="L828" s="193" t="n">
        <v>21</v>
      </c>
      <c r="M828" s="193" t="n">
        <f aca="false">G828*(1+L828/100)</f>
        <v>0</v>
      </c>
      <c r="N828" s="194" t="n">
        <v>0</v>
      </c>
      <c r="O828" s="194" t="n">
        <f aca="false">ROUND(E828*N828,5)</f>
        <v>0</v>
      </c>
      <c r="P828" s="194" t="n">
        <v>0</v>
      </c>
      <c r="Q828" s="194" t="n">
        <f aca="false">ROUND(E828*P828,5)</f>
        <v>0</v>
      </c>
      <c r="R828" s="194"/>
      <c r="S828" s="194"/>
      <c r="T828" s="195" t="n">
        <v>0</v>
      </c>
      <c r="U828" s="194" t="n">
        <f aca="false">ROUND(E828*T828,2)</f>
        <v>0</v>
      </c>
      <c r="V828" s="196"/>
      <c r="W828" s="196"/>
      <c r="X828" s="196"/>
      <c r="Y828" s="196"/>
      <c r="Z828" s="196"/>
      <c r="AA828" s="196"/>
      <c r="AB828" s="196"/>
      <c r="AC828" s="196"/>
      <c r="AD828" s="196"/>
      <c r="AE828" s="196" t="s">
        <v>159</v>
      </c>
      <c r="AF828" s="196"/>
      <c r="AG828" s="196"/>
      <c r="AH828" s="196"/>
      <c r="AI828" s="196"/>
      <c r="AJ828" s="196"/>
      <c r="AK828" s="196"/>
      <c r="AL828" s="196"/>
      <c r="AM828" s="196"/>
      <c r="AN828" s="196"/>
      <c r="AO828" s="196"/>
      <c r="AP828" s="196"/>
      <c r="AQ828" s="196"/>
      <c r="AR828" s="196"/>
      <c r="AS828" s="196"/>
      <c r="AT828" s="196"/>
      <c r="AU828" s="196"/>
      <c r="AV828" s="196"/>
      <c r="AW828" s="196"/>
      <c r="AX828" s="196"/>
      <c r="AY828" s="196"/>
      <c r="AZ828" s="196"/>
      <c r="BA828" s="196"/>
      <c r="BB828" s="196"/>
      <c r="BC828" s="196"/>
      <c r="BD828" s="196"/>
      <c r="BE828" s="196"/>
      <c r="BF828" s="196"/>
      <c r="BG828" s="196"/>
      <c r="BH828" s="196"/>
    </row>
    <row r="829" customFormat="false" ht="12.75" hidden="false" customHeight="false" outlineLevel="1" collapsed="false">
      <c r="A829" s="187" t="n">
        <v>457</v>
      </c>
      <c r="B829" s="188" t="s">
        <v>1306</v>
      </c>
      <c r="C829" s="189" t="s">
        <v>1307</v>
      </c>
      <c r="D829" s="190" t="s">
        <v>255</v>
      </c>
      <c r="E829" s="191" t="n">
        <v>4</v>
      </c>
      <c r="F829" s="192"/>
      <c r="G829" s="193" t="n">
        <f aca="false">ROUND(E829*F829,2)</f>
        <v>0</v>
      </c>
      <c r="H829" s="192"/>
      <c r="I829" s="193" t="n">
        <f aca="false">ROUND(E829*H829,2)</f>
        <v>0</v>
      </c>
      <c r="J829" s="192"/>
      <c r="K829" s="193" t="n">
        <f aca="false">ROUND(E829*J829,2)</f>
        <v>0</v>
      </c>
      <c r="L829" s="193" t="n">
        <v>21</v>
      </c>
      <c r="M829" s="193" t="n">
        <f aca="false">G829*(1+L829/100)</f>
        <v>0</v>
      </c>
      <c r="N829" s="194" t="n">
        <v>0</v>
      </c>
      <c r="O829" s="194" t="n">
        <f aca="false">ROUND(E829*N829,5)</f>
        <v>0</v>
      </c>
      <c r="P829" s="194" t="n">
        <v>0</v>
      </c>
      <c r="Q829" s="194" t="n">
        <f aca="false">ROUND(E829*P829,5)</f>
        <v>0</v>
      </c>
      <c r="R829" s="194"/>
      <c r="S829" s="194"/>
      <c r="T829" s="195" t="n">
        <v>0</v>
      </c>
      <c r="U829" s="194" t="n">
        <f aca="false">ROUND(E829*T829,2)</f>
        <v>0</v>
      </c>
      <c r="V829" s="196"/>
      <c r="W829" s="196"/>
      <c r="X829" s="196"/>
      <c r="Y829" s="196"/>
      <c r="Z829" s="196"/>
      <c r="AA829" s="196"/>
      <c r="AB829" s="196"/>
      <c r="AC829" s="196"/>
      <c r="AD829" s="196"/>
      <c r="AE829" s="196" t="s">
        <v>159</v>
      </c>
      <c r="AF829" s="196"/>
      <c r="AG829" s="196"/>
      <c r="AH829" s="196"/>
      <c r="AI829" s="196"/>
      <c r="AJ829" s="196"/>
      <c r="AK829" s="196"/>
      <c r="AL829" s="196"/>
      <c r="AM829" s="196"/>
      <c r="AN829" s="196"/>
      <c r="AO829" s="196"/>
      <c r="AP829" s="196"/>
      <c r="AQ829" s="196"/>
      <c r="AR829" s="196"/>
      <c r="AS829" s="196"/>
      <c r="AT829" s="196"/>
      <c r="AU829" s="196"/>
      <c r="AV829" s="196"/>
      <c r="AW829" s="196"/>
      <c r="AX829" s="196"/>
      <c r="AY829" s="196"/>
      <c r="AZ829" s="196"/>
      <c r="BA829" s="196"/>
      <c r="BB829" s="196"/>
      <c r="BC829" s="196"/>
      <c r="BD829" s="196"/>
      <c r="BE829" s="196"/>
      <c r="BF829" s="196"/>
      <c r="BG829" s="196"/>
      <c r="BH829" s="196"/>
    </row>
    <row r="830" customFormat="false" ht="12.75" hidden="false" customHeight="false" outlineLevel="1" collapsed="false">
      <c r="A830" s="187" t="n">
        <v>458</v>
      </c>
      <c r="B830" s="188" t="s">
        <v>1308</v>
      </c>
      <c r="C830" s="189" t="s">
        <v>1309</v>
      </c>
      <c r="D830" s="190" t="s">
        <v>255</v>
      </c>
      <c r="E830" s="191" t="n">
        <v>1</v>
      </c>
      <c r="F830" s="192"/>
      <c r="G830" s="193" t="n">
        <f aca="false">ROUND(E830*F830,2)</f>
        <v>0</v>
      </c>
      <c r="H830" s="192"/>
      <c r="I830" s="193" t="n">
        <f aca="false">ROUND(E830*H830,2)</f>
        <v>0</v>
      </c>
      <c r="J830" s="192"/>
      <c r="K830" s="193" t="n">
        <f aca="false">ROUND(E830*J830,2)</f>
        <v>0</v>
      </c>
      <c r="L830" s="193" t="n">
        <v>21</v>
      </c>
      <c r="M830" s="193" t="n">
        <f aca="false">G830*(1+L830/100)</f>
        <v>0</v>
      </c>
      <c r="N830" s="194" t="n">
        <v>0</v>
      </c>
      <c r="O830" s="194" t="n">
        <f aca="false">ROUND(E830*N830,5)</f>
        <v>0</v>
      </c>
      <c r="P830" s="194" t="n">
        <v>0</v>
      </c>
      <c r="Q830" s="194" t="n">
        <f aca="false">ROUND(E830*P830,5)</f>
        <v>0</v>
      </c>
      <c r="R830" s="194"/>
      <c r="S830" s="194"/>
      <c r="T830" s="195" t="n">
        <v>0</v>
      </c>
      <c r="U830" s="194" t="n">
        <f aca="false">ROUND(E830*T830,2)</f>
        <v>0</v>
      </c>
      <c r="V830" s="196"/>
      <c r="W830" s="196"/>
      <c r="X830" s="196"/>
      <c r="Y830" s="196"/>
      <c r="Z830" s="196"/>
      <c r="AA830" s="196"/>
      <c r="AB830" s="196"/>
      <c r="AC830" s="196"/>
      <c r="AD830" s="196"/>
      <c r="AE830" s="196" t="s">
        <v>159</v>
      </c>
      <c r="AF830" s="196"/>
      <c r="AG830" s="196"/>
      <c r="AH830" s="196"/>
      <c r="AI830" s="196"/>
      <c r="AJ830" s="196"/>
      <c r="AK830" s="196"/>
      <c r="AL830" s="196"/>
      <c r="AM830" s="196"/>
      <c r="AN830" s="196"/>
      <c r="AO830" s="196"/>
      <c r="AP830" s="196"/>
      <c r="AQ830" s="196"/>
      <c r="AR830" s="196"/>
      <c r="AS830" s="196"/>
      <c r="AT830" s="196"/>
      <c r="AU830" s="196"/>
      <c r="AV830" s="196"/>
      <c r="AW830" s="196"/>
      <c r="AX830" s="196"/>
      <c r="AY830" s="196"/>
      <c r="AZ830" s="196"/>
      <c r="BA830" s="196"/>
      <c r="BB830" s="196"/>
      <c r="BC830" s="196"/>
      <c r="BD830" s="196"/>
      <c r="BE830" s="196"/>
      <c r="BF830" s="196"/>
      <c r="BG830" s="196"/>
      <c r="BH830" s="196"/>
    </row>
    <row r="831" customFormat="false" ht="12.75" hidden="false" customHeight="false" outlineLevel="1" collapsed="false">
      <c r="A831" s="187" t="n">
        <v>459</v>
      </c>
      <c r="B831" s="188" t="s">
        <v>1310</v>
      </c>
      <c r="C831" s="189" t="s">
        <v>1311</v>
      </c>
      <c r="D831" s="190" t="s">
        <v>255</v>
      </c>
      <c r="E831" s="191" t="n">
        <v>4</v>
      </c>
      <c r="F831" s="192"/>
      <c r="G831" s="193" t="n">
        <f aca="false">ROUND(E831*F831,2)</f>
        <v>0</v>
      </c>
      <c r="H831" s="192"/>
      <c r="I831" s="193" t="n">
        <f aca="false">ROUND(E831*H831,2)</f>
        <v>0</v>
      </c>
      <c r="J831" s="192"/>
      <c r="K831" s="193" t="n">
        <f aca="false">ROUND(E831*J831,2)</f>
        <v>0</v>
      </c>
      <c r="L831" s="193" t="n">
        <v>21</v>
      </c>
      <c r="M831" s="193" t="n">
        <f aca="false">G831*(1+L831/100)</f>
        <v>0</v>
      </c>
      <c r="N831" s="194" t="n">
        <v>0</v>
      </c>
      <c r="O831" s="194" t="n">
        <f aca="false">ROUND(E831*N831,5)</f>
        <v>0</v>
      </c>
      <c r="P831" s="194" t="n">
        <v>0</v>
      </c>
      <c r="Q831" s="194" t="n">
        <f aca="false">ROUND(E831*P831,5)</f>
        <v>0</v>
      </c>
      <c r="R831" s="194"/>
      <c r="S831" s="194"/>
      <c r="T831" s="195" t="n">
        <v>0</v>
      </c>
      <c r="U831" s="194" t="n">
        <f aca="false">ROUND(E831*T831,2)</f>
        <v>0</v>
      </c>
      <c r="V831" s="196"/>
      <c r="W831" s="196"/>
      <c r="X831" s="196"/>
      <c r="Y831" s="196"/>
      <c r="Z831" s="196"/>
      <c r="AA831" s="196"/>
      <c r="AB831" s="196"/>
      <c r="AC831" s="196"/>
      <c r="AD831" s="196"/>
      <c r="AE831" s="196" t="s">
        <v>159</v>
      </c>
      <c r="AF831" s="196"/>
      <c r="AG831" s="196"/>
      <c r="AH831" s="196"/>
      <c r="AI831" s="196"/>
      <c r="AJ831" s="196"/>
      <c r="AK831" s="196"/>
      <c r="AL831" s="196"/>
      <c r="AM831" s="196"/>
      <c r="AN831" s="196"/>
      <c r="AO831" s="196"/>
      <c r="AP831" s="196"/>
      <c r="AQ831" s="196"/>
      <c r="AR831" s="196"/>
      <c r="AS831" s="196"/>
      <c r="AT831" s="196"/>
      <c r="AU831" s="196"/>
      <c r="AV831" s="196"/>
      <c r="AW831" s="196"/>
      <c r="AX831" s="196"/>
      <c r="AY831" s="196"/>
      <c r="AZ831" s="196"/>
      <c r="BA831" s="196"/>
      <c r="BB831" s="196"/>
      <c r="BC831" s="196"/>
      <c r="BD831" s="196"/>
      <c r="BE831" s="196"/>
      <c r="BF831" s="196"/>
      <c r="BG831" s="196"/>
      <c r="BH831" s="196"/>
    </row>
    <row r="832" customFormat="false" ht="22.5" hidden="false" customHeight="false" outlineLevel="1" collapsed="false">
      <c r="A832" s="187" t="n">
        <v>460</v>
      </c>
      <c r="B832" s="188" t="s">
        <v>1312</v>
      </c>
      <c r="C832" s="189" t="s">
        <v>1313</v>
      </c>
      <c r="D832" s="190" t="s">
        <v>255</v>
      </c>
      <c r="E832" s="191" t="n">
        <v>7</v>
      </c>
      <c r="F832" s="192"/>
      <c r="G832" s="193" t="n">
        <f aca="false">ROUND(E832*F832,2)</f>
        <v>0</v>
      </c>
      <c r="H832" s="192"/>
      <c r="I832" s="193" t="n">
        <f aca="false">ROUND(E832*H832,2)</f>
        <v>0</v>
      </c>
      <c r="J832" s="192"/>
      <c r="K832" s="193" t="n">
        <f aca="false">ROUND(E832*J832,2)</f>
        <v>0</v>
      </c>
      <c r="L832" s="193" t="n">
        <v>21</v>
      </c>
      <c r="M832" s="193" t="n">
        <f aca="false">G832*(1+L832/100)</f>
        <v>0</v>
      </c>
      <c r="N832" s="194" t="n">
        <v>0</v>
      </c>
      <c r="O832" s="194" t="n">
        <f aca="false">ROUND(E832*N832,5)</f>
        <v>0</v>
      </c>
      <c r="P832" s="194" t="n">
        <v>0</v>
      </c>
      <c r="Q832" s="194" t="n">
        <f aca="false">ROUND(E832*P832,5)</f>
        <v>0</v>
      </c>
      <c r="R832" s="194"/>
      <c r="S832" s="194"/>
      <c r="T832" s="195" t="n">
        <v>0</v>
      </c>
      <c r="U832" s="194" t="n">
        <f aca="false">ROUND(E832*T832,2)</f>
        <v>0</v>
      </c>
      <c r="V832" s="196"/>
      <c r="W832" s="196"/>
      <c r="X832" s="196"/>
      <c r="Y832" s="196"/>
      <c r="Z832" s="196"/>
      <c r="AA832" s="196"/>
      <c r="AB832" s="196"/>
      <c r="AC832" s="196"/>
      <c r="AD832" s="196"/>
      <c r="AE832" s="196" t="s">
        <v>159</v>
      </c>
      <c r="AF832" s="196"/>
      <c r="AG832" s="196"/>
      <c r="AH832" s="196"/>
      <c r="AI832" s="196"/>
      <c r="AJ832" s="196"/>
      <c r="AK832" s="196"/>
      <c r="AL832" s="196"/>
      <c r="AM832" s="196"/>
      <c r="AN832" s="196"/>
      <c r="AO832" s="196"/>
      <c r="AP832" s="196"/>
      <c r="AQ832" s="196"/>
      <c r="AR832" s="196"/>
      <c r="AS832" s="196"/>
      <c r="AT832" s="196"/>
      <c r="AU832" s="196"/>
      <c r="AV832" s="196"/>
      <c r="AW832" s="196"/>
      <c r="AX832" s="196"/>
      <c r="AY832" s="196"/>
      <c r="AZ832" s="196"/>
      <c r="BA832" s="196"/>
      <c r="BB832" s="196"/>
      <c r="BC832" s="196"/>
      <c r="BD832" s="196"/>
      <c r="BE832" s="196"/>
      <c r="BF832" s="196"/>
      <c r="BG832" s="196"/>
      <c r="BH832" s="196"/>
    </row>
    <row r="833" customFormat="false" ht="12.75" hidden="false" customHeight="false" outlineLevel="1" collapsed="false">
      <c r="A833" s="187" t="n">
        <v>461</v>
      </c>
      <c r="B833" s="188" t="s">
        <v>1314</v>
      </c>
      <c r="C833" s="189" t="s">
        <v>1315</v>
      </c>
      <c r="D833" s="190" t="s">
        <v>255</v>
      </c>
      <c r="E833" s="191" t="n">
        <v>3</v>
      </c>
      <c r="F833" s="192"/>
      <c r="G833" s="193" t="n">
        <f aca="false">ROUND(E833*F833,2)</f>
        <v>0</v>
      </c>
      <c r="H833" s="192"/>
      <c r="I833" s="193" t="n">
        <f aca="false">ROUND(E833*H833,2)</f>
        <v>0</v>
      </c>
      <c r="J833" s="192"/>
      <c r="K833" s="193" t="n">
        <f aca="false">ROUND(E833*J833,2)</f>
        <v>0</v>
      </c>
      <c r="L833" s="193" t="n">
        <v>21</v>
      </c>
      <c r="M833" s="193" t="n">
        <f aca="false">G833*(1+L833/100)</f>
        <v>0</v>
      </c>
      <c r="N833" s="194" t="n">
        <v>0</v>
      </c>
      <c r="O833" s="194" t="n">
        <f aca="false">ROUND(E833*N833,5)</f>
        <v>0</v>
      </c>
      <c r="P833" s="194" t="n">
        <v>0</v>
      </c>
      <c r="Q833" s="194" t="n">
        <f aca="false">ROUND(E833*P833,5)</f>
        <v>0</v>
      </c>
      <c r="R833" s="194"/>
      <c r="S833" s="194"/>
      <c r="T833" s="195" t="n">
        <v>0</v>
      </c>
      <c r="U833" s="194" t="n">
        <f aca="false">ROUND(E833*T833,2)</f>
        <v>0</v>
      </c>
      <c r="V833" s="196"/>
      <c r="W833" s="196"/>
      <c r="X833" s="196"/>
      <c r="Y833" s="196"/>
      <c r="Z833" s="196"/>
      <c r="AA833" s="196"/>
      <c r="AB833" s="196"/>
      <c r="AC833" s="196"/>
      <c r="AD833" s="196"/>
      <c r="AE833" s="196" t="s">
        <v>159</v>
      </c>
      <c r="AF833" s="196"/>
      <c r="AG833" s="196"/>
      <c r="AH833" s="196"/>
      <c r="AI833" s="196"/>
      <c r="AJ833" s="196"/>
      <c r="AK833" s="196"/>
      <c r="AL833" s="196"/>
      <c r="AM833" s="196"/>
      <c r="AN833" s="196"/>
      <c r="AO833" s="196"/>
      <c r="AP833" s="196"/>
      <c r="AQ833" s="196"/>
      <c r="AR833" s="196"/>
      <c r="AS833" s="196"/>
      <c r="AT833" s="196"/>
      <c r="AU833" s="196"/>
      <c r="AV833" s="196"/>
      <c r="AW833" s="196"/>
      <c r="AX833" s="196"/>
      <c r="AY833" s="196"/>
      <c r="AZ833" s="196"/>
      <c r="BA833" s="196"/>
      <c r="BB833" s="196"/>
      <c r="BC833" s="196"/>
      <c r="BD833" s="196"/>
      <c r="BE833" s="196"/>
      <c r="BF833" s="196"/>
      <c r="BG833" s="196"/>
      <c r="BH833" s="196"/>
    </row>
    <row r="834" customFormat="false" ht="12.75" hidden="false" customHeight="false" outlineLevel="1" collapsed="false">
      <c r="A834" s="187" t="n">
        <v>462</v>
      </c>
      <c r="B834" s="188" t="s">
        <v>1316</v>
      </c>
      <c r="C834" s="189" t="s">
        <v>1317</v>
      </c>
      <c r="D834" s="190" t="s">
        <v>255</v>
      </c>
      <c r="E834" s="191" t="n">
        <v>7</v>
      </c>
      <c r="F834" s="192"/>
      <c r="G834" s="193" t="n">
        <f aca="false">ROUND(E834*F834,2)</f>
        <v>0</v>
      </c>
      <c r="H834" s="192"/>
      <c r="I834" s="193" t="n">
        <f aca="false">ROUND(E834*H834,2)</f>
        <v>0</v>
      </c>
      <c r="J834" s="192"/>
      <c r="K834" s="193" t="n">
        <f aca="false">ROUND(E834*J834,2)</f>
        <v>0</v>
      </c>
      <c r="L834" s="193" t="n">
        <v>21</v>
      </c>
      <c r="M834" s="193" t="n">
        <f aca="false">G834*(1+L834/100)</f>
        <v>0</v>
      </c>
      <c r="N834" s="194" t="n">
        <v>0</v>
      </c>
      <c r="O834" s="194" t="n">
        <f aca="false">ROUND(E834*N834,5)</f>
        <v>0</v>
      </c>
      <c r="P834" s="194" t="n">
        <v>0</v>
      </c>
      <c r="Q834" s="194" t="n">
        <f aca="false">ROUND(E834*P834,5)</f>
        <v>0</v>
      </c>
      <c r="R834" s="194"/>
      <c r="S834" s="194"/>
      <c r="T834" s="195" t="n">
        <v>0</v>
      </c>
      <c r="U834" s="194" t="n">
        <f aca="false">ROUND(E834*T834,2)</f>
        <v>0</v>
      </c>
      <c r="V834" s="196"/>
      <c r="W834" s="196"/>
      <c r="X834" s="196"/>
      <c r="Y834" s="196"/>
      <c r="Z834" s="196"/>
      <c r="AA834" s="196"/>
      <c r="AB834" s="196"/>
      <c r="AC834" s="196"/>
      <c r="AD834" s="196"/>
      <c r="AE834" s="196" t="s">
        <v>159</v>
      </c>
      <c r="AF834" s="196"/>
      <c r="AG834" s="196"/>
      <c r="AH834" s="196"/>
      <c r="AI834" s="196"/>
      <c r="AJ834" s="196"/>
      <c r="AK834" s="196"/>
      <c r="AL834" s="196"/>
      <c r="AM834" s="196"/>
      <c r="AN834" s="196"/>
      <c r="AO834" s="196"/>
      <c r="AP834" s="196"/>
      <c r="AQ834" s="196"/>
      <c r="AR834" s="196"/>
      <c r="AS834" s="196"/>
      <c r="AT834" s="196"/>
      <c r="AU834" s="196"/>
      <c r="AV834" s="196"/>
      <c r="AW834" s="196"/>
      <c r="AX834" s="196"/>
      <c r="AY834" s="196"/>
      <c r="AZ834" s="196"/>
      <c r="BA834" s="196"/>
      <c r="BB834" s="196"/>
      <c r="BC834" s="196"/>
      <c r="BD834" s="196"/>
      <c r="BE834" s="196"/>
      <c r="BF834" s="196"/>
      <c r="BG834" s="196"/>
      <c r="BH834" s="196"/>
    </row>
    <row r="835" customFormat="false" ht="12.75" hidden="false" customHeight="false" outlineLevel="1" collapsed="false">
      <c r="A835" s="187" t="n">
        <v>463</v>
      </c>
      <c r="B835" s="188" t="s">
        <v>1318</v>
      </c>
      <c r="C835" s="189" t="s">
        <v>1319</v>
      </c>
      <c r="D835" s="190" t="s">
        <v>255</v>
      </c>
      <c r="E835" s="191" t="n">
        <v>1</v>
      </c>
      <c r="F835" s="192"/>
      <c r="G835" s="193" t="n">
        <f aca="false">ROUND(E835*F835,2)</f>
        <v>0</v>
      </c>
      <c r="H835" s="192"/>
      <c r="I835" s="193" t="n">
        <f aca="false">ROUND(E835*H835,2)</f>
        <v>0</v>
      </c>
      <c r="J835" s="192"/>
      <c r="K835" s="193" t="n">
        <f aca="false">ROUND(E835*J835,2)</f>
        <v>0</v>
      </c>
      <c r="L835" s="193" t="n">
        <v>21</v>
      </c>
      <c r="M835" s="193" t="n">
        <f aca="false">G835*(1+L835/100)</f>
        <v>0</v>
      </c>
      <c r="N835" s="194" t="n">
        <v>0</v>
      </c>
      <c r="O835" s="194" t="n">
        <f aca="false">ROUND(E835*N835,5)</f>
        <v>0</v>
      </c>
      <c r="P835" s="194" t="n">
        <v>0</v>
      </c>
      <c r="Q835" s="194" t="n">
        <f aca="false">ROUND(E835*P835,5)</f>
        <v>0</v>
      </c>
      <c r="R835" s="194"/>
      <c r="S835" s="194"/>
      <c r="T835" s="195" t="n">
        <v>0</v>
      </c>
      <c r="U835" s="194" t="n">
        <f aca="false">ROUND(E835*T835,2)</f>
        <v>0</v>
      </c>
      <c r="V835" s="196"/>
      <c r="W835" s="196"/>
      <c r="X835" s="196"/>
      <c r="Y835" s="196"/>
      <c r="Z835" s="196"/>
      <c r="AA835" s="196"/>
      <c r="AB835" s="196"/>
      <c r="AC835" s="196"/>
      <c r="AD835" s="196"/>
      <c r="AE835" s="196" t="s">
        <v>159</v>
      </c>
      <c r="AF835" s="196"/>
      <c r="AG835" s="196"/>
      <c r="AH835" s="196"/>
      <c r="AI835" s="196"/>
      <c r="AJ835" s="196"/>
      <c r="AK835" s="196"/>
      <c r="AL835" s="196"/>
      <c r="AM835" s="196"/>
      <c r="AN835" s="196"/>
      <c r="AO835" s="196"/>
      <c r="AP835" s="196"/>
      <c r="AQ835" s="196"/>
      <c r="AR835" s="196"/>
      <c r="AS835" s="196"/>
      <c r="AT835" s="196"/>
      <c r="AU835" s="196"/>
      <c r="AV835" s="196"/>
      <c r="AW835" s="196"/>
      <c r="AX835" s="196"/>
      <c r="AY835" s="196"/>
      <c r="AZ835" s="196"/>
      <c r="BA835" s="196"/>
      <c r="BB835" s="196"/>
      <c r="BC835" s="196"/>
      <c r="BD835" s="196"/>
      <c r="BE835" s="196"/>
      <c r="BF835" s="196"/>
      <c r="BG835" s="196"/>
      <c r="BH835" s="196"/>
    </row>
    <row r="836" customFormat="false" ht="12.75" hidden="false" customHeight="false" outlineLevel="1" collapsed="false">
      <c r="A836" s="187" t="n">
        <v>464</v>
      </c>
      <c r="B836" s="188" t="s">
        <v>1320</v>
      </c>
      <c r="C836" s="189" t="s">
        <v>1321</v>
      </c>
      <c r="D836" s="190" t="s">
        <v>255</v>
      </c>
      <c r="E836" s="191" t="n">
        <v>1</v>
      </c>
      <c r="F836" s="192"/>
      <c r="G836" s="193" t="n">
        <f aca="false">ROUND(E836*F836,2)</f>
        <v>0</v>
      </c>
      <c r="H836" s="192"/>
      <c r="I836" s="193" t="n">
        <f aca="false">ROUND(E836*H836,2)</f>
        <v>0</v>
      </c>
      <c r="J836" s="192"/>
      <c r="K836" s="193" t="n">
        <f aca="false">ROUND(E836*J836,2)</f>
        <v>0</v>
      </c>
      <c r="L836" s="193" t="n">
        <v>21</v>
      </c>
      <c r="M836" s="193" t="n">
        <f aca="false">G836*(1+L836/100)</f>
        <v>0</v>
      </c>
      <c r="N836" s="194" t="n">
        <v>0</v>
      </c>
      <c r="O836" s="194" t="n">
        <f aca="false">ROUND(E836*N836,5)</f>
        <v>0</v>
      </c>
      <c r="P836" s="194" t="n">
        <v>0</v>
      </c>
      <c r="Q836" s="194" t="n">
        <f aca="false">ROUND(E836*P836,5)</f>
        <v>0</v>
      </c>
      <c r="R836" s="194"/>
      <c r="S836" s="194"/>
      <c r="T836" s="195" t="n">
        <v>0</v>
      </c>
      <c r="U836" s="194" t="n">
        <f aca="false">ROUND(E836*T836,2)</f>
        <v>0</v>
      </c>
      <c r="V836" s="196"/>
      <c r="W836" s="196"/>
      <c r="X836" s="196"/>
      <c r="Y836" s="196"/>
      <c r="Z836" s="196"/>
      <c r="AA836" s="196"/>
      <c r="AB836" s="196"/>
      <c r="AC836" s="196"/>
      <c r="AD836" s="196"/>
      <c r="AE836" s="196" t="s">
        <v>159</v>
      </c>
      <c r="AF836" s="196"/>
      <c r="AG836" s="196"/>
      <c r="AH836" s="196"/>
      <c r="AI836" s="196"/>
      <c r="AJ836" s="196"/>
      <c r="AK836" s="196"/>
      <c r="AL836" s="196"/>
      <c r="AM836" s="196"/>
      <c r="AN836" s="196"/>
      <c r="AO836" s="196"/>
      <c r="AP836" s="196"/>
      <c r="AQ836" s="196"/>
      <c r="AR836" s="196"/>
      <c r="AS836" s="196"/>
      <c r="AT836" s="196"/>
      <c r="AU836" s="196"/>
      <c r="AV836" s="196"/>
      <c r="AW836" s="196"/>
      <c r="AX836" s="196"/>
      <c r="AY836" s="196"/>
      <c r="AZ836" s="196"/>
      <c r="BA836" s="196"/>
      <c r="BB836" s="196"/>
      <c r="BC836" s="196"/>
      <c r="BD836" s="196"/>
      <c r="BE836" s="196"/>
      <c r="BF836" s="196"/>
      <c r="BG836" s="196"/>
      <c r="BH836" s="196"/>
    </row>
    <row r="837" customFormat="false" ht="12.75" hidden="false" customHeight="false" outlineLevel="1" collapsed="false">
      <c r="A837" s="187" t="n">
        <v>465</v>
      </c>
      <c r="B837" s="188" t="s">
        <v>1322</v>
      </c>
      <c r="C837" s="189" t="s">
        <v>1323</v>
      </c>
      <c r="D837" s="190" t="s">
        <v>255</v>
      </c>
      <c r="E837" s="191" t="n">
        <v>1</v>
      </c>
      <c r="F837" s="192"/>
      <c r="G837" s="193" t="n">
        <f aca="false">ROUND(E837*F837,2)</f>
        <v>0</v>
      </c>
      <c r="H837" s="192"/>
      <c r="I837" s="193" t="n">
        <f aca="false">ROUND(E837*H837,2)</f>
        <v>0</v>
      </c>
      <c r="J837" s="192"/>
      <c r="K837" s="193" t="n">
        <f aca="false">ROUND(E837*J837,2)</f>
        <v>0</v>
      </c>
      <c r="L837" s="193" t="n">
        <v>21</v>
      </c>
      <c r="M837" s="193" t="n">
        <f aca="false">G837*(1+L837/100)</f>
        <v>0</v>
      </c>
      <c r="N837" s="194" t="n">
        <v>0</v>
      </c>
      <c r="O837" s="194" t="n">
        <f aca="false">ROUND(E837*N837,5)</f>
        <v>0</v>
      </c>
      <c r="P837" s="194" t="n">
        <v>0</v>
      </c>
      <c r="Q837" s="194" t="n">
        <f aca="false">ROUND(E837*P837,5)</f>
        <v>0</v>
      </c>
      <c r="R837" s="194"/>
      <c r="S837" s="194"/>
      <c r="T837" s="195" t="n">
        <v>0</v>
      </c>
      <c r="U837" s="194" t="n">
        <f aca="false">ROUND(E837*T837,2)</f>
        <v>0</v>
      </c>
      <c r="V837" s="196"/>
      <c r="W837" s="196"/>
      <c r="X837" s="196"/>
      <c r="Y837" s="196"/>
      <c r="Z837" s="196"/>
      <c r="AA837" s="196"/>
      <c r="AB837" s="196"/>
      <c r="AC837" s="196"/>
      <c r="AD837" s="196"/>
      <c r="AE837" s="196" t="s">
        <v>159</v>
      </c>
      <c r="AF837" s="196"/>
      <c r="AG837" s="196"/>
      <c r="AH837" s="196"/>
      <c r="AI837" s="196"/>
      <c r="AJ837" s="196"/>
      <c r="AK837" s="196"/>
      <c r="AL837" s="196"/>
      <c r="AM837" s="196"/>
      <c r="AN837" s="196"/>
      <c r="AO837" s="196"/>
      <c r="AP837" s="196"/>
      <c r="AQ837" s="196"/>
      <c r="AR837" s="196"/>
      <c r="AS837" s="196"/>
      <c r="AT837" s="196"/>
      <c r="AU837" s="196"/>
      <c r="AV837" s="196"/>
      <c r="AW837" s="196"/>
      <c r="AX837" s="196"/>
      <c r="AY837" s="196"/>
      <c r="AZ837" s="196"/>
      <c r="BA837" s="196"/>
      <c r="BB837" s="196"/>
      <c r="BC837" s="196"/>
      <c r="BD837" s="196"/>
      <c r="BE837" s="196"/>
      <c r="BF837" s="196"/>
      <c r="BG837" s="196"/>
      <c r="BH837" s="196"/>
    </row>
    <row r="838" customFormat="false" ht="12.75" hidden="false" customHeight="false" outlineLevel="1" collapsed="false">
      <c r="A838" s="187" t="n">
        <v>466</v>
      </c>
      <c r="B838" s="188" t="s">
        <v>1324</v>
      </c>
      <c r="C838" s="189" t="s">
        <v>1325</v>
      </c>
      <c r="D838" s="190" t="s">
        <v>255</v>
      </c>
      <c r="E838" s="191" t="n">
        <v>1</v>
      </c>
      <c r="F838" s="192"/>
      <c r="G838" s="193" t="n">
        <f aca="false">ROUND(E838*F838,2)</f>
        <v>0</v>
      </c>
      <c r="H838" s="192"/>
      <c r="I838" s="193" t="n">
        <f aca="false">ROUND(E838*H838,2)</f>
        <v>0</v>
      </c>
      <c r="J838" s="192"/>
      <c r="K838" s="193" t="n">
        <f aca="false">ROUND(E838*J838,2)</f>
        <v>0</v>
      </c>
      <c r="L838" s="193" t="n">
        <v>21</v>
      </c>
      <c r="M838" s="193" t="n">
        <f aca="false">G838*(1+L838/100)</f>
        <v>0</v>
      </c>
      <c r="N838" s="194" t="n">
        <v>0</v>
      </c>
      <c r="O838" s="194" t="n">
        <f aca="false">ROUND(E838*N838,5)</f>
        <v>0</v>
      </c>
      <c r="P838" s="194" t="n">
        <v>0</v>
      </c>
      <c r="Q838" s="194" t="n">
        <f aca="false">ROUND(E838*P838,5)</f>
        <v>0</v>
      </c>
      <c r="R838" s="194"/>
      <c r="S838" s="194"/>
      <c r="T838" s="195" t="n">
        <v>0</v>
      </c>
      <c r="U838" s="194" t="n">
        <f aca="false">ROUND(E838*T838,2)</f>
        <v>0</v>
      </c>
      <c r="V838" s="196"/>
      <c r="W838" s="196"/>
      <c r="X838" s="196"/>
      <c r="Y838" s="196"/>
      <c r="Z838" s="196"/>
      <c r="AA838" s="196"/>
      <c r="AB838" s="196"/>
      <c r="AC838" s="196"/>
      <c r="AD838" s="196"/>
      <c r="AE838" s="196" t="s">
        <v>159</v>
      </c>
      <c r="AF838" s="196"/>
      <c r="AG838" s="196"/>
      <c r="AH838" s="196"/>
      <c r="AI838" s="196"/>
      <c r="AJ838" s="196"/>
      <c r="AK838" s="196"/>
      <c r="AL838" s="196"/>
      <c r="AM838" s="196"/>
      <c r="AN838" s="196"/>
      <c r="AO838" s="196"/>
      <c r="AP838" s="196"/>
      <c r="AQ838" s="196"/>
      <c r="AR838" s="196"/>
      <c r="AS838" s="196"/>
      <c r="AT838" s="196"/>
      <c r="AU838" s="196"/>
      <c r="AV838" s="196"/>
      <c r="AW838" s="196"/>
      <c r="AX838" s="196"/>
      <c r="AY838" s="196"/>
      <c r="AZ838" s="196"/>
      <c r="BA838" s="196"/>
      <c r="BB838" s="196"/>
      <c r="BC838" s="196"/>
      <c r="BD838" s="196"/>
      <c r="BE838" s="196"/>
      <c r="BF838" s="196"/>
      <c r="BG838" s="196"/>
      <c r="BH838" s="196"/>
    </row>
    <row r="839" customFormat="false" ht="12.75" hidden="false" customHeight="false" outlineLevel="1" collapsed="false">
      <c r="A839" s="187" t="n">
        <v>467</v>
      </c>
      <c r="B839" s="188" t="s">
        <v>1326</v>
      </c>
      <c r="C839" s="189" t="s">
        <v>1327</v>
      </c>
      <c r="D839" s="190" t="s">
        <v>255</v>
      </c>
      <c r="E839" s="191" t="n">
        <v>4</v>
      </c>
      <c r="F839" s="192"/>
      <c r="G839" s="193" t="n">
        <f aca="false">ROUND(E839*F839,2)</f>
        <v>0</v>
      </c>
      <c r="H839" s="192"/>
      <c r="I839" s="193" t="n">
        <f aca="false">ROUND(E839*H839,2)</f>
        <v>0</v>
      </c>
      <c r="J839" s="192"/>
      <c r="K839" s="193" t="n">
        <f aca="false">ROUND(E839*J839,2)</f>
        <v>0</v>
      </c>
      <c r="L839" s="193" t="n">
        <v>21</v>
      </c>
      <c r="M839" s="193" t="n">
        <f aca="false">G839*(1+L839/100)</f>
        <v>0</v>
      </c>
      <c r="N839" s="194" t="n">
        <v>0</v>
      </c>
      <c r="O839" s="194" t="n">
        <f aca="false">ROUND(E839*N839,5)</f>
        <v>0</v>
      </c>
      <c r="P839" s="194" t="n">
        <v>0</v>
      </c>
      <c r="Q839" s="194" t="n">
        <f aca="false">ROUND(E839*P839,5)</f>
        <v>0</v>
      </c>
      <c r="R839" s="194"/>
      <c r="S839" s="194"/>
      <c r="T839" s="195" t="n">
        <v>0</v>
      </c>
      <c r="U839" s="194" t="n">
        <f aca="false">ROUND(E839*T839,2)</f>
        <v>0</v>
      </c>
      <c r="V839" s="196"/>
      <c r="W839" s="196"/>
      <c r="X839" s="196"/>
      <c r="Y839" s="196"/>
      <c r="Z839" s="196"/>
      <c r="AA839" s="196"/>
      <c r="AB839" s="196"/>
      <c r="AC839" s="196"/>
      <c r="AD839" s="196"/>
      <c r="AE839" s="196" t="s">
        <v>159</v>
      </c>
      <c r="AF839" s="196"/>
      <c r="AG839" s="196"/>
      <c r="AH839" s="196"/>
      <c r="AI839" s="196"/>
      <c r="AJ839" s="196"/>
      <c r="AK839" s="196"/>
      <c r="AL839" s="196"/>
      <c r="AM839" s="196"/>
      <c r="AN839" s="196"/>
      <c r="AO839" s="196"/>
      <c r="AP839" s="196"/>
      <c r="AQ839" s="196"/>
      <c r="AR839" s="196"/>
      <c r="AS839" s="196"/>
      <c r="AT839" s="196"/>
      <c r="AU839" s="196"/>
      <c r="AV839" s="196"/>
      <c r="AW839" s="196"/>
      <c r="AX839" s="196"/>
      <c r="AY839" s="196"/>
      <c r="AZ839" s="196"/>
      <c r="BA839" s="196"/>
      <c r="BB839" s="196"/>
      <c r="BC839" s="196"/>
      <c r="BD839" s="196"/>
      <c r="BE839" s="196"/>
      <c r="BF839" s="196"/>
      <c r="BG839" s="196"/>
      <c r="BH839" s="196"/>
    </row>
    <row r="840" customFormat="false" ht="12.75" hidden="false" customHeight="false" outlineLevel="1" collapsed="false">
      <c r="A840" s="187" t="n">
        <v>468</v>
      </c>
      <c r="B840" s="188" t="s">
        <v>1328</v>
      </c>
      <c r="C840" s="189" t="s">
        <v>1329</v>
      </c>
      <c r="D840" s="190" t="s">
        <v>255</v>
      </c>
      <c r="E840" s="191" t="n">
        <v>3</v>
      </c>
      <c r="F840" s="192"/>
      <c r="G840" s="193" t="n">
        <f aca="false">ROUND(E840*F840,2)</f>
        <v>0</v>
      </c>
      <c r="H840" s="192"/>
      <c r="I840" s="193" t="n">
        <f aca="false">ROUND(E840*H840,2)</f>
        <v>0</v>
      </c>
      <c r="J840" s="192"/>
      <c r="K840" s="193" t="n">
        <f aca="false">ROUND(E840*J840,2)</f>
        <v>0</v>
      </c>
      <c r="L840" s="193" t="n">
        <v>21</v>
      </c>
      <c r="M840" s="193" t="n">
        <f aca="false">G840*(1+L840/100)</f>
        <v>0</v>
      </c>
      <c r="N840" s="194" t="n">
        <v>0</v>
      </c>
      <c r="O840" s="194" t="n">
        <f aca="false">ROUND(E840*N840,5)</f>
        <v>0</v>
      </c>
      <c r="P840" s="194" t="n">
        <v>0</v>
      </c>
      <c r="Q840" s="194" t="n">
        <f aca="false">ROUND(E840*P840,5)</f>
        <v>0</v>
      </c>
      <c r="R840" s="194"/>
      <c r="S840" s="194"/>
      <c r="T840" s="195" t="n">
        <v>0</v>
      </c>
      <c r="U840" s="194" t="n">
        <f aca="false">ROUND(E840*T840,2)</f>
        <v>0</v>
      </c>
      <c r="V840" s="196"/>
      <c r="W840" s="196"/>
      <c r="X840" s="196"/>
      <c r="Y840" s="196"/>
      <c r="Z840" s="196"/>
      <c r="AA840" s="196"/>
      <c r="AB840" s="196"/>
      <c r="AC840" s="196"/>
      <c r="AD840" s="196"/>
      <c r="AE840" s="196" t="s">
        <v>159</v>
      </c>
      <c r="AF840" s="196"/>
      <c r="AG840" s="196"/>
      <c r="AH840" s="196"/>
      <c r="AI840" s="196"/>
      <c r="AJ840" s="196"/>
      <c r="AK840" s="196"/>
      <c r="AL840" s="196"/>
      <c r="AM840" s="196"/>
      <c r="AN840" s="196"/>
      <c r="AO840" s="196"/>
      <c r="AP840" s="196"/>
      <c r="AQ840" s="196"/>
      <c r="AR840" s="196"/>
      <c r="AS840" s="196"/>
      <c r="AT840" s="196"/>
      <c r="AU840" s="196"/>
      <c r="AV840" s="196"/>
      <c r="AW840" s="196"/>
      <c r="AX840" s="196"/>
      <c r="AY840" s="196"/>
      <c r="AZ840" s="196"/>
      <c r="BA840" s="196"/>
      <c r="BB840" s="196"/>
      <c r="BC840" s="196"/>
      <c r="BD840" s="196"/>
      <c r="BE840" s="196"/>
      <c r="BF840" s="196"/>
      <c r="BG840" s="196"/>
      <c r="BH840" s="196"/>
    </row>
    <row r="841" customFormat="false" ht="12.75" hidden="false" customHeight="false" outlineLevel="1" collapsed="false">
      <c r="A841" s="187" t="n">
        <v>469</v>
      </c>
      <c r="B841" s="188" t="s">
        <v>1330</v>
      </c>
      <c r="C841" s="189" t="s">
        <v>1331</v>
      </c>
      <c r="D841" s="190" t="s">
        <v>255</v>
      </c>
      <c r="E841" s="191" t="n">
        <v>1</v>
      </c>
      <c r="F841" s="192"/>
      <c r="G841" s="193" t="n">
        <f aca="false">ROUND(E841*F841,2)</f>
        <v>0</v>
      </c>
      <c r="H841" s="192"/>
      <c r="I841" s="193" t="n">
        <f aca="false">ROUND(E841*H841,2)</f>
        <v>0</v>
      </c>
      <c r="J841" s="192"/>
      <c r="K841" s="193" t="n">
        <f aca="false">ROUND(E841*J841,2)</f>
        <v>0</v>
      </c>
      <c r="L841" s="193" t="n">
        <v>21</v>
      </c>
      <c r="M841" s="193" t="n">
        <f aca="false">G841*(1+L841/100)</f>
        <v>0</v>
      </c>
      <c r="N841" s="194" t="n">
        <v>0</v>
      </c>
      <c r="O841" s="194" t="n">
        <f aca="false">ROUND(E841*N841,5)</f>
        <v>0</v>
      </c>
      <c r="P841" s="194" t="n">
        <v>0</v>
      </c>
      <c r="Q841" s="194" t="n">
        <f aca="false">ROUND(E841*P841,5)</f>
        <v>0</v>
      </c>
      <c r="R841" s="194"/>
      <c r="S841" s="194"/>
      <c r="T841" s="195" t="n">
        <v>0</v>
      </c>
      <c r="U841" s="194" t="n">
        <f aca="false">ROUND(E841*T841,2)</f>
        <v>0</v>
      </c>
      <c r="V841" s="196"/>
      <c r="W841" s="196"/>
      <c r="X841" s="196"/>
      <c r="Y841" s="196"/>
      <c r="Z841" s="196"/>
      <c r="AA841" s="196"/>
      <c r="AB841" s="196"/>
      <c r="AC841" s="196"/>
      <c r="AD841" s="196"/>
      <c r="AE841" s="196" t="s">
        <v>159</v>
      </c>
      <c r="AF841" s="196"/>
      <c r="AG841" s="196"/>
      <c r="AH841" s="196"/>
      <c r="AI841" s="196"/>
      <c r="AJ841" s="196"/>
      <c r="AK841" s="196"/>
      <c r="AL841" s="196"/>
      <c r="AM841" s="196"/>
      <c r="AN841" s="196"/>
      <c r="AO841" s="196"/>
      <c r="AP841" s="196"/>
      <c r="AQ841" s="196"/>
      <c r="AR841" s="196"/>
      <c r="AS841" s="196"/>
      <c r="AT841" s="196"/>
      <c r="AU841" s="196"/>
      <c r="AV841" s="196"/>
      <c r="AW841" s="196"/>
      <c r="AX841" s="196"/>
      <c r="AY841" s="196"/>
      <c r="AZ841" s="196"/>
      <c r="BA841" s="196"/>
      <c r="BB841" s="196"/>
      <c r="BC841" s="196"/>
      <c r="BD841" s="196"/>
      <c r="BE841" s="196"/>
      <c r="BF841" s="196"/>
      <c r="BG841" s="196"/>
      <c r="BH841" s="196"/>
    </row>
    <row r="842" customFormat="false" ht="12.75" hidden="false" customHeight="false" outlineLevel="1" collapsed="false">
      <c r="A842" s="187" t="n">
        <v>470</v>
      </c>
      <c r="B842" s="188" t="s">
        <v>1332</v>
      </c>
      <c r="C842" s="189" t="s">
        <v>1333</v>
      </c>
      <c r="D842" s="190" t="s">
        <v>255</v>
      </c>
      <c r="E842" s="191" t="n">
        <v>1</v>
      </c>
      <c r="F842" s="192"/>
      <c r="G842" s="193" t="n">
        <f aca="false">ROUND(E842*F842,2)</f>
        <v>0</v>
      </c>
      <c r="H842" s="192"/>
      <c r="I842" s="193" t="n">
        <f aca="false">ROUND(E842*H842,2)</f>
        <v>0</v>
      </c>
      <c r="J842" s="192"/>
      <c r="K842" s="193" t="n">
        <f aca="false">ROUND(E842*J842,2)</f>
        <v>0</v>
      </c>
      <c r="L842" s="193" t="n">
        <v>21</v>
      </c>
      <c r="M842" s="193" t="n">
        <f aca="false">G842*(1+L842/100)</f>
        <v>0</v>
      </c>
      <c r="N842" s="194" t="n">
        <v>0</v>
      </c>
      <c r="O842" s="194" t="n">
        <f aca="false">ROUND(E842*N842,5)</f>
        <v>0</v>
      </c>
      <c r="P842" s="194" t="n">
        <v>0</v>
      </c>
      <c r="Q842" s="194" t="n">
        <f aca="false">ROUND(E842*P842,5)</f>
        <v>0</v>
      </c>
      <c r="R842" s="194"/>
      <c r="S842" s="194"/>
      <c r="T842" s="195" t="n">
        <v>0</v>
      </c>
      <c r="U842" s="194" t="n">
        <f aca="false">ROUND(E842*T842,2)</f>
        <v>0</v>
      </c>
      <c r="V842" s="196"/>
      <c r="W842" s="196"/>
      <c r="X842" s="196"/>
      <c r="Y842" s="196"/>
      <c r="Z842" s="196"/>
      <c r="AA842" s="196"/>
      <c r="AB842" s="196"/>
      <c r="AC842" s="196"/>
      <c r="AD842" s="196"/>
      <c r="AE842" s="196" t="s">
        <v>159</v>
      </c>
      <c r="AF842" s="196"/>
      <c r="AG842" s="196"/>
      <c r="AH842" s="196"/>
      <c r="AI842" s="196"/>
      <c r="AJ842" s="196"/>
      <c r="AK842" s="196"/>
      <c r="AL842" s="196"/>
      <c r="AM842" s="196"/>
      <c r="AN842" s="196"/>
      <c r="AO842" s="196"/>
      <c r="AP842" s="196"/>
      <c r="AQ842" s="196"/>
      <c r="AR842" s="196"/>
      <c r="AS842" s="196"/>
      <c r="AT842" s="196"/>
      <c r="AU842" s="196"/>
      <c r="AV842" s="196"/>
      <c r="AW842" s="196"/>
      <c r="AX842" s="196"/>
      <c r="AY842" s="196"/>
      <c r="AZ842" s="196"/>
      <c r="BA842" s="196"/>
      <c r="BB842" s="196"/>
      <c r="BC842" s="196"/>
      <c r="BD842" s="196"/>
      <c r="BE842" s="196"/>
      <c r="BF842" s="196"/>
      <c r="BG842" s="196"/>
      <c r="BH842" s="196"/>
    </row>
    <row r="843" customFormat="false" ht="12.75" hidden="false" customHeight="false" outlineLevel="1" collapsed="false">
      <c r="A843" s="187" t="n">
        <v>471</v>
      </c>
      <c r="B843" s="188" t="s">
        <v>1334</v>
      </c>
      <c r="C843" s="189" t="s">
        <v>1335</v>
      </c>
      <c r="D843" s="190" t="s">
        <v>255</v>
      </c>
      <c r="E843" s="191" t="n">
        <v>4</v>
      </c>
      <c r="F843" s="192"/>
      <c r="G843" s="193" t="n">
        <f aca="false">ROUND(E843*F843,2)</f>
        <v>0</v>
      </c>
      <c r="H843" s="192"/>
      <c r="I843" s="193" t="n">
        <f aca="false">ROUND(E843*H843,2)</f>
        <v>0</v>
      </c>
      <c r="J843" s="192"/>
      <c r="K843" s="193" t="n">
        <f aca="false">ROUND(E843*J843,2)</f>
        <v>0</v>
      </c>
      <c r="L843" s="193" t="n">
        <v>21</v>
      </c>
      <c r="M843" s="193" t="n">
        <f aca="false">G843*(1+L843/100)</f>
        <v>0</v>
      </c>
      <c r="N843" s="194" t="n">
        <v>0</v>
      </c>
      <c r="O843" s="194" t="n">
        <f aca="false">ROUND(E843*N843,5)</f>
        <v>0</v>
      </c>
      <c r="P843" s="194" t="n">
        <v>0</v>
      </c>
      <c r="Q843" s="194" t="n">
        <f aca="false">ROUND(E843*P843,5)</f>
        <v>0</v>
      </c>
      <c r="R843" s="194"/>
      <c r="S843" s="194"/>
      <c r="T843" s="195" t="n">
        <v>0</v>
      </c>
      <c r="U843" s="194" t="n">
        <f aca="false">ROUND(E843*T843,2)</f>
        <v>0</v>
      </c>
      <c r="V843" s="196"/>
      <c r="W843" s="196"/>
      <c r="X843" s="196"/>
      <c r="Y843" s="196"/>
      <c r="Z843" s="196"/>
      <c r="AA843" s="196"/>
      <c r="AB843" s="196"/>
      <c r="AC843" s="196"/>
      <c r="AD843" s="196"/>
      <c r="AE843" s="196" t="s">
        <v>159</v>
      </c>
      <c r="AF843" s="196"/>
      <c r="AG843" s="196"/>
      <c r="AH843" s="196"/>
      <c r="AI843" s="196"/>
      <c r="AJ843" s="196"/>
      <c r="AK843" s="196"/>
      <c r="AL843" s="196"/>
      <c r="AM843" s="196"/>
      <c r="AN843" s="196"/>
      <c r="AO843" s="196"/>
      <c r="AP843" s="196"/>
      <c r="AQ843" s="196"/>
      <c r="AR843" s="196"/>
      <c r="AS843" s="196"/>
      <c r="AT843" s="196"/>
      <c r="AU843" s="196"/>
      <c r="AV843" s="196"/>
      <c r="AW843" s="196"/>
      <c r="AX843" s="196"/>
      <c r="AY843" s="196"/>
      <c r="AZ843" s="196"/>
      <c r="BA843" s="196"/>
      <c r="BB843" s="196"/>
      <c r="BC843" s="196"/>
      <c r="BD843" s="196"/>
      <c r="BE843" s="196"/>
      <c r="BF843" s="196"/>
      <c r="BG843" s="196"/>
      <c r="BH843" s="196"/>
    </row>
    <row r="844" customFormat="false" ht="22.5" hidden="false" customHeight="false" outlineLevel="1" collapsed="false">
      <c r="A844" s="187" t="n">
        <v>472</v>
      </c>
      <c r="B844" s="188" t="s">
        <v>1336</v>
      </c>
      <c r="C844" s="189" t="s">
        <v>1337</v>
      </c>
      <c r="D844" s="190" t="s">
        <v>604</v>
      </c>
      <c r="E844" s="191" t="n">
        <v>2</v>
      </c>
      <c r="F844" s="192"/>
      <c r="G844" s="193" t="n">
        <f aca="false">ROUND(E844*F844,2)</f>
        <v>0</v>
      </c>
      <c r="H844" s="192"/>
      <c r="I844" s="193" t="n">
        <f aca="false">ROUND(E844*H844,2)</f>
        <v>0</v>
      </c>
      <c r="J844" s="192"/>
      <c r="K844" s="193" t="n">
        <f aca="false">ROUND(E844*J844,2)</f>
        <v>0</v>
      </c>
      <c r="L844" s="193" t="n">
        <v>21</v>
      </c>
      <c r="M844" s="193" t="n">
        <f aca="false">G844*(1+L844/100)</f>
        <v>0</v>
      </c>
      <c r="N844" s="194" t="n">
        <v>0</v>
      </c>
      <c r="O844" s="194" t="n">
        <f aca="false">ROUND(E844*N844,5)</f>
        <v>0</v>
      </c>
      <c r="P844" s="194" t="n">
        <v>0</v>
      </c>
      <c r="Q844" s="194" t="n">
        <f aca="false">ROUND(E844*P844,5)</f>
        <v>0</v>
      </c>
      <c r="R844" s="194"/>
      <c r="S844" s="194"/>
      <c r="T844" s="195" t="n">
        <v>0</v>
      </c>
      <c r="U844" s="194" t="n">
        <f aca="false">ROUND(E844*T844,2)</f>
        <v>0</v>
      </c>
      <c r="V844" s="196"/>
      <c r="W844" s="196"/>
      <c r="X844" s="196"/>
      <c r="Y844" s="196"/>
      <c r="Z844" s="196"/>
      <c r="AA844" s="196"/>
      <c r="AB844" s="196"/>
      <c r="AC844" s="196"/>
      <c r="AD844" s="196"/>
      <c r="AE844" s="196" t="s">
        <v>159</v>
      </c>
      <c r="AF844" s="196"/>
      <c r="AG844" s="196"/>
      <c r="AH844" s="196"/>
      <c r="AI844" s="196"/>
      <c r="AJ844" s="196"/>
      <c r="AK844" s="196"/>
      <c r="AL844" s="196"/>
      <c r="AM844" s="196"/>
      <c r="AN844" s="196"/>
      <c r="AO844" s="196"/>
      <c r="AP844" s="196"/>
      <c r="AQ844" s="196"/>
      <c r="AR844" s="196"/>
      <c r="AS844" s="196"/>
      <c r="AT844" s="196"/>
      <c r="AU844" s="196"/>
      <c r="AV844" s="196"/>
      <c r="AW844" s="196"/>
      <c r="AX844" s="196"/>
      <c r="AY844" s="196"/>
      <c r="AZ844" s="196"/>
      <c r="BA844" s="196"/>
      <c r="BB844" s="196"/>
      <c r="BC844" s="196"/>
      <c r="BD844" s="196"/>
      <c r="BE844" s="196"/>
      <c r="BF844" s="196"/>
      <c r="BG844" s="196"/>
      <c r="BH844" s="196"/>
    </row>
    <row r="845" customFormat="false" ht="22.5" hidden="false" customHeight="false" outlineLevel="1" collapsed="false">
      <c r="A845" s="187"/>
      <c r="B845" s="188"/>
      <c r="C845" s="197" t="s">
        <v>1338</v>
      </c>
      <c r="D845" s="198"/>
      <c r="E845" s="199"/>
      <c r="F845" s="200"/>
      <c r="G845" s="193"/>
      <c r="H845" s="193"/>
      <c r="I845" s="193"/>
      <c r="J845" s="193"/>
      <c r="K845" s="193"/>
      <c r="L845" s="193"/>
      <c r="M845" s="193"/>
      <c r="N845" s="194"/>
      <c r="O845" s="194"/>
      <c r="P845" s="194"/>
      <c r="Q845" s="194"/>
      <c r="R845" s="194"/>
      <c r="S845" s="194"/>
      <c r="T845" s="195"/>
      <c r="U845" s="194"/>
      <c r="V845" s="196"/>
      <c r="W845" s="196"/>
      <c r="X845" s="196"/>
      <c r="Y845" s="196"/>
      <c r="Z845" s="196"/>
      <c r="AA845" s="196"/>
      <c r="AB845" s="196"/>
      <c r="AC845" s="196"/>
      <c r="AD845" s="196"/>
      <c r="AE845" s="196" t="s">
        <v>155</v>
      </c>
      <c r="AF845" s="196" t="n">
        <v>0</v>
      </c>
      <c r="AG845" s="196"/>
      <c r="AH845" s="196"/>
      <c r="AI845" s="196"/>
      <c r="AJ845" s="196"/>
      <c r="AK845" s="196"/>
      <c r="AL845" s="196"/>
      <c r="AM845" s="196"/>
      <c r="AN845" s="196"/>
      <c r="AO845" s="196"/>
      <c r="AP845" s="196"/>
      <c r="AQ845" s="196"/>
      <c r="AR845" s="196"/>
      <c r="AS845" s="196"/>
      <c r="AT845" s="196"/>
      <c r="AU845" s="196"/>
      <c r="AV845" s="196"/>
      <c r="AW845" s="196"/>
      <c r="AX845" s="196"/>
      <c r="AY845" s="196"/>
      <c r="AZ845" s="196"/>
      <c r="BA845" s="196"/>
      <c r="BB845" s="196"/>
      <c r="BC845" s="196"/>
      <c r="BD845" s="196"/>
      <c r="BE845" s="196"/>
      <c r="BF845" s="196"/>
      <c r="BG845" s="196"/>
      <c r="BH845" s="196"/>
    </row>
    <row r="846" customFormat="false" ht="12.75" hidden="false" customHeight="false" outlineLevel="1" collapsed="false">
      <c r="A846" s="187"/>
      <c r="B846" s="188"/>
      <c r="C846" s="197" t="s">
        <v>1339</v>
      </c>
      <c r="D846" s="198"/>
      <c r="E846" s="199"/>
      <c r="F846" s="200"/>
      <c r="G846" s="193"/>
      <c r="H846" s="193"/>
      <c r="I846" s="193"/>
      <c r="J846" s="193"/>
      <c r="K846" s="193"/>
      <c r="L846" s="193"/>
      <c r="M846" s="193"/>
      <c r="N846" s="194"/>
      <c r="O846" s="194"/>
      <c r="P846" s="194"/>
      <c r="Q846" s="194"/>
      <c r="R846" s="194"/>
      <c r="S846" s="194"/>
      <c r="T846" s="195"/>
      <c r="U846" s="194"/>
      <c r="V846" s="196"/>
      <c r="W846" s="196"/>
      <c r="X846" s="196"/>
      <c r="Y846" s="196"/>
      <c r="Z846" s="196"/>
      <c r="AA846" s="196"/>
      <c r="AB846" s="196"/>
      <c r="AC846" s="196"/>
      <c r="AD846" s="196"/>
      <c r="AE846" s="196" t="s">
        <v>155</v>
      </c>
      <c r="AF846" s="196" t="n">
        <v>0</v>
      </c>
      <c r="AG846" s="196"/>
      <c r="AH846" s="196"/>
      <c r="AI846" s="196"/>
      <c r="AJ846" s="196"/>
      <c r="AK846" s="196"/>
      <c r="AL846" s="196"/>
      <c r="AM846" s="196"/>
      <c r="AN846" s="196"/>
      <c r="AO846" s="196"/>
      <c r="AP846" s="196"/>
      <c r="AQ846" s="196"/>
      <c r="AR846" s="196"/>
      <c r="AS846" s="196"/>
      <c r="AT846" s="196"/>
      <c r="AU846" s="196"/>
      <c r="AV846" s="196"/>
      <c r="AW846" s="196"/>
      <c r="AX846" s="196"/>
      <c r="AY846" s="196"/>
      <c r="AZ846" s="196"/>
      <c r="BA846" s="196"/>
      <c r="BB846" s="196"/>
      <c r="BC846" s="196"/>
      <c r="BD846" s="196"/>
      <c r="BE846" s="196"/>
      <c r="BF846" s="196"/>
      <c r="BG846" s="196"/>
      <c r="BH846" s="196"/>
    </row>
    <row r="847" customFormat="false" ht="12.75" hidden="false" customHeight="false" outlineLevel="1" collapsed="false">
      <c r="A847" s="187"/>
      <c r="B847" s="188"/>
      <c r="C847" s="197" t="s">
        <v>57</v>
      </c>
      <c r="D847" s="198"/>
      <c r="E847" s="199" t="n">
        <v>2</v>
      </c>
      <c r="F847" s="200"/>
      <c r="G847" s="193"/>
      <c r="H847" s="193"/>
      <c r="I847" s="193"/>
      <c r="J847" s="193"/>
      <c r="K847" s="193"/>
      <c r="L847" s="193"/>
      <c r="M847" s="193"/>
      <c r="N847" s="194"/>
      <c r="O847" s="194"/>
      <c r="P847" s="194"/>
      <c r="Q847" s="194"/>
      <c r="R847" s="194"/>
      <c r="S847" s="194"/>
      <c r="T847" s="195"/>
      <c r="U847" s="194"/>
      <c r="V847" s="196"/>
      <c r="W847" s="196"/>
      <c r="X847" s="196"/>
      <c r="Y847" s="196"/>
      <c r="Z847" s="196"/>
      <c r="AA847" s="196"/>
      <c r="AB847" s="196"/>
      <c r="AC847" s="196"/>
      <c r="AD847" s="196"/>
      <c r="AE847" s="196" t="s">
        <v>155</v>
      </c>
      <c r="AF847" s="196" t="n">
        <v>0</v>
      </c>
      <c r="AG847" s="196"/>
      <c r="AH847" s="196"/>
      <c r="AI847" s="196"/>
      <c r="AJ847" s="196"/>
      <c r="AK847" s="196"/>
      <c r="AL847" s="196"/>
      <c r="AM847" s="196"/>
      <c r="AN847" s="196"/>
      <c r="AO847" s="196"/>
      <c r="AP847" s="196"/>
      <c r="AQ847" s="196"/>
      <c r="AR847" s="196"/>
      <c r="AS847" s="196"/>
      <c r="AT847" s="196"/>
      <c r="AU847" s="196"/>
      <c r="AV847" s="196"/>
      <c r="AW847" s="196"/>
      <c r="AX847" s="196"/>
      <c r="AY847" s="196"/>
      <c r="AZ847" s="196"/>
      <c r="BA847" s="196"/>
      <c r="BB847" s="196"/>
      <c r="BC847" s="196"/>
      <c r="BD847" s="196"/>
      <c r="BE847" s="196"/>
      <c r="BF847" s="196"/>
      <c r="BG847" s="196"/>
      <c r="BH847" s="196"/>
    </row>
    <row r="848" customFormat="false" ht="22.5" hidden="false" customHeight="false" outlineLevel="1" collapsed="false">
      <c r="A848" s="187" t="n">
        <v>473</v>
      </c>
      <c r="B848" s="188" t="s">
        <v>1340</v>
      </c>
      <c r="C848" s="189" t="s">
        <v>1341</v>
      </c>
      <c r="D848" s="190" t="s">
        <v>255</v>
      </c>
      <c r="E848" s="191" t="n">
        <v>2</v>
      </c>
      <c r="F848" s="192"/>
      <c r="G848" s="193" t="n">
        <f aca="false">ROUND(E848*F848,2)</f>
        <v>0</v>
      </c>
      <c r="H848" s="192"/>
      <c r="I848" s="193" t="n">
        <f aca="false">ROUND(E848*H848,2)</f>
        <v>0</v>
      </c>
      <c r="J848" s="192"/>
      <c r="K848" s="193" t="n">
        <f aca="false">ROUND(E848*J848,2)</f>
        <v>0</v>
      </c>
      <c r="L848" s="193" t="n">
        <v>21</v>
      </c>
      <c r="M848" s="193" t="n">
        <f aca="false">G848*(1+L848/100)</f>
        <v>0</v>
      </c>
      <c r="N848" s="194" t="n">
        <v>0</v>
      </c>
      <c r="O848" s="194" t="n">
        <f aca="false">ROUND(E848*N848,5)</f>
        <v>0</v>
      </c>
      <c r="P848" s="194" t="n">
        <v>0</v>
      </c>
      <c r="Q848" s="194" t="n">
        <f aca="false">ROUND(E848*P848,5)</f>
        <v>0</v>
      </c>
      <c r="R848" s="194"/>
      <c r="S848" s="194"/>
      <c r="T848" s="195" t="n">
        <v>0</v>
      </c>
      <c r="U848" s="194" t="n">
        <f aca="false">ROUND(E848*T848,2)</f>
        <v>0</v>
      </c>
      <c r="V848" s="196"/>
      <c r="W848" s="196"/>
      <c r="X848" s="196"/>
      <c r="Y848" s="196"/>
      <c r="Z848" s="196"/>
      <c r="AA848" s="196"/>
      <c r="AB848" s="196"/>
      <c r="AC848" s="196"/>
      <c r="AD848" s="196"/>
      <c r="AE848" s="196" t="s">
        <v>159</v>
      </c>
      <c r="AF848" s="196"/>
      <c r="AG848" s="196"/>
      <c r="AH848" s="196"/>
      <c r="AI848" s="196"/>
      <c r="AJ848" s="196"/>
      <c r="AK848" s="196"/>
      <c r="AL848" s="196"/>
      <c r="AM848" s="196"/>
      <c r="AN848" s="196"/>
      <c r="AO848" s="196"/>
      <c r="AP848" s="196"/>
      <c r="AQ848" s="196"/>
      <c r="AR848" s="196"/>
      <c r="AS848" s="196"/>
      <c r="AT848" s="196"/>
      <c r="AU848" s="196"/>
      <c r="AV848" s="196"/>
      <c r="AW848" s="196"/>
      <c r="AX848" s="196"/>
      <c r="AY848" s="196"/>
      <c r="AZ848" s="196"/>
      <c r="BA848" s="196"/>
      <c r="BB848" s="196"/>
      <c r="BC848" s="196"/>
      <c r="BD848" s="196"/>
      <c r="BE848" s="196"/>
      <c r="BF848" s="196"/>
      <c r="BG848" s="196"/>
      <c r="BH848" s="196"/>
    </row>
    <row r="849" customFormat="false" ht="22.5" hidden="false" customHeight="false" outlineLevel="1" collapsed="false">
      <c r="A849" s="187" t="n">
        <v>474</v>
      </c>
      <c r="B849" s="188" t="s">
        <v>1342</v>
      </c>
      <c r="C849" s="189" t="s">
        <v>1343</v>
      </c>
      <c r="D849" s="190" t="s">
        <v>255</v>
      </c>
      <c r="E849" s="191" t="n">
        <v>1</v>
      </c>
      <c r="F849" s="192"/>
      <c r="G849" s="193" t="n">
        <f aca="false">ROUND(E849*F849,2)</f>
        <v>0</v>
      </c>
      <c r="H849" s="192"/>
      <c r="I849" s="193" t="n">
        <f aca="false">ROUND(E849*H849,2)</f>
        <v>0</v>
      </c>
      <c r="J849" s="192"/>
      <c r="K849" s="193" t="n">
        <f aca="false">ROUND(E849*J849,2)</f>
        <v>0</v>
      </c>
      <c r="L849" s="193" t="n">
        <v>21</v>
      </c>
      <c r="M849" s="193" t="n">
        <f aca="false">G849*(1+L849/100)</f>
        <v>0</v>
      </c>
      <c r="N849" s="194" t="n">
        <v>0</v>
      </c>
      <c r="O849" s="194" t="n">
        <f aca="false">ROUND(E849*N849,5)</f>
        <v>0</v>
      </c>
      <c r="P849" s="194" t="n">
        <v>0</v>
      </c>
      <c r="Q849" s="194" t="n">
        <f aca="false">ROUND(E849*P849,5)</f>
        <v>0</v>
      </c>
      <c r="R849" s="194"/>
      <c r="S849" s="194"/>
      <c r="T849" s="195" t="n">
        <v>0</v>
      </c>
      <c r="U849" s="194" t="n">
        <f aca="false">ROUND(E849*T849,2)</f>
        <v>0</v>
      </c>
      <c r="V849" s="196"/>
      <c r="W849" s="196"/>
      <c r="X849" s="196"/>
      <c r="Y849" s="196"/>
      <c r="Z849" s="196"/>
      <c r="AA849" s="196"/>
      <c r="AB849" s="196"/>
      <c r="AC849" s="196"/>
      <c r="AD849" s="196"/>
      <c r="AE849" s="196" t="s">
        <v>159</v>
      </c>
      <c r="AF849" s="196"/>
      <c r="AG849" s="196"/>
      <c r="AH849" s="196"/>
      <c r="AI849" s="196"/>
      <c r="AJ849" s="196"/>
      <c r="AK849" s="196"/>
      <c r="AL849" s="196"/>
      <c r="AM849" s="196"/>
      <c r="AN849" s="196"/>
      <c r="AO849" s="196"/>
      <c r="AP849" s="196"/>
      <c r="AQ849" s="196"/>
      <c r="AR849" s="196"/>
      <c r="AS849" s="196"/>
      <c r="AT849" s="196"/>
      <c r="AU849" s="196"/>
      <c r="AV849" s="196"/>
      <c r="AW849" s="196"/>
      <c r="AX849" s="196"/>
      <c r="AY849" s="196"/>
      <c r="AZ849" s="196"/>
      <c r="BA849" s="196"/>
      <c r="BB849" s="196"/>
      <c r="BC849" s="196"/>
      <c r="BD849" s="196"/>
      <c r="BE849" s="196"/>
      <c r="BF849" s="196"/>
      <c r="BG849" s="196"/>
      <c r="BH849" s="196"/>
    </row>
    <row r="850" customFormat="false" ht="22.5" hidden="false" customHeight="false" outlineLevel="1" collapsed="false">
      <c r="A850" s="187" t="n">
        <v>475</v>
      </c>
      <c r="B850" s="188" t="s">
        <v>1344</v>
      </c>
      <c r="C850" s="189" t="s">
        <v>1345</v>
      </c>
      <c r="D850" s="190" t="s">
        <v>255</v>
      </c>
      <c r="E850" s="191" t="n">
        <v>2</v>
      </c>
      <c r="F850" s="192"/>
      <c r="G850" s="193" t="n">
        <f aca="false">ROUND(E850*F850,2)</f>
        <v>0</v>
      </c>
      <c r="H850" s="192"/>
      <c r="I850" s="193" t="n">
        <f aca="false">ROUND(E850*H850,2)</f>
        <v>0</v>
      </c>
      <c r="J850" s="192"/>
      <c r="K850" s="193" t="n">
        <f aca="false">ROUND(E850*J850,2)</f>
        <v>0</v>
      </c>
      <c r="L850" s="193" t="n">
        <v>21</v>
      </c>
      <c r="M850" s="193" t="n">
        <f aca="false">G850*(1+L850/100)</f>
        <v>0</v>
      </c>
      <c r="N850" s="194" t="n">
        <v>0</v>
      </c>
      <c r="O850" s="194" t="n">
        <f aca="false">ROUND(E850*N850,5)</f>
        <v>0</v>
      </c>
      <c r="P850" s="194" t="n">
        <v>0</v>
      </c>
      <c r="Q850" s="194" t="n">
        <f aca="false">ROUND(E850*P850,5)</f>
        <v>0</v>
      </c>
      <c r="R850" s="194"/>
      <c r="S850" s="194"/>
      <c r="T850" s="195" t="n">
        <v>0</v>
      </c>
      <c r="U850" s="194" t="n">
        <f aca="false">ROUND(E850*T850,2)</f>
        <v>0</v>
      </c>
      <c r="V850" s="196"/>
      <c r="W850" s="196"/>
      <c r="X850" s="196"/>
      <c r="Y850" s="196"/>
      <c r="Z850" s="196"/>
      <c r="AA850" s="196"/>
      <c r="AB850" s="196"/>
      <c r="AC850" s="196"/>
      <c r="AD850" s="196"/>
      <c r="AE850" s="196" t="s">
        <v>159</v>
      </c>
      <c r="AF850" s="196"/>
      <c r="AG850" s="196"/>
      <c r="AH850" s="196"/>
      <c r="AI850" s="196"/>
      <c r="AJ850" s="196"/>
      <c r="AK850" s="196"/>
      <c r="AL850" s="196"/>
      <c r="AM850" s="196"/>
      <c r="AN850" s="196"/>
      <c r="AO850" s="196"/>
      <c r="AP850" s="196"/>
      <c r="AQ850" s="196"/>
      <c r="AR850" s="196"/>
      <c r="AS850" s="196"/>
      <c r="AT850" s="196"/>
      <c r="AU850" s="196"/>
      <c r="AV850" s="196"/>
      <c r="AW850" s="196"/>
      <c r="AX850" s="196"/>
      <c r="AY850" s="196"/>
      <c r="AZ850" s="196"/>
      <c r="BA850" s="196"/>
      <c r="BB850" s="196"/>
      <c r="BC850" s="196"/>
      <c r="BD850" s="196"/>
      <c r="BE850" s="196"/>
      <c r="BF850" s="196"/>
      <c r="BG850" s="196"/>
      <c r="BH850" s="196"/>
    </row>
    <row r="851" customFormat="false" ht="22.5" hidden="false" customHeight="false" outlineLevel="1" collapsed="false">
      <c r="A851" s="187" t="n">
        <v>476</v>
      </c>
      <c r="B851" s="188" t="s">
        <v>1346</v>
      </c>
      <c r="C851" s="189" t="s">
        <v>1347</v>
      </c>
      <c r="D851" s="190" t="s">
        <v>255</v>
      </c>
      <c r="E851" s="191" t="n">
        <v>3</v>
      </c>
      <c r="F851" s="192"/>
      <c r="G851" s="193" t="n">
        <f aca="false">ROUND(E851*F851,2)</f>
        <v>0</v>
      </c>
      <c r="H851" s="192"/>
      <c r="I851" s="193" t="n">
        <f aca="false">ROUND(E851*H851,2)</f>
        <v>0</v>
      </c>
      <c r="J851" s="192"/>
      <c r="K851" s="193" t="n">
        <f aca="false">ROUND(E851*J851,2)</f>
        <v>0</v>
      </c>
      <c r="L851" s="193" t="n">
        <v>21</v>
      </c>
      <c r="M851" s="193" t="n">
        <f aca="false">G851*(1+L851/100)</f>
        <v>0</v>
      </c>
      <c r="N851" s="194" t="n">
        <v>0</v>
      </c>
      <c r="O851" s="194" t="n">
        <f aca="false">ROUND(E851*N851,5)</f>
        <v>0</v>
      </c>
      <c r="P851" s="194" t="n">
        <v>0</v>
      </c>
      <c r="Q851" s="194" t="n">
        <f aca="false">ROUND(E851*P851,5)</f>
        <v>0</v>
      </c>
      <c r="R851" s="194"/>
      <c r="S851" s="194"/>
      <c r="T851" s="195" t="n">
        <v>0</v>
      </c>
      <c r="U851" s="194" t="n">
        <f aca="false">ROUND(E851*T851,2)</f>
        <v>0</v>
      </c>
      <c r="V851" s="196"/>
      <c r="W851" s="196"/>
      <c r="X851" s="196"/>
      <c r="Y851" s="196"/>
      <c r="Z851" s="196"/>
      <c r="AA851" s="196"/>
      <c r="AB851" s="196"/>
      <c r="AC851" s="196"/>
      <c r="AD851" s="196"/>
      <c r="AE851" s="196" t="s">
        <v>159</v>
      </c>
      <c r="AF851" s="196"/>
      <c r="AG851" s="196"/>
      <c r="AH851" s="196"/>
      <c r="AI851" s="196"/>
      <c r="AJ851" s="196"/>
      <c r="AK851" s="196"/>
      <c r="AL851" s="196"/>
      <c r="AM851" s="196"/>
      <c r="AN851" s="196"/>
      <c r="AO851" s="196"/>
      <c r="AP851" s="196"/>
      <c r="AQ851" s="196"/>
      <c r="AR851" s="196"/>
      <c r="AS851" s="196"/>
      <c r="AT851" s="196"/>
      <c r="AU851" s="196"/>
      <c r="AV851" s="196"/>
      <c r="AW851" s="196"/>
      <c r="AX851" s="196"/>
      <c r="AY851" s="196"/>
      <c r="AZ851" s="196"/>
      <c r="BA851" s="196"/>
      <c r="BB851" s="196"/>
      <c r="BC851" s="196"/>
      <c r="BD851" s="196"/>
      <c r="BE851" s="196"/>
      <c r="BF851" s="196"/>
      <c r="BG851" s="196"/>
      <c r="BH851" s="196"/>
    </row>
    <row r="852" customFormat="false" ht="22.5" hidden="false" customHeight="false" outlineLevel="1" collapsed="false">
      <c r="A852" s="187" t="n">
        <v>477</v>
      </c>
      <c r="B852" s="188" t="s">
        <v>1348</v>
      </c>
      <c r="C852" s="189" t="s">
        <v>1349</v>
      </c>
      <c r="D852" s="190" t="s">
        <v>255</v>
      </c>
      <c r="E852" s="191" t="n">
        <v>1</v>
      </c>
      <c r="F852" s="192"/>
      <c r="G852" s="193" t="n">
        <f aca="false">ROUND(E852*F852,2)</f>
        <v>0</v>
      </c>
      <c r="H852" s="192"/>
      <c r="I852" s="193" t="n">
        <f aca="false">ROUND(E852*H852,2)</f>
        <v>0</v>
      </c>
      <c r="J852" s="192"/>
      <c r="K852" s="193" t="n">
        <f aca="false">ROUND(E852*J852,2)</f>
        <v>0</v>
      </c>
      <c r="L852" s="193" t="n">
        <v>21</v>
      </c>
      <c r="M852" s="193" t="n">
        <f aca="false">G852*(1+L852/100)</f>
        <v>0</v>
      </c>
      <c r="N852" s="194" t="n">
        <v>0</v>
      </c>
      <c r="O852" s="194" t="n">
        <f aca="false">ROUND(E852*N852,5)</f>
        <v>0</v>
      </c>
      <c r="P852" s="194" t="n">
        <v>0</v>
      </c>
      <c r="Q852" s="194" t="n">
        <f aca="false">ROUND(E852*P852,5)</f>
        <v>0</v>
      </c>
      <c r="R852" s="194"/>
      <c r="S852" s="194"/>
      <c r="T852" s="195" t="n">
        <v>0</v>
      </c>
      <c r="U852" s="194" t="n">
        <f aca="false">ROUND(E852*T852,2)</f>
        <v>0</v>
      </c>
      <c r="V852" s="196"/>
      <c r="W852" s="196"/>
      <c r="X852" s="196"/>
      <c r="Y852" s="196"/>
      <c r="Z852" s="196"/>
      <c r="AA852" s="196"/>
      <c r="AB852" s="196"/>
      <c r="AC852" s="196"/>
      <c r="AD852" s="196"/>
      <c r="AE852" s="196" t="s">
        <v>159</v>
      </c>
      <c r="AF852" s="196"/>
      <c r="AG852" s="196"/>
      <c r="AH852" s="196"/>
      <c r="AI852" s="196"/>
      <c r="AJ852" s="196"/>
      <c r="AK852" s="196"/>
      <c r="AL852" s="196"/>
      <c r="AM852" s="196"/>
      <c r="AN852" s="196"/>
      <c r="AO852" s="196"/>
      <c r="AP852" s="196"/>
      <c r="AQ852" s="196"/>
      <c r="AR852" s="196"/>
      <c r="AS852" s="196"/>
      <c r="AT852" s="196"/>
      <c r="AU852" s="196"/>
      <c r="AV852" s="196"/>
      <c r="AW852" s="196"/>
      <c r="AX852" s="196"/>
      <c r="AY852" s="196"/>
      <c r="AZ852" s="196"/>
      <c r="BA852" s="196"/>
      <c r="BB852" s="196"/>
      <c r="BC852" s="196"/>
      <c r="BD852" s="196"/>
      <c r="BE852" s="196"/>
      <c r="BF852" s="196"/>
      <c r="BG852" s="196"/>
      <c r="BH852" s="196"/>
    </row>
    <row r="853" customFormat="false" ht="22.5" hidden="false" customHeight="false" outlineLevel="1" collapsed="false">
      <c r="A853" s="187" t="n">
        <v>478</v>
      </c>
      <c r="B853" s="188" t="s">
        <v>1350</v>
      </c>
      <c r="C853" s="189" t="s">
        <v>1351</v>
      </c>
      <c r="D853" s="190" t="s">
        <v>1352</v>
      </c>
      <c r="E853" s="191" t="n">
        <v>250</v>
      </c>
      <c r="F853" s="192"/>
      <c r="G853" s="193" t="n">
        <f aca="false">ROUND(E853*F853,2)</f>
        <v>0</v>
      </c>
      <c r="H853" s="192"/>
      <c r="I853" s="193" t="n">
        <f aca="false">ROUND(E853*H853,2)</f>
        <v>0</v>
      </c>
      <c r="J853" s="192"/>
      <c r="K853" s="193" t="n">
        <f aca="false">ROUND(E853*J853,2)</f>
        <v>0</v>
      </c>
      <c r="L853" s="193" t="n">
        <v>21</v>
      </c>
      <c r="M853" s="193" t="n">
        <f aca="false">G853*(1+L853/100)</f>
        <v>0</v>
      </c>
      <c r="N853" s="194" t="n">
        <v>0</v>
      </c>
      <c r="O853" s="194" t="n">
        <f aca="false">ROUND(E853*N853,5)</f>
        <v>0</v>
      </c>
      <c r="P853" s="194" t="n">
        <v>0</v>
      </c>
      <c r="Q853" s="194" t="n">
        <f aca="false">ROUND(E853*P853,5)</f>
        <v>0</v>
      </c>
      <c r="R853" s="194"/>
      <c r="S853" s="194"/>
      <c r="T853" s="195" t="n">
        <v>0</v>
      </c>
      <c r="U853" s="194" t="n">
        <f aca="false">ROUND(E853*T853,2)</f>
        <v>0</v>
      </c>
      <c r="V853" s="196"/>
      <c r="W853" s="196"/>
      <c r="X853" s="196"/>
      <c r="Y853" s="196"/>
      <c r="Z853" s="196"/>
      <c r="AA853" s="196"/>
      <c r="AB853" s="196"/>
      <c r="AC853" s="196"/>
      <c r="AD853" s="196"/>
      <c r="AE853" s="196" t="s">
        <v>159</v>
      </c>
      <c r="AF853" s="196"/>
      <c r="AG853" s="196"/>
      <c r="AH853" s="196"/>
      <c r="AI853" s="196"/>
      <c r="AJ853" s="196"/>
      <c r="AK853" s="196"/>
      <c r="AL853" s="196"/>
      <c r="AM853" s="196"/>
      <c r="AN853" s="196"/>
      <c r="AO853" s="196"/>
      <c r="AP853" s="196"/>
      <c r="AQ853" s="196"/>
      <c r="AR853" s="196"/>
      <c r="AS853" s="196"/>
      <c r="AT853" s="196"/>
      <c r="AU853" s="196"/>
      <c r="AV853" s="196"/>
      <c r="AW853" s="196"/>
      <c r="AX853" s="196"/>
      <c r="AY853" s="196"/>
      <c r="AZ853" s="196"/>
      <c r="BA853" s="196"/>
      <c r="BB853" s="196"/>
      <c r="BC853" s="196"/>
      <c r="BD853" s="196"/>
      <c r="BE853" s="196"/>
      <c r="BF853" s="196"/>
      <c r="BG853" s="196"/>
      <c r="BH853" s="196"/>
    </row>
    <row r="854" customFormat="false" ht="22.5" hidden="false" customHeight="false" outlineLevel="1" collapsed="false">
      <c r="A854" s="187" t="n">
        <v>479</v>
      </c>
      <c r="B854" s="188" t="s">
        <v>1353</v>
      </c>
      <c r="C854" s="189" t="s">
        <v>1354</v>
      </c>
      <c r="D854" s="190" t="s">
        <v>1352</v>
      </c>
      <c r="E854" s="191" t="n">
        <v>15</v>
      </c>
      <c r="F854" s="192"/>
      <c r="G854" s="193" t="n">
        <f aca="false">ROUND(E854*F854,2)</f>
        <v>0</v>
      </c>
      <c r="H854" s="192"/>
      <c r="I854" s="193" t="n">
        <f aca="false">ROUND(E854*H854,2)</f>
        <v>0</v>
      </c>
      <c r="J854" s="192"/>
      <c r="K854" s="193" t="n">
        <f aca="false">ROUND(E854*J854,2)</f>
        <v>0</v>
      </c>
      <c r="L854" s="193" t="n">
        <v>21</v>
      </c>
      <c r="M854" s="193" t="n">
        <f aca="false">G854*(1+L854/100)</f>
        <v>0</v>
      </c>
      <c r="N854" s="194" t="n">
        <v>0</v>
      </c>
      <c r="O854" s="194" t="n">
        <f aca="false">ROUND(E854*N854,5)</f>
        <v>0</v>
      </c>
      <c r="P854" s="194" t="n">
        <v>0</v>
      </c>
      <c r="Q854" s="194" t="n">
        <f aca="false">ROUND(E854*P854,5)</f>
        <v>0</v>
      </c>
      <c r="R854" s="194"/>
      <c r="S854" s="194"/>
      <c r="T854" s="195" t="n">
        <v>0</v>
      </c>
      <c r="U854" s="194" t="n">
        <f aca="false">ROUND(E854*T854,2)</f>
        <v>0</v>
      </c>
      <c r="V854" s="196"/>
      <c r="W854" s="196"/>
      <c r="X854" s="196"/>
      <c r="Y854" s="196"/>
      <c r="Z854" s="196"/>
      <c r="AA854" s="196"/>
      <c r="AB854" s="196"/>
      <c r="AC854" s="196"/>
      <c r="AD854" s="196"/>
      <c r="AE854" s="196" t="s">
        <v>159</v>
      </c>
      <c r="AF854" s="196"/>
      <c r="AG854" s="196"/>
      <c r="AH854" s="196"/>
      <c r="AI854" s="196"/>
      <c r="AJ854" s="196"/>
      <c r="AK854" s="196"/>
      <c r="AL854" s="196"/>
      <c r="AM854" s="196"/>
      <c r="AN854" s="196"/>
      <c r="AO854" s="196"/>
      <c r="AP854" s="196"/>
      <c r="AQ854" s="196"/>
      <c r="AR854" s="196"/>
      <c r="AS854" s="196"/>
      <c r="AT854" s="196"/>
      <c r="AU854" s="196"/>
      <c r="AV854" s="196"/>
      <c r="AW854" s="196"/>
      <c r="AX854" s="196"/>
      <c r="AY854" s="196"/>
      <c r="AZ854" s="196"/>
      <c r="BA854" s="196"/>
      <c r="BB854" s="196"/>
      <c r="BC854" s="196"/>
      <c r="BD854" s="196"/>
      <c r="BE854" s="196"/>
      <c r="BF854" s="196"/>
      <c r="BG854" s="196"/>
      <c r="BH854" s="196"/>
    </row>
    <row r="855" customFormat="false" ht="22.5" hidden="false" customHeight="false" outlineLevel="1" collapsed="false">
      <c r="A855" s="187" t="n">
        <v>480</v>
      </c>
      <c r="B855" s="188" t="s">
        <v>1355</v>
      </c>
      <c r="C855" s="189" t="s">
        <v>1356</v>
      </c>
      <c r="D855" s="190" t="s">
        <v>255</v>
      </c>
      <c r="E855" s="191" t="n">
        <v>90</v>
      </c>
      <c r="F855" s="192"/>
      <c r="G855" s="193" t="n">
        <f aca="false">ROUND(E855*F855,2)</f>
        <v>0</v>
      </c>
      <c r="H855" s="192"/>
      <c r="I855" s="193" t="n">
        <f aca="false">ROUND(E855*H855,2)</f>
        <v>0</v>
      </c>
      <c r="J855" s="192"/>
      <c r="K855" s="193" t="n">
        <f aca="false">ROUND(E855*J855,2)</f>
        <v>0</v>
      </c>
      <c r="L855" s="193" t="n">
        <v>21</v>
      </c>
      <c r="M855" s="193" t="n">
        <f aca="false">G855*(1+L855/100)</f>
        <v>0</v>
      </c>
      <c r="N855" s="194" t="n">
        <v>0</v>
      </c>
      <c r="O855" s="194" t="n">
        <f aca="false">ROUND(E855*N855,5)</f>
        <v>0</v>
      </c>
      <c r="P855" s="194" t="n">
        <v>0</v>
      </c>
      <c r="Q855" s="194" t="n">
        <f aca="false">ROUND(E855*P855,5)</f>
        <v>0</v>
      </c>
      <c r="R855" s="194"/>
      <c r="S855" s="194"/>
      <c r="T855" s="195" t="n">
        <v>0</v>
      </c>
      <c r="U855" s="194" t="n">
        <f aca="false">ROUND(E855*T855,2)</f>
        <v>0</v>
      </c>
      <c r="V855" s="196"/>
      <c r="W855" s="196"/>
      <c r="X855" s="196"/>
      <c r="Y855" s="196"/>
      <c r="Z855" s="196"/>
      <c r="AA855" s="196"/>
      <c r="AB855" s="196"/>
      <c r="AC855" s="196"/>
      <c r="AD855" s="196"/>
      <c r="AE855" s="196" t="s">
        <v>159</v>
      </c>
      <c r="AF855" s="196"/>
      <c r="AG855" s="196"/>
      <c r="AH855" s="196"/>
      <c r="AI855" s="196"/>
      <c r="AJ855" s="196"/>
      <c r="AK855" s="196"/>
      <c r="AL855" s="196"/>
      <c r="AM855" s="196"/>
      <c r="AN855" s="196"/>
      <c r="AO855" s="196"/>
      <c r="AP855" s="196"/>
      <c r="AQ855" s="196"/>
      <c r="AR855" s="196"/>
      <c r="AS855" s="196"/>
      <c r="AT855" s="196"/>
      <c r="AU855" s="196"/>
      <c r="AV855" s="196"/>
      <c r="AW855" s="196"/>
      <c r="AX855" s="196"/>
      <c r="AY855" s="196"/>
      <c r="AZ855" s="196"/>
      <c r="BA855" s="196"/>
      <c r="BB855" s="196"/>
      <c r="BC855" s="196"/>
      <c r="BD855" s="196"/>
      <c r="BE855" s="196"/>
      <c r="BF855" s="196"/>
      <c r="BG855" s="196"/>
      <c r="BH855" s="196"/>
    </row>
    <row r="856" customFormat="false" ht="22.5" hidden="false" customHeight="false" outlineLevel="1" collapsed="false">
      <c r="A856" s="187" t="n">
        <v>481</v>
      </c>
      <c r="B856" s="188" t="s">
        <v>1357</v>
      </c>
      <c r="C856" s="189" t="s">
        <v>1358</v>
      </c>
      <c r="D856" s="190" t="s">
        <v>255</v>
      </c>
      <c r="E856" s="191" t="n">
        <v>10</v>
      </c>
      <c r="F856" s="192"/>
      <c r="G856" s="193" t="n">
        <f aca="false">ROUND(E856*F856,2)</f>
        <v>0</v>
      </c>
      <c r="H856" s="192"/>
      <c r="I856" s="193" t="n">
        <f aca="false">ROUND(E856*H856,2)</f>
        <v>0</v>
      </c>
      <c r="J856" s="192"/>
      <c r="K856" s="193" t="n">
        <f aca="false">ROUND(E856*J856,2)</f>
        <v>0</v>
      </c>
      <c r="L856" s="193" t="n">
        <v>21</v>
      </c>
      <c r="M856" s="193" t="n">
        <f aca="false">G856*(1+L856/100)</f>
        <v>0</v>
      </c>
      <c r="N856" s="194" t="n">
        <v>0</v>
      </c>
      <c r="O856" s="194" t="n">
        <f aca="false">ROUND(E856*N856,5)</f>
        <v>0</v>
      </c>
      <c r="P856" s="194" t="n">
        <v>0</v>
      </c>
      <c r="Q856" s="194" t="n">
        <f aca="false">ROUND(E856*P856,5)</f>
        <v>0</v>
      </c>
      <c r="R856" s="194"/>
      <c r="S856" s="194"/>
      <c r="T856" s="195" t="n">
        <v>0</v>
      </c>
      <c r="U856" s="194" t="n">
        <f aca="false">ROUND(E856*T856,2)</f>
        <v>0</v>
      </c>
      <c r="V856" s="196"/>
      <c r="W856" s="196"/>
      <c r="X856" s="196"/>
      <c r="Y856" s="196"/>
      <c r="Z856" s="196"/>
      <c r="AA856" s="196"/>
      <c r="AB856" s="196"/>
      <c r="AC856" s="196"/>
      <c r="AD856" s="196"/>
      <c r="AE856" s="196" t="s">
        <v>159</v>
      </c>
      <c r="AF856" s="196"/>
      <c r="AG856" s="196"/>
      <c r="AH856" s="196"/>
      <c r="AI856" s="196"/>
      <c r="AJ856" s="196"/>
      <c r="AK856" s="196"/>
      <c r="AL856" s="196"/>
      <c r="AM856" s="196"/>
      <c r="AN856" s="196"/>
      <c r="AO856" s="196"/>
      <c r="AP856" s="196"/>
      <c r="AQ856" s="196"/>
      <c r="AR856" s="196"/>
      <c r="AS856" s="196"/>
      <c r="AT856" s="196"/>
      <c r="AU856" s="196"/>
      <c r="AV856" s="196"/>
      <c r="AW856" s="196"/>
      <c r="AX856" s="196"/>
      <c r="AY856" s="196"/>
      <c r="AZ856" s="196"/>
      <c r="BA856" s="196"/>
      <c r="BB856" s="196"/>
      <c r="BC856" s="196"/>
      <c r="BD856" s="196"/>
      <c r="BE856" s="196"/>
      <c r="BF856" s="196"/>
      <c r="BG856" s="196"/>
      <c r="BH856" s="196"/>
    </row>
    <row r="857" customFormat="false" ht="22.5" hidden="false" customHeight="false" outlineLevel="1" collapsed="false">
      <c r="A857" s="187" t="n">
        <v>482</v>
      </c>
      <c r="B857" s="188" t="s">
        <v>1359</v>
      </c>
      <c r="C857" s="189" t="s">
        <v>1360</v>
      </c>
      <c r="D857" s="190" t="s">
        <v>255</v>
      </c>
      <c r="E857" s="191" t="n">
        <v>90</v>
      </c>
      <c r="F857" s="192"/>
      <c r="G857" s="193" t="n">
        <f aca="false">ROUND(E857*F857,2)</f>
        <v>0</v>
      </c>
      <c r="H857" s="192"/>
      <c r="I857" s="193" t="n">
        <f aca="false">ROUND(E857*H857,2)</f>
        <v>0</v>
      </c>
      <c r="J857" s="192"/>
      <c r="K857" s="193" t="n">
        <f aca="false">ROUND(E857*J857,2)</f>
        <v>0</v>
      </c>
      <c r="L857" s="193" t="n">
        <v>21</v>
      </c>
      <c r="M857" s="193" t="n">
        <f aca="false">G857*(1+L857/100)</f>
        <v>0</v>
      </c>
      <c r="N857" s="194" t="n">
        <v>0</v>
      </c>
      <c r="O857" s="194" t="n">
        <f aca="false">ROUND(E857*N857,5)</f>
        <v>0</v>
      </c>
      <c r="P857" s="194" t="n">
        <v>0</v>
      </c>
      <c r="Q857" s="194" t="n">
        <f aca="false">ROUND(E857*P857,5)</f>
        <v>0</v>
      </c>
      <c r="R857" s="194"/>
      <c r="S857" s="194"/>
      <c r="T857" s="195" t="n">
        <v>0</v>
      </c>
      <c r="U857" s="194" t="n">
        <f aca="false">ROUND(E857*T857,2)</f>
        <v>0</v>
      </c>
      <c r="V857" s="196"/>
      <c r="W857" s="196"/>
      <c r="X857" s="196"/>
      <c r="Y857" s="196"/>
      <c r="Z857" s="196"/>
      <c r="AA857" s="196"/>
      <c r="AB857" s="196"/>
      <c r="AC857" s="196"/>
      <c r="AD857" s="196"/>
      <c r="AE857" s="196" t="s">
        <v>159</v>
      </c>
      <c r="AF857" s="196"/>
      <c r="AG857" s="196"/>
      <c r="AH857" s="196"/>
      <c r="AI857" s="196"/>
      <c r="AJ857" s="196"/>
      <c r="AK857" s="196"/>
      <c r="AL857" s="196"/>
      <c r="AM857" s="196"/>
      <c r="AN857" s="196"/>
      <c r="AO857" s="196"/>
      <c r="AP857" s="196"/>
      <c r="AQ857" s="196"/>
      <c r="AR857" s="196"/>
      <c r="AS857" s="196"/>
      <c r="AT857" s="196"/>
      <c r="AU857" s="196"/>
      <c r="AV857" s="196"/>
      <c r="AW857" s="196"/>
      <c r="AX857" s="196"/>
      <c r="AY857" s="196"/>
      <c r="AZ857" s="196"/>
      <c r="BA857" s="196"/>
      <c r="BB857" s="196"/>
      <c r="BC857" s="196"/>
      <c r="BD857" s="196"/>
      <c r="BE857" s="196"/>
      <c r="BF857" s="196"/>
      <c r="BG857" s="196"/>
      <c r="BH857" s="196"/>
    </row>
    <row r="858" customFormat="false" ht="22.5" hidden="false" customHeight="false" outlineLevel="1" collapsed="false">
      <c r="A858" s="187" t="n">
        <v>483</v>
      </c>
      <c r="B858" s="188" t="s">
        <v>1361</v>
      </c>
      <c r="C858" s="189" t="s">
        <v>1362</v>
      </c>
      <c r="D858" s="190" t="s">
        <v>255</v>
      </c>
      <c r="E858" s="191" t="n">
        <v>1</v>
      </c>
      <c r="F858" s="192"/>
      <c r="G858" s="193" t="n">
        <f aca="false">ROUND(E858*F858,2)</f>
        <v>0</v>
      </c>
      <c r="H858" s="192"/>
      <c r="I858" s="193" t="n">
        <f aca="false">ROUND(E858*H858,2)</f>
        <v>0</v>
      </c>
      <c r="J858" s="192"/>
      <c r="K858" s="193" t="n">
        <f aca="false">ROUND(E858*J858,2)</f>
        <v>0</v>
      </c>
      <c r="L858" s="193" t="n">
        <v>21</v>
      </c>
      <c r="M858" s="193" t="n">
        <f aca="false">G858*(1+L858/100)</f>
        <v>0</v>
      </c>
      <c r="N858" s="194" t="n">
        <v>0</v>
      </c>
      <c r="O858" s="194" t="n">
        <f aca="false">ROUND(E858*N858,5)</f>
        <v>0</v>
      </c>
      <c r="P858" s="194" t="n">
        <v>0</v>
      </c>
      <c r="Q858" s="194" t="n">
        <f aca="false">ROUND(E858*P858,5)</f>
        <v>0</v>
      </c>
      <c r="R858" s="194"/>
      <c r="S858" s="194"/>
      <c r="T858" s="195" t="n">
        <v>0</v>
      </c>
      <c r="U858" s="194" t="n">
        <f aca="false">ROUND(E858*T858,2)</f>
        <v>0</v>
      </c>
      <c r="V858" s="196"/>
      <c r="W858" s="196"/>
      <c r="X858" s="196"/>
      <c r="Y858" s="196"/>
      <c r="Z858" s="196"/>
      <c r="AA858" s="196"/>
      <c r="AB858" s="196"/>
      <c r="AC858" s="196"/>
      <c r="AD858" s="196"/>
      <c r="AE858" s="196" t="s">
        <v>159</v>
      </c>
      <c r="AF858" s="196"/>
      <c r="AG858" s="196"/>
      <c r="AH858" s="196"/>
      <c r="AI858" s="196"/>
      <c r="AJ858" s="196"/>
      <c r="AK858" s="196"/>
      <c r="AL858" s="196"/>
      <c r="AM858" s="196"/>
      <c r="AN858" s="196"/>
      <c r="AO858" s="196"/>
      <c r="AP858" s="196"/>
      <c r="AQ858" s="196"/>
      <c r="AR858" s="196"/>
      <c r="AS858" s="196"/>
      <c r="AT858" s="196"/>
      <c r="AU858" s="196"/>
      <c r="AV858" s="196"/>
      <c r="AW858" s="196"/>
      <c r="AX858" s="196"/>
      <c r="AY858" s="196"/>
      <c r="AZ858" s="196"/>
      <c r="BA858" s="196"/>
      <c r="BB858" s="196"/>
      <c r="BC858" s="196"/>
      <c r="BD858" s="196"/>
      <c r="BE858" s="196"/>
      <c r="BF858" s="196"/>
      <c r="BG858" s="196"/>
      <c r="BH858" s="196"/>
    </row>
    <row r="859" customFormat="false" ht="22.5" hidden="false" customHeight="false" outlineLevel="1" collapsed="false">
      <c r="A859" s="187" t="n">
        <v>484</v>
      </c>
      <c r="B859" s="188" t="s">
        <v>1363</v>
      </c>
      <c r="C859" s="189" t="s">
        <v>1364</v>
      </c>
      <c r="D859" s="190" t="s">
        <v>255</v>
      </c>
      <c r="E859" s="191" t="n">
        <v>1</v>
      </c>
      <c r="F859" s="192"/>
      <c r="G859" s="193" t="n">
        <f aca="false">ROUND(E859*F859,2)</f>
        <v>0</v>
      </c>
      <c r="H859" s="192"/>
      <c r="I859" s="193" t="n">
        <f aca="false">ROUND(E859*H859,2)</f>
        <v>0</v>
      </c>
      <c r="J859" s="192"/>
      <c r="K859" s="193" t="n">
        <f aca="false">ROUND(E859*J859,2)</f>
        <v>0</v>
      </c>
      <c r="L859" s="193" t="n">
        <v>21</v>
      </c>
      <c r="M859" s="193" t="n">
        <f aca="false">G859*(1+L859/100)</f>
        <v>0</v>
      </c>
      <c r="N859" s="194" t="n">
        <v>0</v>
      </c>
      <c r="O859" s="194" t="n">
        <f aca="false">ROUND(E859*N859,5)</f>
        <v>0</v>
      </c>
      <c r="P859" s="194" t="n">
        <v>0</v>
      </c>
      <c r="Q859" s="194" t="n">
        <f aca="false">ROUND(E859*P859,5)</f>
        <v>0</v>
      </c>
      <c r="R859" s="194"/>
      <c r="S859" s="194"/>
      <c r="T859" s="195" t="n">
        <v>0</v>
      </c>
      <c r="U859" s="194" t="n">
        <f aca="false">ROUND(E859*T859,2)</f>
        <v>0</v>
      </c>
      <c r="V859" s="196"/>
      <c r="W859" s="196"/>
      <c r="X859" s="196"/>
      <c r="Y859" s="196"/>
      <c r="Z859" s="196"/>
      <c r="AA859" s="196"/>
      <c r="AB859" s="196"/>
      <c r="AC859" s="196"/>
      <c r="AD859" s="196"/>
      <c r="AE859" s="196" t="s">
        <v>159</v>
      </c>
      <c r="AF859" s="196"/>
      <c r="AG859" s="196"/>
      <c r="AH859" s="196"/>
      <c r="AI859" s="196"/>
      <c r="AJ859" s="196"/>
      <c r="AK859" s="196"/>
      <c r="AL859" s="196"/>
      <c r="AM859" s="196"/>
      <c r="AN859" s="196"/>
      <c r="AO859" s="196"/>
      <c r="AP859" s="196"/>
      <c r="AQ859" s="196"/>
      <c r="AR859" s="196"/>
      <c r="AS859" s="196"/>
      <c r="AT859" s="196"/>
      <c r="AU859" s="196"/>
      <c r="AV859" s="196"/>
      <c r="AW859" s="196"/>
      <c r="AX859" s="196"/>
      <c r="AY859" s="196"/>
      <c r="AZ859" s="196"/>
      <c r="BA859" s="196"/>
      <c r="BB859" s="196"/>
      <c r="BC859" s="196"/>
      <c r="BD859" s="196"/>
      <c r="BE859" s="196"/>
      <c r="BF859" s="196"/>
      <c r="BG859" s="196"/>
      <c r="BH859" s="196"/>
    </row>
    <row r="860" customFormat="false" ht="12.75" hidden="false" customHeight="false" outlineLevel="1" collapsed="false">
      <c r="A860" s="187" t="n">
        <v>485</v>
      </c>
      <c r="B860" s="188" t="s">
        <v>1365</v>
      </c>
      <c r="C860" s="189" t="s">
        <v>1366</v>
      </c>
      <c r="D860" s="190" t="s">
        <v>255</v>
      </c>
      <c r="E860" s="191" t="n">
        <v>1</v>
      </c>
      <c r="F860" s="192"/>
      <c r="G860" s="193" t="n">
        <f aca="false">ROUND(E860*F860,2)</f>
        <v>0</v>
      </c>
      <c r="H860" s="192"/>
      <c r="I860" s="193" t="n">
        <f aca="false">ROUND(E860*H860,2)</f>
        <v>0</v>
      </c>
      <c r="J860" s="192"/>
      <c r="K860" s="193" t="n">
        <f aca="false">ROUND(E860*J860,2)</f>
        <v>0</v>
      </c>
      <c r="L860" s="193" t="n">
        <v>21</v>
      </c>
      <c r="M860" s="193" t="n">
        <f aca="false">G860*(1+L860/100)</f>
        <v>0</v>
      </c>
      <c r="N860" s="194" t="n">
        <v>0</v>
      </c>
      <c r="O860" s="194" t="n">
        <f aca="false">ROUND(E860*N860,5)</f>
        <v>0</v>
      </c>
      <c r="P860" s="194" t="n">
        <v>0</v>
      </c>
      <c r="Q860" s="194" t="n">
        <f aca="false">ROUND(E860*P860,5)</f>
        <v>0</v>
      </c>
      <c r="R860" s="194"/>
      <c r="S860" s="194"/>
      <c r="T860" s="195" t="n">
        <v>0</v>
      </c>
      <c r="U860" s="194" t="n">
        <f aca="false">ROUND(E860*T860,2)</f>
        <v>0</v>
      </c>
      <c r="V860" s="196"/>
      <c r="W860" s="196"/>
      <c r="X860" s="196"/>
      <c r="Y860" s="196"/>
      <c r="Z860" s="196"/>
      <c r="AA860" s="196"/>
      <c r="AB860" s="196"/>
      <c r="AC860" s="196"/>
      <c r="AD860" s="196"/>
      <c r="AE860" s="196" t="s">
        <v>159</v>
      </c>
      <c r="AF860" s="196"/>
      <c r="AG860" s="196"/>
      <c r="AH860" s="196"/>
      <c r="AI860" s="196"/>
      <c r="AJ860" s="196"/>
      <c r="AK860" s="196"/>
      <c r="AL860" s="196"/>
      <c r="AM860" s="196"/>
      <c r="AN860" s="196"/>
      <c r="AO860" s="196"/>
      <c r="AP860" s="196"/>
      <c r="AQ860" s="196"/>
      <c r="AR860" s="196"/>
      <c r="AS860" s="196"/>
      <c r="AT860" s="196"/>
      <c r="AU860" s="196"/>
      <c r="AV860" s="196"/>
      <c r="AW860" s="196"/>
      <c r="AX860" s="196"/>
      <c r="AY860" s="196"/>
      <c r="AZ860" s="196"/>
      <c r="BA860" s="196"/>
      <c r="BB860" s="196"/>
      <c r="BC860" s="196"/>
      <c r="BD860" s="196"/>
      <c r="BE860" s="196"/>
      <c r="BF860" s="196"/>
      <c r="BG860" s="196"/>
      <c r="BH860" s="196"/>
    </row>
    <row r="861" customFormat="false" ht="12.75" hidden="false" customHeight="false" outlineLevel="1" collapsed="false">
      <c r="A861" s="187" t="n">
        <v>486</v>
      </c>
      <c r="B861" s="188" t="s">
        <v>1367</v>
      </c>
      <c r="C861" s="189" t="s">
        <v>1368</v>
      </c>
      <c r="D861" s="190" t="s">
        <v>255</v>
      </c>
      <c r="E861" s="191" t="n">
        <v>1</v>
      </c>
      <c r="F861" s="192"/>
      <c r="G861" s="193" t="n">
        <f aca="false">ROUND(E861*F861,2)</f>
        <v>0</v>
      </c>
      <c r="H861" s="192"/>
      <c r="I861" s="193" t="n">
        <f aca="false">ROUND(E861*H861,2)</f>
        <v>0</v>
      </c>
      <c r="J861" s="192"/>
      <c r="K861" s="193" t="n">
        <f aca="false">ROUND(E861*J861,2)</f>
        <v>0</v>
      </c>
      <c r="L861" s="193" t="n">
        <v>21</v>
      </c>
      <c r="M861" s="193" t="n">
        <f aca="false">G861*(1+L861/100)</f>
        <v>0</v>
      </c>
      <c r="N861" s="194" t="n">
        <v>0</v>
      </c>
      <c r="O861" s="194" t="n">
        <f aca="false">ROUND(E861*N861,5)</f>
        <v>0</v>
      </c>
      <c r="P861" s="194" t="n">
        <v>0</v>
      </c>
      <c r="Q861" s="194" t="n">
        <f aca="false">ROUND(E861*P861,5)</f>
        <v>0</v>
      </c>
      <c r="R861" s="194"/>
      <c r="S861" s="194"/>
      <c r="T861" s="195" t="n">
        <v>0</v>
      </c>
      <c r="U861" s="194" t="n">
        <f aca="false">ROUND(E861*T861,2)</f>
        <v>0</v>
      </c>
      <c r="V861" s="196"/>
      <c r="W861" s="196"/>
      <c r="X861" s="196"/>
      <c r="Y861" s="196"/>
      <c r="Z861" s="196"/>
      <c r="AA861" s="196"/>
      <c r="AB861" s="196"/>
      <c r="AC861" s="196"/>
      <c r="AD861" s="196"/>
      <c r="AE861" s="196" t="s">
        <v>159</v>
      </c>
      <c r="AF861" s="196"/>
      <c r="AG861" s="196"/>
      <c r="AH861" s="196"/>
      <c r="AI861" s="196"/>
      <c r="AJ861" s="196"/>
      <c r="AK861" s="196"/>
      <c r="AL861" s="196"/>
      <c r="AM861" s="196"/>
      <c r="AN861" s="196"/>
      <c r="AO861" s="196"/>
      <c r="AP861" s="196"/>
      <c r="AQ861" s="196"/>
      <c r="AR861" s="196"/>
      <c r="AS861" s="196"/>
      <c r="AT861" s="196"/>
      <c r="AU861" s="196"/>
      <c r="AV861" s="196"/>
      <c r="AW861" s="196"/>
      <c r="AX861" s="196"/>
      <c r="AY861" s="196"/>
      <c r="AZ861" s="196"/>
      <c r="BA861" s="196"/>
      <c r="BB861" s="196"/>
      <c r="BC861" s="196"/>
      <c r="BD861" s="196"/>
      <c r="BE861" s="196"/>
      <c r="BF861" s="196"/>
      <c r="BG861" s="196"/>
      <c r="BH861" s="196"/>
    </row>
    <row r="862" customFormat="false" ht="22.5" hidden="false" customHeight="false" outlineLevel="1" collapsed="false">
      <c r="A862" s="187" t="n">
        <v>487</v>
      </c>
      <c r="B862" s="188" t="s">
        <v>1369</v>
      </c>
      <c r="C862" s="189" t="s">
        <v>1370</v>
      </c>
      <c r="D862" s="190" t="s">
        <v>255</v>
      </c>
      <c r="E862" s="191" t="n">
        <v>1</v>
      </c>
      <c r="F862" s="192"/>
      <c r="G862" s="193" t="n">
        <f aca="false">ROUND(E862*F862,2)</f>
        <v>0</v>
      </c>
      <c r="H862" s="192"/>
      <c r="I862" s="193" t="n">
        <f aca="false">ROUND(E862*H862,2)</f>
        <v>0</v>
      </c>
      <c r="J862" s="192"/>
      <c r="K862" s="193" t="n">
        <f aca="false">ROUND(E862*J862,2)</f>
        <v>0</v>
      </c>
      <c r="L862" s="193" t="n">
        <v>21</v>
      </c>
      <c r="M862" s="193" t="n">
        <f aca="false">G862*(1+L862/100)</f>
        <v>0</v>
      </c>
      <c r="N862" s="194" t="n">
        <v>0</v>
      </c>
      <c r="O862" s="194" t="n">
        <f aca="false">ROUND(E862*N862,5)</f>
        <v>0</v>
      </c>
      <c r="P862" s="194" t="n">
        <v>0</v>
      </c>
      <c r="Q862" s="194" t="n">
        <f aca="false">ROUND(E862*P862,5)</f>
        <v>0</v>
      </c>
      <c r="R862" s="194"/>
      <c r="S862" s="194"/>
      <c r="T862" s="195" t="n">
        <v>0</v>
      </c>
      <c r="U862" s="194" t="n">
        <f aca="false">ROUND(E862*T862,2)</f>
        <v>0</v>
      </c>
      <c r="V862" s="196"/>
      <c r="W862" s="196"/>
      <c r="X862" s="196"/>
      <c r="Y862" s="196"/>
      <c r="Z862" s="196"/>
      <c r="AA862" s="196"/>
      <c r="AB862" s="196"/>
      <c r="AC862" s="196"/>
      <c r="AD862" s="196"/>
      <c r="AE862" s="196" t="s">
        <v>159</v>
      </c>
      <c r="AF862" s="196"/>
      <c r="AG862" s="196"/>
      <c r="AH862" s="196"/>
      <c r="AI862" s="196"/>
      <c r="AJ862" s="196"/>
      <c r="AK862" s="196"/>
      <c r="AL862" s="196"/>
      <c r="AM862" s="196"/>
      <c r="AN862" s="196"/>
      <c r="AO862" s="196"/>
      <c r="AP862" s="196"/>
      <c r="AQ862" s="196"/>
      <c r="AR862" s="196"/>
      <c r="AS862" s="196"/>
      <c r="AT862" s="196"/>
      <c r="AU862" s="196"/>
      <c r="AV862" s="196"/>
      <c r="AW862" s="196"/>
      <c r="AX862" s="196"/>
      <c r="AY862" s="196"/>
      <c r="AZ862" s="196"/>
      <c r="BA862" s="196"/>
      <c r="BB862" s="196"/>
      <c r="BC862" s="196"/>
      <c r="BD862" s="196"/>
      <c r="BE862" s="196"/>
      <c r="BF862" s="196"/>
      <c r="BG862" s="196"/>
      <c r="BH862" s="196"/>
    </row>
    <row r="863" customFormat="false" ht="22.5" hidden="false" customHeight="false" outlineLevel="1" collapsed="false">
      <c r="A863" s="187" t="n">
        <v>488</v>
      </c>
      <c r="B863" s="188" t="s">
        <v>1371</v>
      </c>
      <c r="C863" s="189" t="s">
        <v>1372</v>
      </c>
      <c r="D863" s="190" t="s">
        <v>255</v>
      </c>
      <c r="E863" s="191" t="n">
        <v>1</v>
      </c>
      <c r="F863" s="192"/>
      <c r="G863" s="193" t="n">
        <f aca="false">ROUND(E863*F863,2)</f>
        <v>0</v>
      </c>
      <c r="H863" s="192"/>
      <c r="I863" s="193" t="n">
        <f aca="false">ROUND(E863*H863,2)</f>
        <v>0</v>
      </c>
      <c r="J863" s="192"/>
      <c r="K863" s="193" t="n">
        <f aca="false">ROUND(E863*J863,2)</f>
        <v>0</v>
      </c>
      <c r="L863" s="193" t="n">
        <v>21</v>
      </c>
      <c r="M863" s="193" t="n">
        <f aca="false">G863*(1+L863/100)</f>
        <v>0</v>
      </c>
      <c r="N863" s="194" t="n">
        <v>0</v>
      </c>
      <c r="O863" s="194" t="n">
        <f aca="false">ROUND(E863*N863,5)</f>
        <v>0</v>
      </c>
      <c r="P863" s="194" t="n">
        <v>0</v>
      </c>
      <c r="Q863" s="194" t="n">
        <f aca="false">ROUND(E863*P863,5)</f>
        <v>0</v>
      </c>
      <c r="R863" s="194"/>
      <c r="S863" s="194"/>
      <c r="T863" s="195" t="n">
        <v>0</v>
      </c>
      <c r="U863" s="194" t="n">
        <f aca="false">ROUND(E863*T863,2)</f>
        <v>0</v>
      </c>
      <c r="V863" s="196"/>
      <c r="W863" s="196"/>
      <c r="X863" s="196"/>
      <c r="Y863" s="196"/>
      <c r="Z863" s="196"/>
      <c r="AA863" s="196"/>
      <c r="AB863" s="196"/>
      <c r="AC863" s="196"/>
      <c r="AD863" s="196"/>
      <c r="AE863" s="196" t="s">
        <v>159</v>
      </c>
      <c r="AF863" s="196"/>
      <c r="AG863" s="196"/>
      <c r="AH863" s="196"/>
      <c r="AI863" s="196"/>
      <c r="AJ863" s="196"/>
      <c r="AK863" s="196"/>
      <c r="AL863" s="196"/>
      <c r="AM863" s="196"/>
      <c r="AN863" s="196"/>
      <c r="AO863" s="196"/>
      <c r="AP863" s="196"/>
      <c r="AQ863" s="196"/>
      <c r="AR863" s="196"/>
      <c r="AS863" s="196"/>
      <c r="AT863" s="196"/>
      <c r="AU863" s="196"/>
      <c r="AV863" s="196"/>
      <c r="AW863" s="196"/>
      <c r="AX863" s="196"/>
      <c r="AY863" s="196"/>
      <c r="AZ863" s="196"/>
      <c r="BA863" s="196"/>
      <c r="BB863" s="196"/>
      <c r="BC863" s="196"/>
      <c r="BD863" s="196"/>
      <c r="BE863" s="196"/>
      <c r="BF863" s="196"/>
      <c r="BG863" s="196"/>
      <c r="BH863" s="196"/>
    </row>
    <row r="864" customFormat="false" ht="22.5" hidden="false" customHeight="false" outlineLevel="1" collapsed="false">
      <c r="A864" s="187" t="n">
        <v>489</v>
      </c>
      <c r="B864" s="188" t="s">
        <v>1373</v>
      </c>
      <c r="C864" s="189" t="s">
        <v>1374</v>
      </c>
      <c r="D864" s="190" t="s">
        <v>255</v>
      </c>
      <c r="E864" s="191" t="n">
        <v>1</v>
      </c>
      <c r="F864" s="192"/>
      <c r="G864" s="193" t="n">
        <f aca="false">ROUND(E864*F864,2)</f>
        <v>0</v>
      </c>
      <c r="H864" s="192"/>
      <c r="I864" s="193" t="n">
        <f aca="false">ROUND(E864*H864,2)</f>
        <v>0</v>
      </c>
      <c r="J864" s="192"/>
      <c r="K864" s="193" t="n">
        <f aca="false">ROUND(E864*J864,2)</f>
        <v>0</v>
      </c>
      <c r="L864" s="193" t="n">
        <v>21</v>
      </c>
      <c r="M864" s="193" t="n">
        <f aca="false">G864*(1+L864/100)</f>
        <v>0</v>
      </c>
      <c r="N864" s="194" t="n">
        <v>0</v>
      </c>
      <c r="O864" s="194" t="n">
        <f aca="false">ROUND(E864*N864,5)</f>
        <v>0</v>
      </c>
      <c r="P864" s="194" t="n">
        <v>0</v>
      </c>
      <c r="Q864" s="194" t="n">
        <f aca="false">ROUND(E864*P864,5)</f>
        <v>0</v>
      </c>
      <c r="R864" s="194"/>
      <c r="S864" s="194"/>
      <c r="T864" s="195" t="n">
        <v>0</v>
      </c>
      <c r="U864" s="194" t="n">
        <f aca="false">ROUND(E864*T864,2)</f>
        <v>0</v>
      </c>
      <c r="V864" s="196"/>
      <c r="W864" s="196"/>
      <c r="X864" s="196"/>
      <c r="Y864" s="196"/>
      <c r="Z864" s="196"/>
      <c r="AA864" s="196"/>
      <c r="AB864" s="196"/>
      <c r="AC864" s="196"/>
      <c r="AD864" s="196"/>
      <c r="AE864" s="196" t="s">
        <v>159</v>
      </c>
      <c r="AF864" s="196"/>
      <c r="AG864" s="196"/>
      <c r="AH864" s="196"/>
      <c r="AI864" s="196"/>
      <c r="AJ864" s="196"/>
      <c r="AK864" s="196"/>
      <c r="AL864" s="196"/>
      <c r="AM864" s="196"/>
      <c r="AN864" s="196"/>
      <c r="AO864" s="196"/>
      <c r="AP864" s="196"/>
      <c r="AQ864" s="196"/>
      <c r="AR864" s="196"/>
      <c r="AS864" s="196"/>
      <c r="AT864" s="196"/>
      <c r="AU864" s="196"/>
      <c r="AV864" s="196"/>
      <c r="AW864" s="196"/>
      <c r="AX864" s="196"/>
      <c r="AY864" s="196"/>
      <c r="AZ864" s="196"/>
      <c r="BA864" s="196"/>
      <c r="BB864" s="196"/>
      <c r="BC864" s="196"/>
      <c r="BD864" s="196"/>
      <c r="BE864" s="196"/>
      <c r="BF864" s="196"/>
      <c r="BG864" s="196"/>
      <c r="BH864" s="196"/>
    </row>
    <row r="865" customFormat="false" ht="22.5" hidden="false" customHeight="false" outlineLevel="1" collapsed="false">
      <c r="A865" s="187" t="n">
        <v>490</v>
      </c>
      <c r="B865" s="188" t="s">
        <v>1375</v>
      </c>
      <c r="C865" s="189" t="s">
        <v>1376</v>
      </c>
      <c r="D865" s="190" t="s">
        <v>255</v>
      </c>
      <c r="E865" s="191" t="n">
        <v>2</v>
      </c>
      <c r="F865" s="192"/>
      <c r="G865" s="193" t="n">
        <f aca="false">ROUND(E865*F865,2)</f>
        <v>0</v>
      </c>
      <c r="H865" s="192"/>
      <c r="I865" s="193" t="n">
        <f aca="false">ROUND(E865*H865,2)</f>
        <v>0</v>
      </c>
      <c r="J865" s="192"/>
      <c r="K865" s="193" t="n">
        <f aca="false">ROUND(E865*J865,2)</f>
        <v>0</v>
      </c>
      <c r="L865" s="193" t="n">
        <v>21</v>
      </c>
      <c r="M865" s="193" t="n">
        <f aca="false">G865*(1+L865/100)</f>
        <v>0</v>
      </c>
      <c r="N865" s="194" t="n">
        <v>0</v>
      </c>
      <c r="O865" s="194" t="n">
        <f aca="false">ROUND(E865*N865,5)</f>
        <v>0</v>
      </c>
      <c r="P865" s="194" t="n">
        <v>0</v>
      </c>
      <c r="Q865" s="194" t="n">
        <f aca="false">ROUND(E865*P865,5)</f>
        <v>0</v>
      </c>
      <c r="R865" s="194"/>
      <c r="S865" s="194"/>
      <c r="T865" s="195" t="n">
        <v>0</v>
      </c>
      <c r="U865" s="194" t="n">
        <f aca="false">ROUND(E865*T865,2)</f>
        <v>0</v>
      </c>
      <c r="V865" s="196"/>
      <c r="W865" s="196"/>
      <c r="X865" s="196"/>
      <c r="Y865" s="196"/>
      <c r="Z865" s="196"/>
      <c r="AA865" s="196"/>
      <c r="AB865" s="196"/>
      <c r="AC865" s="196"/>
      <c r="AD865" s="196"/>
      <c r="AE865" s="196" t="s">
        <v>159</v>
      </c>
      <c r="AF865" s="196"/>
      <c r="AG865" s="196"/>
      <c r="AH865" s="196"/>
      <c r="AI865" s="196"/>
      <c r="AJ865" s="196"/>
      <c r="AK865" s="196"/>
      <c r="AL865" s="196"/>
      <c r="AM865" s="196"/>
      <c r="AN865" s="196"/>
      <c r="AO865" s="196"/>
      <c r="AP865" s="196"/>
      <c r="AQ865" s="196"/>
      <c r="AR865" s="196"/>
      <c r="AS865" s="196"/>
      <c r="AT865" s="196"/>
      <c r="AU865" s="196"/>
      <c r="AV865" s="196"/>
      <c r="AW865" s="196"/>
      <c r="AX865" s="196"/>
      <c r="AY865" s="196"/>
      <c r="AZ865" s="196"/>
      <c r="BA865" s="196"/>
      <c r="BB865" s="196"/>
      <c r="BC865" s="196"/>
      <c r="BD865" s="196"/>
      <c r="BE865" s="196"/>
      <c r="BF865" s="196"/>
      <c r="BG865" s="196"/>
      <c r="BH865" s="196"/>
    </row>
    <row r="866" customFormat="false" ht="22.5" hidden="false" customHeight="false" outlineLevel="1" collapsed="false">
      <c r="A866" s="187" t="n">
        <v>491</v>
      </c>
      <c r="B866" s="188" t="s">
        <v>1377</v>
      </c>
      <c r="C866" s="189" t="s">
        <v>1378</v>
      </c>
      <c r="D866" s="190" t="s">
        <v>255</v>
      </c>
      <c r="E866" s="191" t="n">
        <v>3</v>
      </c>
      <c r="F866" s="192"/>
      <c r="G866" s="193" t="n">
        <f aca="false">ROUND(E866*F866,2)</f>
        <v>0</v>
      </c>
      <c r="H866" s="192"/>
      <c r="I866" s="193" t="n">
        <f aca="false">ROUND(E866*H866,2)</f>
        <v>0</v>
      </c>
      <c r="J866" s="192"/>
      <c r="K866" s="193" t="n">
        <f aca="false">ROUND(E866*J866,2)</f>
        <v>0</v>
      </c>
      <c r="L866" s="193" t="n">
        <v>21</v>
      </c>
      <c r="M866" s="193" t="n">
        <f aca="false">G866*(1+L866/100)</f>
        <v>0</v>
      </c>
      <c r="N866" s="194" t="n">
        <v>0</v>
      </c>
      <c r="O866" s="194" t="n">
        <f aca="false">ROUND(E866*N866,5)</f>
        <v>0</v>
      </c>
      <c r="P866" s="194" t="n">
        <v>0</v>
      </c>
      <c r="Q866" s="194" t="n">
        <f aca="false">ROUND(E866*P866,5)</f>
        <v>0</v>
      </c>
      <c r="R866" s="194"/>
      <c r="S866" s="194"/>
      <c r="T866" s="195" t="n">
        <v>0</v>
      </c>
      <c r="U866" s="194" t="n">
        <f aca="false">ROUND(E866*T866,2)</f>
        <v>0</v>
      </c>
      <c r="V866" s="196"/>
      <c r="W866" s="196"/>
      <c r="X866" s="196"/>
      <c r="Y866" s="196"/>
      <c r="Z866" s="196"/>
      <c r="AA866" s="196"/>
      <c r="AB866" s="196"/>
      <c r="AC866" s="196"/>
      <c r="AD866" s="196"/>
      <c r="AE866" s="196" t="s">
        <v>159</v>
      </c>
      <c r="AF866" s="196"/>
      <c r="AG866" s="196"/>
      <c r="AH866" s="196"/>
      <c r="AI866" s="196"/>
      <c r="AJ866" s="196"/>
      <c r="AK866" s="196"/>
      <c r="AL866" s="196"/>
      <c r="AM866" s="196"/>
      <c r="AN866" s="196"/>
      <c r="AO866" s="196"/>
      <c r="AP866" s="196"/>
      <c r="AQ866" s="196"/>
      <c r="AR866" s="196"/>
      <c r="AS866" s="196"/>
      <c r="AT866" s="196"/>
      <c r="AU866" s="196"/>
      <c r="AV866" s="196"/>
      <c r="AW866" s="196"/>
      <c r="AX866" s="196"/>
      <c r="AY866" s="196"/>
      <c r="AZ866" s="196"/>
      <c r="BA866" s="196"/>
      <c r="BB866" s="196"/>
      <c r="BC866" s="196"/>
      <c r="BD866" s="196"/>
      <c r="BE866" s="196"/>
      <c r="BF866" s="196"/>
      <c r="BG866" s="196"/>
      <c r="BH866" s="196"/>
    </row>
    <row r="867" customFormat="false" ht="22.5" hidden="false" customHeight="false" outlineLevel="1" collapsed="false">
      <c r="A867" s="187" t="n">
        <v>492</v>
      </c>
      <c r="B867" s="188" t="s">
        <v>1379</v>
      </c>
      <c r="C867" s="189" t="s">
        <v>1380</v>
      </c>
      <c r="D867" s="190" t="s">
        <v>255</v>
      </c>
      <c r="E867" s="191" t="n">
        <v>1</v>
      </c>
      <c r="F867" s="192"/>
      <c r="G867" s="193" t="n">
        <f aca="false">ROUND(E867*F867,2)</f>
        <v>0</v>
      </c>
      <c r="H867" s="192"/>
      <c r="I867" s="193" t="n">
        <f aca="false">ROUND(E867*H867,2)</f>
        <v>0</v>
      </c>
      <c r="J867" s="192"/>
      <c r="K867" s="193" t="n">
        <f aca="false">ROUND(E867*J867,2)</f>
        <v>0</v>
      </c>
      <c r="L867" s="193" t="n">
        <v>21</v>
      </c>
      <c r="M867" s="193" t="n">
        <f aca="false">G867*(1+L867/100)</f>
        <v>0</v>
      </c>
      <c r="N867" s="194" t="n">
        <v>0</v>
      </c>
      <c r="O867" s="194" t="n">
        <f aca="false">ROUND(E867*N867,5)</f>
        <v>0</v>
      </c>
      <c r="P867" s="194" t="n">
        <v>0</v>
      </c>
      <c r="Q867" s="194" t="n">
        <f aca="false">ROUND(E867*P867,5)</f>
        <v>0</v>
      </c>
      <c r="R867" s="194"/>
      <c r="S867" s="194"/>
      <c r="T867" s="195" t="n">
        <v>0</v>
      </c>
      <c r="U867" s="194" t="n">
        <f aca="false">ROUND(E867*T867,2)</f>
        <v>0</v>
      </c>
      <c r="V867" s="196"/>
      <c r="W867" s="196"/>
      <c r="X867" s="196"/>
      <c r="Y867" s="196"/>
      <c r="Z867" s="196"/>
      <c r="AA867" s="196"/>
      <c r="AB867" s="196"/>
      <c r="AC867" s="196"/>
      <c r="AD867" s="196"/>
      <c r="AE867" s="196" t="s">
        <v>159</v>
      </c>
      <c r="AF867" s="196"/>
      <c r="AG867" s="196"/>
      <c r="AH867" s="196"/>
      <c r="AI867" s="196"/>
      <c r="AJ867" s="196"/>
      <c r="AK867" s="196"/>
      <c r="AL867" s="196"/>
      <c r="AM867" s="196"/>
      <c r="AN867" s="196"/>
      <c r="AO867" s="196"/>
      <c r="AP867" s="196"/>
      <c r="AQ867" s="196"/>
      <c r="AR867" s="196"/>
      <c r="AS867" s="196"/>
      <c r="AT867" s="196"/>
      <c r="AU867" s="196"/>
      <c r="AV867" s="196"/>
      <c r="AW867" s="196"/>
      <c r="AX867" s="196"/>
      <c r="AY867" s="196"/>
      <c r="AZ867" s="196"/>
      <c r="BA867" s="196"/>
      <c r="BB867" s="196"/>
      <c r="BC867" s="196"/>
      <c r="BD867" s="196"/>
      <c r="BE867" s="196"/>
      <c r="BF867" s="196"/>
      <c r="BG867" s="196"/>
      <c r="BH867" s="196"/>
    </row>
    <row r="868" customFormat="false" ht="22.5" hidden="false" customHeight="false" outlineLevel="1" collapsed="false">
      <c r="A868" s="187" t="n">
        <v>493</v>
      </c>
      <c r="B868" s="188" t="s">
        <v>1381</v>
      </c>
      <c r="C868" s="189" t="s">
        <v>1382</v>
      </c>
      <c r="D868" s="190" t="s">
        <v>255</v>
      </c>
      <c r="E868" s="191" t="n">
        <v>3</v>
      </c>
      <c r="F868" s="192"/>
      <c r="G868" s="193" t="n">
        <f aca="false">ROUND(E868*F868,2)</f>
        <v>0</v>
      </c>
      <c r="H868" s="192"/>
      <c r="I868" s="193" t="n">
        <f aca="false">ROUND(E868*H868,2)</f>
        <v>0</v>
      </c>
      <c r="J868" s="192"/>
      <c r="K868" s="193" t="n">
        <f aca="false">ROUND(E868*J868,2)</f>
        <v>0</v>
      </c>
      <c r="L868" s="193" t="n">
        <v>21</v>
      </c>
      <c r="M868" s="193" t="n">
        <f aca="false">G868*(1+L868/100)</f>
        <v>0</v>
      </c>
      <c r="N868" s="194" t="n">
        <v>0</v>
      </c>
      <c r="O868" s="194" t="n">
        <f aca="false">ROUND(E868*N868,5)</f>
        <v>0</v>
      </c>
      <c r="P868" s="194" t="n">
        <v>0</v>
      </c>
      <c r="Q868" s="194" t="n">
        <f aca="false">ROUND(E868*P868,5)</f>
        <v>0</v>
      </c>
      <c r="R868" s="194"/>
      <c r="S868" s="194"/>
      <c r="T868" s="195" t="n">
        <v>0</v>
      </c>
      <c r="U868" s="194" t="n">
        <f aca="false">ROUND(E868*T868,2)</f>
        <v>0</v>
      </c>
      <c r="V868" s="196"/>
      <c r="W868" s="196"/>
      <c r="X868" s="196"/>
      <c r="Y868" s="196"/>
      <c r="Z868" s="196"/>
      <c r="AA868" s="196"/>
      <c r="AB868" s="196"/>
      <c r="AC868" s="196"/>
      <c r="AD868" s="196"/>
      <c r="AE868" s="196" t="s">
        <v>159</v>
      </c>
      <c r="AF868" s="196"/>
      <c r="AG868" s="196"/>
      <c r="AH868" s="196"/>
      <c r="AI868" s="196"/>
      <c r="AJ868" s="196"/>
      <c r="AK868" s="196"/>
      <c r="AL868" s="196"/>
      <c r="AM868" s="196"/>
      <c r="AN868" s="196"/>
      <c r="AO868" s="196"/>
      <c r="AP868" s="196"/>
      <c r="AQ868" s="196"/>
      <c r="AR868" s="196"/>
      <c r="AS868" s="196"/>
      <c r="AT868" s="196"/>
      <c r="AU868" s="196"/>
      <c r="AV868" s="196"/>
      <c r="AW868" s="196"/>
      <c r="AX868" s="196"/>
      <c r="AY868" s="196"/>
      <c r="AZ868" s="196"/>
      <c r="BA868" s="196"/>
      <c r="BB868" s="196"/>
      <c r="BC868" s="196"/>
      <c r="BD868" s="196"/>
      <c r="BE868" s="196"/>
      <c r="BF868" s="196"/>
      <c r="BG868" s="196"/>
      <c r="BH868" s="196"/>
    </row>
    <row r="869" customFormat="false" ht="22.5" hidden="false" customHeight="false" outlineLevel="1" collapsed="false">
      <c r="A869" s="187" t="n">
        <v>494</v>
      </c>
      <c r="B869" s="188" t="s">
        <v>1383</v>
      </c>
      <c r="C869" s="189" t="s">
        <v>1384</v>
      </c>
      <c r="D869" s="190" t="s">
        <v>255</v>
      </c>
      <c r="E869" s="191" t="n">
        <v>1</v>
      </c>
      <c r="F869" s="192"/>
      <c r="G869" s="193" t="n">
        <f aca="false">ROUND(E869*F869,2)</f>
        <v>0</v>
      </c>
      <c r="H869" s="192"/>
      <c r="I869" s="193" t="n">
        <f aca="false">ROUND(E869*H869,2)</f>
        <v>0</v>
      </c>
      <c r="J869" s="192"/>
      <c r="K869" s="193" t="n">
        <f aca="false">ROUND(E869*J869,2)</f>
        <v>0</v>
      </c>
      <c r="L869" s="193" t="n">
        <v>21</v>
      </c>
      <c r="M869" s="193" t="n">
        <f aca="false">G869*(1+L869/100)</f>
        <v>0</v>
      </c>
      <c r="N869" s="194" t="n">
        <v>0</v>
      </c>
      <c r="O869" s="194" t="n">
        <f aca="false">ROUND(E869*N869,5)</f>
        <v>0</v>
      </c>
      <c r="P869" s="194" t="n">
        <v>0</v>
      </c>
      <c r="Q869" s="194" t="n">
        <f aca="false">ROUND(E869*P869,5)</f>
        <v>0</v>
      </c>
      <c r="R869" s="194"/>
      <c r="S869" s="194"/>
      <c r="T869" s="195" t="n">
        <v>0</v>
      </c>
      <c r="U869" s="194" t="n">
        <f aca="false">ROUND(E869*T869,2)</f>
        <v>0</v>
      </c>
      <c r="V869" s="196"/>
      <c r="W869" s="196"/>
      <c r="X869" s="196"/>
      <c r="Y869" s="196"/>
      <c r="Z869" s="196"/>
      <c r="AA869" s="196"/>
      <c r="AB869" s="196"/>
      <c r="AC869" s="196"/>
      <c r="AD869" s="196"/>
      <c r="AE869" s="196" t="s">
        <v>159</v>
      </c>
      <c r="AF869" s="196"/>
      <c r="AG869" s="196"/>
      <c r="AH869" s="196"/>
      <c r="AI869" s="196"/>
      <c r="AJ869" s="196"/>
      <c r="AK869" s="196"/>
      <c r="AL869" s="196"/>
      <c r="AM869" s="196"/>
      <c r="AN869" s="196"/>
      <c r="AO869" s="196"/>
      <c r="AP869" s="196"/>
      <c r="AQ869" s="196"/>
      <c r="AR869" s="196"/>
      <c r="AS869" s="196"/>
      <c r="AT869" s="196"/>
      <c r="AU869" s="196"/>
      <c r="AV869" s="196"/>
      <c r="AW869" s="196"/>
      <c r="AX869" s="196"/>
      <c r="AY869" s="196"/>
      <c r="AZ869" s="196"/>
      <c r="BA869" s="196"/>
      <c r="BB869" s="196"/>
      <c r="BC869" s="196"/>
      <c r="BD869" s="196"/>
      <c r="BE869" s="196"/>
      <c r="BF869" s="196"/>
      <c r="BG869" s="196"/>
      <c r="BH869" s="196"/>
    </row>
    <row r="870" customFormat="false" ht="22.5" hidden="false" customHeight="false" outlineLevel="1" collapsed="false">
      <c r="A870" s="187" t="n">
        <v>495</v>
      </c>
      <c r="B870" s="188" t="s">
        <v>1385</v>
      </c>
      <c r="C870" s="189" t="s">
        <v>1386</v>
      </c>
      <c r="D870" s="190" t="s">
        <v>255</v>
      </c>
      <c r="E870" s="191" t="n">
        <v>1</v>
      </c>
      <c r="F870" s="192"/>
      <c r="G870" s="193" t="n">
        <f aca="false">ROUND(E870*F870,2)</f>
        <v>0</v>
      </c>
      <c r="H870" s="192"/>
      <c r="I870" s="193" t="n">
        <f aca="false">ROUND(E870*H870,2)</f>
        <v>0</v>
      </c>
      <c r="J870" s="192"/>
      <c r="K870" s="193" t="n">
        <f aca="false">ROUND(E870*J870,2)</f>
        <v>0</v>
      </c>
      <c r="L870" s="193" t="n">
        <v>21</v>
      </c>
      <c r="M870" s="193" t="n">
        <f aca="false">G870*(1+L870/100)</f>
        <v>0</v>
      </c>
      <c r="N870" s="194" t="n">
        <v>0</v>
      </c>
      <c r="O870" s="194" t="n">
        <f aca="false">ROUND(E870*N870,5)</f>
        <v>0</v>
      </c>
      <c r="P870" s="194" t="n">
        <v>0</v>
      </c>
      <c r="Q870" s="194" t="n">
        <f aca="false">ROUND(E870*P870,5)</f>
        <v>0</v>
      </c>
      <c r="R870" s="194"/>
      <c r="S870" s="194"/>
      <c r="T870" s="195" t="n">
        <v>0</v>
      </c>
      <c r="U870" s="194" t="n">
        <f aca="false">ROUND(E870*T870,2)</f>
        <v>0</v>
      </c>
      <c r="V870" s="196"/>
      <c r="W870" s="196"/>
      <c r="X870" s="196"/>
      <c r="Y870" s="196"/>
      <c r="Z870" s="196"/>
      <c r="AA870" s="196"/>
      <c r="AB870" s="196"/>
      <c r="AC870" s="196"/>
      <c r="AD870" s="196"/>
      <c r="AE870" s="196" t="s">
        <v>159</v>
      </c>
      <c r="AF870" s="196"/>
      <c r="AG870" s="196"/>
      <c r="AH870" s="196"/>
      <c r="AI870" s="196"/>
      <c r="AJ870" s="196"/>
      <c r="AK870" s="196"/>
      <c r="AL870" s="196"/>
      <c r="AM870" s="196"/>
      <c r="AN870" s="196"/>
      <c r="AO870" s="196"/>
      <c r="AP870" s="196"/>
      <c r="AQ870" s="196"/>
      <c r="AR870" s="196"/>
      <c r="AS870" s="196"/>
      <c r="AT870" s="196"/>
      <c r="AU870" s="196"/>
      <c r="AV870" s="196"/>
      <c r="AW870" s="196"/>
      <c r="AX870" s="196"/>
      <c r="AY870" s="196"/>
      <c r="AZ870" s="196"/>
      <c r="BA870" s="196"/>
      <c r="BB870" s="196"/>
      <c r="BC870" s="196"/>
      <c r="BD870" s="196"/>
      <c r="BE870" s="196"/>
      <c r="BF870" s="196"/>
      <c r="BG870" s="196"/>
      <c r="BH870" s="196"/>
    </row>
    <row r="871" customFormat="false" ht="22.5" hidden="false" customHeight="false" outlineLevel="1" collapsed="false">
      <c r="A871" s="187" t="n">
        <v>496</v>
      </c>
      <c r="B871" s="188" t="s">
        <v>1387</v>
      </c>
      <c r="C871" s="189" t="s">
        <v>1388</v>
      </c>
      <c r="D871" s="190" t="s">
        <v>255</v>
      </c>
      <c r="E871" s="191" t="n">
        <v>1</v>
      </c>
      <c r="F871" s="192"/>
      <c r="G871" s="193" t="n">
        <f aca="false">ROUND(E871*F871,2)</f>
        <v>0</v>
      </c>
      <c r="H871" s="192"/>
      <c r="I871" s="193" t="n">
        <f aca="false">ROUND(E871*H871,2)</f>
        <v>0</v>
      </c>
      <c r="J871" s="192"/>
      <c r="K871" s="193" t="n">
        <f aca="false">ROUND(E871*J871,2)</f>
        <v>0</v>
      </c>
      <c r="L871" s="193" t="n">
        <v>21</v>
      </c>
      <c r="M871" s="193" t="n">
        <f aca="false">G871*(1+L871/100)</f>
        <v>0</v>
      </c>
      <c r="N871" s="194" t="n">
        <v>0</v>
      </c>
      <c r="O871" s="194" t="n">
        <f aca="false">ROUND(E871*N871,5)</f>
        <v>0</v>
      </c>
      <c r="P871" s="194" t="n">
        <v>0</v>
      </c>
      <c r="Q871" s="194" t="n">
        <f aca="false">ROUND(E871*P871,5)</f>
        <v>0</v>
      </c>
      <c r="R871" s="194"/>
      <c r="S871" s="194"/>
      <c r="T871" s="195" t="n">
        <v>0</v>
      </c>
      <c r="U871" s="194" t="n">
        <f aca="false">ROUND(E871*T871,2)</f>
        <v>0</v>
      </c>
      <c r="V871" s="196"/>
      <c r="W871" s="196"/>
      <c r="X871" s="196"/>
      <c r="Y871" s="196"/>
      <c r="Z871" s="196"/>
      <c r="AA871" s="196"/>
      <c r="AB871" s="196"/>
      <c r="AC871" s="196"/>
      <c r="AD871" s="196"/>
      <c r="AE871" s="196" t="s">
        <v>159</v>
      </c>
      <c r="AF871" s="196"/>
      <c r="AG871" s="196"/>
      <c r="AH871" s="196"/>
      <c r="AI871" s="196"/>
      <c r="AJ871" s="196"/>
      <c r="AK871" s="196"/>
      <c r="AL871" s="196"/>
      <c r="AM871" s="196"/>
      <c r="AN871" s="196"/>
      <c r="AO871" s="196"/>
      <c r="AP871" s="196"/>
      <c r="AQ871" s="196"/>
      <c r="AR871" s="196"/>
      <c r="AS871" s="196"/>
      <c r="AT871" s="196"/>
      <c r="AU871" s="196"/>
      <c r="AV871" s="196"/>
      <c r="AW871" s="196"/>
      <c r="AX871" s="196"/>
      <c r="AY871" s="196"/>
      <c r="AZ871" s="196"/>
      <c r="BA871" s="196"/>
      <c r="BB871" s="196"/>
      <c r="BC871" s="196"/>
      <c r="BD871" s="196"/>
      <c r="BE871" s="196"/>
      <c r="BF871" s="196"/>
      <c r="BG871" s="196"/>
      <c r="BH871" s="196"/>
    </row>
    <row r="872" customFormat="false" ht="22.5" hidden="false" customHeight="false" outlineLevel="1" collapsed="false">
      <c r="A872" s="187" t="n">
        <v>497</v>
      </c>
      <c r="B872" s="188" t="s">
        <v>1389</v>
      </c>
      <c r="C872" s="189" t="s">
        <v>1390</v>
      </c>
      <c r="D872" s="190" t="s">
        <v>255</v>
      </c>
      <c r="E872" s="191" t="n">
        <v>1</v>
      </c>
      <c r="F872" s="192"/>
      <c r="G872" s="193" t="n">
        <f aca="false">ROUND(E872*F872,2)</f>
        <v>0</v>
      </c>
      <c r="H872" s="192"/>
      <c r="I872" s="193" t="n">
        <f aca="false">ROUND(E872*H872,2)</f>
        <v>0</v>
      </c>
      <c r="J872" s="192"/>
      <c r="K872" s="193" t="n">
        <f aca="false">ROUND(E872*J872,2)</f>
        <v>0</v>
      </c>
      <c r="L872" s="193" t="n">
        <v>21</v>
      </c>
      <c r="M872" s="193" t="n">
        <f aca="false">G872*(1+L872/100)</f>
        <v>0</v>
      </c>
      <c r="N872" s="194" t="n">
        <v>0</v>
      </c>
      <c r="O872" s="194" t="n">
        <f aca="false">ROUND(E872*N872,5)</f>
        <v>0</v>
      </c>
      <c r="P872" s="194" t="n">
        <v>0</v>
      </c>
      <c r="Q872" s="194" t="n">
        <f aca="false">ROUND(E872*P872,5)</f>
        <v>0</v>
      </c>
      <c r="R872" s="194"/>
      <c r="S872" s="194"/>
      <c r="T872" s="195" t="n">
        <v>0</v>
      </c>
      <c r="U872" s="194" t="n">
        <f aca="false">ROUND(E872*T872,2)</f>
        <v>0</v>
      </c>
      <c r="V872" s="196"/>
      <c r="W872" s="196"/>
      <c r="X872" s="196"/>
      <c r="Y872" s="196"/>
      <c r="Z872" s="196"/>
      <c r="AA872" s="196"/>
      <c r="AB872" s="196"/>
      <c r="AC872" s="196"/>
      <c r="AD872" s="196"/>
      <c r="AE872" s="196" t="s">
        <v>159</v>
      </c>
      <c r="AF872" s="196"/>
      <c r="AG872" s="196"/>
      <c r="AH872" s="196"/>
      <c r="AI872" s="196"/>
      <c r="AJ872" s="196"/>
      <c r="AK872" s="196"/>
      <c r="AL872" s="196"/>
      <c r="AM872" s="196"/>
      <c r="AN872" s="196"/>
      <c r="AO872" s="196"/>
      <c r="AP872" s="196"/>
      <c r="AQ872" s="196"/>
      <c r="AR872" s="196"/>
      <c r="AS872" s="196"/>
      <c r="AT872" s="196"/>
      <c r="AU872" s="196"/>
      <c r="AV872" s="196"/>
      <c r="AW872" s="196"/>
      <c r="AX872" s="196"/>
      <c r="AY872" s="196"/>
      <c r="AZ872" s="196"/>
      <c r="BA872" s="196"/>
      <c r="BB872" s="196"/>
      <c r="BC872" s="196"/>
      <c r="BD872" s="196"/>
      <c r="BE872" s="196"/>
      <c r="BF872" s="196"/>
      <c r="BG872" s="196"/>
      <c r="BH872" s="196"/>
    </row>
    <row r="873" customFormat="false" ht="22.5" hidden="false" customHeight="false" outlineLevel="1" collapsed="false">
      <c r="A873" s="187" t="n">
        <v>498</v>
      </c>
      <c r="B873" s="188" t="s">
        <v>1391</v>
      </c>
      <c r="C873" s="189" t="s">
        <v>1392</v>
      </c>
      <c r="D873" s="190" t="s">
        <v>255</v>
      </c>
      <c r="E873" s="191" t="n">
        <v>1</v>
      </c>
      <c r="F873" s="192"/>
      <c r="G873" s="193" t="n">
        <f aca="false">ROUND(E873*F873,2)</f>
        <v>0</v>
      </c>
      <c r="H873" s="192"/>
      <c r="I873" s="193" t="n">
        <f aca="false">ROUND(E873*H873,2)</f>
        <v>0</v>
      </c>
      <c r="J873" s="192"/>
      <c r="K873" s="193" t="n">
        <f aca="false">ROUND(E873*J873,2)</f>
        <v>0</v>
      </c>
      <c r="L873" s="193" t="n">
        <v>21</v>
      </c>
      <c r="M873" s="193" t="n">
        <f aca="false">G873*(1+L873/100)</f>
        <v>0</v>
      </c>
      <c r="N873" s="194" t="n">
        <v>0</v>
      </c>
      <c r="O873" s="194" t="n">
        <f aca="false">ROUND(E873*N873,5)</f>
        <v>0</v>
      </c>
      <c r="P873" s="194" t="n">
        <v>0</v>
      </c>
      <c r="Q873" s="194" t="n">
        <f aca="false">ROUND(E873*P873,5)</f>
        <v>0</v>
      </c>
      <c r="R873" s="194"/>
      <c r="S873" s="194"/>
      <c r="T873" s="195" t="n">
        <v>0</v>
      </c>
      <c r="U873" s="194" t="n">
        <f aca="false">ROUND(E873*T873,2)</f>
        <v>0</v>
      </c>
      <c r="V873" s="196"/>
      <c r="W873" s="196"/>
      <c r="X873" s="196"/>
      <c r="Y873" s="196"/>
      <c r="Z873" s="196"/>
      <c r="AA873" s="196"/>
      <c r="AB873" s="196"/>
      <c r="AC873" s="196"/>
      <c r="AD873" s="196"/>
      <c r="AE873" s="196" t="s">
        <v>159</v>
      </c>
      <c r="AF873" s="196"/>
      <c r="AG873" s="196"/>
      <c r="AH873" s="196"/>
      <c r="AI873" s="196"/>
      <c r="AJ873" s="196"/>
      <c r="AK873" s="196"/>
      <c r="AL873" s="196"/>
      <c r="AM873" s="196"/>
      <c r="AN873" s="196"/>
      <c r="AO873" s="196"/>
      <c r="AP873" s="196"/>
      <c r="AQ873" s="196"/>
      <c r="AR873" s="196"/>
      <c r="AS873" s="196"/>
      <c r="AT873" s="196"/>
      <c r="AU873" s="196"/>
      <c r="AV873" s="196"/>
      <c r="AW873" s="196"/>
      <c r="AX873" s="196"/>
      <c r="AY873" s="196"/>
      <c r="AZ873" s="196"/>
      <c r="BA873" s="196"/>
      <c r="BB873" s="196"/>
      <c r="BC873" s="196"/>
      <c r="BD873" s="196"/>
      <c r="BE873" s="196"/>
      <c r="BF873" s="196"/>
      <c r="BG873" s="196"/>
      <c r="BH873" s="196"/>
    </row>
    <row r="874" customFormat="false" ht="12.75" hidden="false" customHeight="false" outlineLevel="1" collapsed="false">
      <c r="A874" s="187" t="n">
        <v>499</v>
      </c>
      <c r="B874" s="188" t="s">
        <v>1393</v>
      </c>
      <c r="C874" s="189" t="s">
        <v>1394</v>
      </c>
      <c r="D874" s="190" t="s">
        <v>33</v>
      </c>
      <c r="E874" s="191" t="n">
        <v>5.5</v>
      </c>
      <c r="F874" s="192"/>
      <c r="G874" s="193" t="n">
        <f aca="false">ROUND(E874*F874,2)</f>
        <v>0</v>
      </c>
      <c r="H874" s="192"/>
      <c r="I874" s="193" t="n">
        <f aca="false">ROUND(E874*H874,2)</f>
        <v>0</v>
      </c>
      <c r="J874" s="192"/>
      <c r="K874" s="193" t="n">
        <f aca="false">ROUND(E874*J874,2)</f>
        <v>0</v>
      </c>
      <c r="L874" s="193" t="n">
        <v>21</v>
      </c>
      <c r="M874" s="193" t="n">
        <f aca="false">G874*(1+L874/100)</f>
        <v>0</v>
      </c>
      <c r="N874" s="194" t="n">
        <v>0</v>
      </c>
      <c r="O874" s="194" t="n">
        <f aca="false">ROUND(E874*N874,5)</f>
        <v>0</v>
      </c>
      <c r="P874" s="194" t="n">
        <v>0</v>
      </c>
      <c r="Q874" s="194" t="n">
        <f aca="false">ROUND(E874*P874,5)</f>
        <v>0</v>
      </c>
      <c r="R874" s="194"/>
      <c r="S874" s="194"/>
      <c r="T874" s="195" t="n">
        <v>0</v>
      </c>
      <c r="U874" s="194" t="n">
        <f aca="false">ROUND(E874*T874,2)</f>
        <v>0</v>
      </c>
      <c r="V874" s="196"/>
      <c r="W874" s="196"/>
      <c r="X874" s="196"/>
      <c r="Y874" s="196"/>
      <c r="Z874" s="196"/>
      <c r="AA874" s="196"/>
      <c r="AB874" s="196"/>
      <c r="AC874" s="196"/>
      <c r="AD874" s="196"/>
      <c r="AE874" s="196" t="s">
        <v>159</v>
      </c>
      <c r="AF874" s="196"/>
      <c r="AG874" s="196"/>
      <c r="AH874" s="196"/>
      <c r="AI874" s="196"/>
      <c r="AJ874" s="196"/>
      <c r="AK874" s="196"/>
      <c r="AL874" s="196"/>
      <c r="AM874" s="196"/>
      <c r="AN874" s="196"/>
      <c r="AO874" s="196"/>
      <c r="AP874" s="196"/>
      <c r="AQ874" s="196"/>
      <c r="AR874" s="196"/>
      <c r="AS874" s="196"/>
      <c r="AT874" s="196"/>
      <c r="AU874" s="196"/>
      <c r="AV874" s="196"/>
      <c r="AW874" s="196"/>
      <c r="AX874" s="196"/>
      <c r="AY874" s="196"/>
      <c r="AZ874" s="196"/>
      <c r="BA874" s="196"/>
      <c r="BB874" s="196"/>
      <c r="BC874" s="196"/>
      <c r="BD874" s="196"/>
      <c r="BE874" s="196"/>
      <c r="BF874" s="196"/>
      <c r="BG874" s="196"/>
      <c r="BH874" s="196"/>
    </row>
    <row r="875" customFormat="false" ht="12.75" hidden="false" customHeight="false" outlineLevel="1" collapsed="false">
      <c r="A875" s="187" t="n">
        <v>500</v>
      </c>
      <c r="B875" s="188" t="s">
        <v>1395</v>
      </c>
      <c r="C875" s="189" t="s">
        <v>1396</v>
      </c>
      <c r="D875" s="190" t="s">
        <v>33</v>
      </c>
      <c r="E875" s="191" t="n">
        <v>3</v>
      </c>
      <c r="F875" s="192"/>
      <c r="G875" s="193" t="n">
        <f aca="false">ROUND(E875*F875,2)</f>
        <v>0</v>
      </c>
      <c r="H875" s="192"/>
      <c r="I875" s="193" t="n">
        <f aca="false">ROUND(E875*H875,2)</f>
        <v>0</v>
      </c>
      <c r="J875" s="192"/>
      <c r="K875" s="193" t="n">
        <f aca="false">ROUND(E875*J875,2)</f>
        <v>0</v>
      </c>
      <c r="L875" s="193" t="n">
        <v>21</v>
      </c>
      <c r="M875" s="193" t="n">
        <f aca="false">G875*(1+L875/100)</f>
        <v>0</v>
      </c>
      <c r="N875" s="194" t="n">
        <v>0</v>
      </c>
      <c r="O875" s="194" t="n">
        <f aca="false">ROUND(E875*N875,5)</f>
        <v>0</v>
      </c>
      <c r="P875" s="194" t="n">
        <v>0</v>
      </c>
      <c r="Q875" s="194" t="n">
        <f aca="false">ROUND(E875*P875,5)</f>
        <v>0</v>
      </c>
      <c r="R875" s="194"/>
      <c r="S875" s="194"/>
      <c r="T875" s="195" t="n">
        <v>0</v>
      </c>
      <c r="U875" s="194" t="n">
        <f aca="false">ROUND(E875*T875,2)</f>
        <v>0</v>
      </c>
      <c r="V875" s="196"/>
      <c r="W875" s="196"/>
      <c r="X875" s="196"/>
      <c r="Y875" s="196"/>
      <c r="Z875" s="196"/>
      <c r="AA875" s="196"/>
      <c r="AB875" s="196"/>
      <c r="AC875" s="196"/>
      <c r="AD875" s="196"/>
      <c r="AE875" s="196" t="s">
        <v>159</v>
      </c>
      <c r="AF875" s="196"/>
      <c r="AG875" s="196"/>
      <c r="AH875" s="196"/>
      <c r="AI875" s="196"/>
      <c r="AJ875" s="196"/>
      <c r="AK875" s="196"/>
      <c r="AL875" s="196"/>
      <c r="AM875" s="196"/>
      <c r="AN875" s="196"/>
      <c r="AO875" s="196"/>
      <c r="AP875" s="196"/>
      <c r="AQ875" s="196"/>
      <c r="AR875" s="196"/>
      <c r="AS875" s="196"/>
      <c r="AT875" s="196"/>
      <c r="AU875" s="196"/>
      <c r="AV875" s="196"/>
      <c r="AW875" s="196"/>
      <c r="AX875" s="196"/>
      <c r="AY875" s="196"/>
      <c r="AZ875" s="196"/>
      <c r="BA875" s="196"/>
      <c r="BB875" s="196"/>
      <c r="BC875" s="196"/>
      <c r="BD875" s="196"/>
      <c r="BE875" s="196"/>
      <c r="BF875" s="196"/>
      <c r="BG875" s="196"/>
      <c r="BH875" s="196"/>
    </row>
    <row r="876" customFormat="false" ht="12.75" hidden="false" customHeight="false" outlineLevel="1" collapsed="false">
      <c r="A876" s="187" t="n">
        <v>501</v>
      </c>
      <c r="B876" s="188" t="s">
        <v>1397</v>
      </c>
      <c r="C876" s="189" t="s">
        <v>1398</v>
      </c>
      <c r="D876" s="190" t="s">
        <v>33</v>
      </c>
      <c r="E876" s="191" t="n">
        <v>1</v>
      </c>
      <c r="F876" s="192"/>
      <c r="G876" s="193" t="n">
        <f aca="false">ROUND(E876*F876,2)</f>
        <v>0</v>
      </c>
      <c r="H876" s="192"/>
      <c r="I876" s="193" t="n">
        <f aca="false">ROUND(E876*H876,2)</f>
        <v>0</v>
      </c>
      <c r="J876" s="192"/>
      <c r="K876" s="193" t="n">
        <f aca="false">ROUND(E876*J876,2)</f>
        <v>0</v>
      </c>
      <c r="L876" s="193" t="n">
        <v>21</v>
      </c>
      <c r="M876" s="193" t="n">
        <f aca="false">G876*(1+L876/100)</f>
        <v>0</v>
      </c>
      <c r="N876" s="194" t="n">
        <v>0</v>
      </c>
      <c r="O876" s="194" t="n">
        <f aca="false">ROUND(E876*N876,5)</f>
        <v>0</v>
      </c>
      <c r="P876" s="194" t="n">
        <v>0</v>
      </c>
      <c r="Q876" s="194" t="n">
        <f aca="false">ROUND(E876*P876,5)</f>
        <v>0</v>
      </c>
      <c r="R876" s="194"/>
      <c r="S876" s="194"/>
      <c r="T876" s="195" t="n">
        <v>0</v>
      </c>
      <c r="U876" s="194" t="n">
        <f aca="false">ROUND(E876*T876,2)</f>
        <v>0</v>
      </c>
      <c r="V876" s="196"/>
      <c r="W876" s="196"/>
      <c r="X876" s="196"/>
      <c r="Y876" s="196"/>
      <c r="Z876" s="196"/>
      <c r="AA876" s="196"/>
      <c r="AB876" s="196"/>
      <c r="AC876" s="196"/>
      <c r="AD876" s="196"/>
      <c r="AE876" s="196" t="s">
        <v>159</v>
      </c>
      <c r="AF876" s="196"/>
      <c r="AG876" s="196"/>
      <c r="AH876" s="196"/>
      <c r="AI876" s="196"/>
      <c r="AJ876" s="196"/>
      <c r="AK876" s="196"/>
      <c r="AL876" s="196"/>
      <c r="AM876" s="196"/>
      <c r="AN876" s="196"/>
      <c r="AO876" s="196"/>
      <c r="AP876" s="196"/>
      <c r="AQ876" s="196"/>
      <c r="AR876" s="196"/>
      <c r="AS876" s="196"/>
      <c r="AT876" s="196"/>
      <c r="AU876" s="196"/>
      <c r="AV876" s="196"/>
      <c r="AW876" s="196"/>
      <c r="AX876" s="196"/>
      <c r="AY876" s="196"/>
      <c r="AZ876" s="196"/>
      <c r="BA876" s="196"/>
      <c r="BB876" s="196"/>
      <c r="BC876" s="196"/>
      <c r="BD876" s="196"/>
      <c r="BE876" s="196"/>
      <c r="BF876" s="196"/>
      <c r="BG876" s="196"/>
      <c r="BH876" s="196"/>
    </row>
    <row r="877" customFormat="false" ht="12.75" hidden="false" customHeight="false" outlineLevel="1" collapsed="false">
      <c r="A877" s="187" t="n">
        <v>502</v>
      </c>
      <c r="B877" s="188" t="s">
        <v>1399</v>
      </c>
      <c r="C877" s="189" t="s">
        <v>1400</v>
      </c>
      <c r="D877" s="190" t="s">
        <v>33</v>
      </c>
      <c r="E877" s="191" t="n">
        <v>2</v>
      </c>
      <c r="F877" s="192"/>
      <c r="G877" s="193" t="n">
        <f aca="false">ROUND(E877*F877,2)</f>
        <v>0</v>
      </c>
      <c r="H877" s="192"/>
      <c r="I877" s="193" t="n">
        <f aca="false">ROUND(E877*H877,2)</f>
        <v>0</v>
      </c>
      <c r="J877" s="192"/>
      <c r="K877" s="193" t="n">
        <f aca="false">ROUND(E877*J877,2)</f>
        <v>0</v>
      </c>
      <c r="L877" s="193" t="n">
        <v>21</v>
      </c>
      <c r="M877" s="193" t="n">
        <f aca="false">G877*(1+L877/100)</f>
        <v>0</v>
      </c>
      <c r="N877" s="194" t="n">
        <v>0</v>
      </c>
      <c r="O877" s="194" t="n">
        <f aca="false">ROUND(E877*N877,5)</f>
        <v>0</v>
      </c>
      <c r="P877" s="194" t="n">
        <v>0</v>
      </c>
      <c r="Q877" s="194" t="n">
        <f aca="false">ROUND(E877*P877,5)</f>
        <v>0</v>
      </c>
      <c r="R877" s="194"/>
      <c r="S877" s="194"/>
      <c r="T877" s="195" t="n">
        <v>0</v>
      </c>
      <c r="U877" s="194" t="n">
        <f aca="false">ROUND(E877*T877,2)</f>
        <v>0</v>
      </c>
      <c r="V877" s="196"/>
      <c r="W877" s="196"/>
      <c r="X877" s="196"/>
      <c r="Y877" s="196"/>
      <c r="Z877" s="196"/>
      <c r="AA877" s="196"/>
      <c r="AB877" s="196"/>
      <c r="AC877" s="196"/>
      <c r="AD877" s="196"/>
      <c r="AE877" s="196" t="s">
        <v>159</v>
      </c>
      <c r="AF877" s="196"/>
      <c r="AG877" s="196"/>
      <c r="AH877" s="196"/>
      <c r="AI877" s="196"/>
      <c r="AJ877" s="196"/>
      <c r="AK877" s="196"/>
      <c r="AL877" s="196"/>
      <c r="AM877" s="196"/>
      <c r="AN877" s="196"/>
      <c r="AO877" s="196"/>
      <c r="AP877" s="196"/>
      <c r="AQ877" s="196"/>
      <c r="AR877" s="196"/>
      <c r="AS877" s="196"/>
      <c r="AT877" s="196"/>
      <c r="AU877" s="196"/>
      <c r="AV877" s="196"/>
      <c r="AW877" s="196"/>
      <c r="AX877" s="196"/>
      <c r="AY877" s="196"/>
      <c r="AZ877" s="196"/>
      <c r="BA877" s="196"/>
      <c r="BB877" s="196"/>
      <c r="BC877" s="196"/>
      <c r="BD877" s="196"/>
      <c r="BE877" s="196"/>
      <c r="BF877" s="196"/>
      <c r="BG877" s="196"/>
      <c r="BH877" s="196"/>
    </row>
    <row r="878" customFormat="false" ht="12.75" hidden="false" customHeight="false" outlineLevel="1" collapsed="false">
      <c r="A878" s="187" t="n">
        <v>503</v>
      </c>
      <c r="B878" s="188" t="s">
        <v>1401</v>
      </c>
      <c r="C878" s="189" t="s">
        <v>1402</v>
      </c>
      <c r="D878" s="190" t="s">
        <v>617</v>
      </c>
      <c r="E878" s="191" t="n">
        <v>10</v>
      </c>
      <c r="F878" s="192"/>
      <c r="G878" s="193" t="n">
        <f aca="false">ROUND(E878*F878,2)</f>
        <v>0</v>
      </c>
      <c r="H878" s="192"/>
      <c r="I878" s="193" t="n">
        <f aca="false">ROUND(E878*H878,2)</f>
        <v>0</v>
      </c>
      <c r="J878" s="192"/>
      <c r="K878" s="193" t="n">
        <f aca="false">ROUND(E878*J878,2)</f>
        <v>0</v>
      </c>
      <c r="L878" s="193" t="n">
        <v>21</v>
      </c>
      <c r="M878" s="193" t="n">
        <f aca="false">G878*(1+L878/100)</f>
        <v>0</v>
      </c>
      <c r="N878" s="194" t="n">
        <v>0</v>
      </c>
      <c r="O878" s="194" t="n">
        <f aca="false">ROUND(E878*N878,5)</f>
        <v>0</v>
      </c>
      <c r="P878" s="194" t="n">
        <v>0</v>
      </c>
      <c r="Q878" s="194" t="n">
        <f aca="false">ROUND(E878*P878,5)</f>
        <v>0</v>
      </c>
      <c r="R878" s="194"/>
      <c r="S878" s="194"/>
      <c r="T878" s="195" t="n">
        <v>0</v>
      </c>
      <c r="U878" s="194" t="n">
        <f aca="false">ROUND(E878*T878,2)</f>
        <v>0</v>
      </c>
      <c r="V878" s="196"/>
      <c r="W878" s="196"/>
      <c r="X878" s="196"/>
      <c r="Y878" s="196"/>
      <c r="Z878" s="196"/>
      <c r="AA878" s="196"/>
      <c r="AB878" s="196"/>
      <c r="AC878" s="196"/>
      <c r="AD878" s="196"/>
      <c r="AE878" s="196" t="s">
        <v>159</v>
      </c>
      <c r="AF878" s="196"/>
      <c r="AG878" s="196"/>
      <c r="AH878" s="196"/>
      <c r="AI878" s="196"/>
      <c r="AJ878" s="196"/>
      <c r="AK878" s="196"/>
      <c r="AL878" s="196"/>
      <c r="AM878" s="196"/>
      <c r="AN878" s="196"/>
      <c r="AO878" s="196"/>
      <c r="AP878" s="196"/>
      <c r="AQ878" s="196"/>
      <c r="AR878" s="196"/>
      <c r="AS878" s="196"/>
      <c r="AT878" s="196"/>
      <c r="AU878" s="196"/>
      <c r="AV878" s="196"/>
      <c r="AW878" s="196"/>
      <c r="AX878" s="196"/>
      <c r="AY878" s="196"/>
      <c r="AZ878" s="196"/>
      <c r="BA878" s="196"/>
      <c r="BB878" s="196"/>
      <c r="BC878" s="196"/>
      <c r="BD878" s="196"/>
      <c r="BE878" s="196"/>
      <c r="BF878" s="196"/>
      <c r="BG878" s="196"/>
      <c r="BH878" s="196"/>
    </row>
    <row r="879" customFormat="false" ht="12.75" hidden="false" customHeight="false" outlineLevel="1" collapsed="false">
      <c r="A879" s="187" t="n">
        <v>504</v>
      </c>
      <c r="B879" s="188" t="s">
        <v>1403</v>
      </c>
      <c r="C879" s="189" t="s">
        <v>1404</v>
      </c>
      <c r="D879" s="190" t="s">
        <v>617</v>
      </c>
      <c r="E879" s="191" t="n">
        <v>40</v>
      </c>
      <c r="F879" s="192"/>
      <c r="G879" s="193" t="n">
        <f aca="false">ROUND(E879*F879,2)</f>
        <v>0</v>
      </c>
      <c r="H879" s="192"/>
      <c r="I879" s="193" t="n">
        <f aca="false">ROUND(E879*H879,2)</f>
        <v>0</v>
      </c>
      <c r="J879" s="192"/>
      <c r="K879" s="193" t="n">
        <f aca="false">ROUND(E879*J879,2)</f>
        <v>0</v>
      </c>
      <c r="L879" s="193" t="n">
        <v>21</v>
      </c>
      <c r="M879" s="193" t="n">
        <f aca="false">G879*(1+L879/100)</f>
        <v>0</v>
      </c>
      <c r="N879" s="194" t="n">
        <v>0</v>
      </c>
      <c r="O879" s="194" t="n">
        <f aca="false">ROUND(E879*N879,5)</f>
        <v>0</v>
      </c>
      <c r="P879" s="194" t="n">
        <v>0</v>
      </c>
      <c r="Q879" s="194" t="n">
        <f aca="false">ROUND(E879*P879,5)</f>
        <v>0</v>
      </c>
      <c r="R879" s="194"/>
      <c r="S879" s="194"/>
      <c r="T879" s="195" t="n">
        <v>0</v>
      </c>
      <c r="U879" s="194" t="n">
        <f aca="false">ROUND(E879*T879,2)</f>
        <v>0</v>
      </c>
      <c r="V879" s="196"/>
      <c r="W879" s="196"/>
      <c r="X879" s="196"/>
      <c r="Y879" s="196"/>
      <c r="Z879" s="196"/>
      <c r="AA879" s="196"/>
      <c r="AB879" s="196"/>
      <c r="AC879" s="196"/>
      <c r="AD879" s="196"/>
      <c r="AE879" s="196" t="s">
        <v>159</v>
      </c>
      <c r="AF879" s="196"/>
      <c r="AG879" s="196"/>
      <c r="AH879" s="196"/>
      <c r="AI879" s="196"/>
      <c r="AJ879" s="196"/>
      <c r="AK879" s="196"/>
      <c r="AL879" s="196"/>
      <c r="AM879" s="196"/>
      <c r="AN879" s="196"/>
      <c r="AO879" s="196"/>
      <c r="AP879" s="196"/>
      <c r="AQ879" s="196"/>
      <c r="AR879" s="196"/>
      <c r="AS879" s="196"/>
      <c r="AT879" s="196"/>
      <c r="AU879" s="196"/>
      <c r="AV879" s="196"/>
      <c r="AW879" s="196"/>
      <c r="AX879" s="196"/>
      <c r="AY879" s="196"/>
      <c r="AZ879" s="196"/>
      <c r="BA879" s="196"/>
      <c r="BB879" s="196"/>
      <c r="BC879" s="196"/>
      <c r="BD879" s="196"/>
      <c r="BE879" s="196"/>
      <c r="BF879" s="196"/>
      <c r="BG879" s="196"/>
      <c r="BH879" s="196"/>
    </row>
    <row r="880" customFormat="false" ht="12.75" hidden="false" customHeight="false" outlineLevel="1" collapsed="false">
      <c r="A880" s="187" t="n">
        <v>505</v>
      </c>
      <c r="B880" s="188" t="s">
        <v>1405</v>
      </c>
      <c r="C880" s="189" t="s">
        <v>1406</v>
      </c>
      <c r="D880" s="190" t="s">
        <v>617</v>
      </c>
      <c r="E880" s="191" t="n">
        <v>10</v>
      </c>
      <c r="F880" s="192"/>
      <c r="G880" s="193" t="n">
        <f aca="false">ROUND(E880*F880,2)</f>
        <v>0</v>
      </c>
      <c r="H880" s="192"/>
      <c r="I880" s="193" t="n">
        <f aca="false">ROUND(E880*H880,2)</f>
        <v>0</v>
      </c>
      <c r="J880" s="192"/>
      <c r="K880" s="193" t="n">
        <f aca="false">ROUND(E880*J880,2)</f>
        <v>0</v>
      </c>
      <c r="L880" s="193" t="n">
        <v>21</v>
      </c>
      <c r="M880" s="193" t="n">
        <f aca="false">G880*(1+L880/100)</f>
        <v>0</v>
      </c>
      <c r="N880" s="194" t="n">
        <v>0</v>
      </c>
      <c r="O880" s="194" t="n">
        <f aca="false">ROUND(E880*N880,5)</f>
        <v>0</v>
      </c>
      <c r="P880" s="194" t="n">
        <v>0</v>
      </c>
      <c r="Q880" s="194" t="n">
        <f aca="false">ROUND(E880*P880,5)</f>
        <v>0</v>
      </c>
      <c r="R880" s="194"/>
      <c r="S880" s="194"/>
      <c r="T880" s="195" t="n">
        <v>0</v>
      </c>
      <c r="U880" s="194" t="n">
        <f aca="false">ROUND(E880*T880,2)</f>
        <v>0</v>
      </c>
      <c r="V880" s="196"/>
      <c r="W880" s="196"/>
      <c r="X880" s="196"/>
      <c r="Y880" s="196"/>
      <c r="Z880" s="196"/>
      <c r="AA880" s="196"/>
      <c r="AB880" s="196"/>
      <c r="AC880" s="196"/>
      <c r="AD880" s="196"/>
      <c r="AE880" s="196" t="s">
        <v>159</v>
      </c>
      <c r="AF880" s="196"/>
      <c r="AG880" s="196"/>
      <c r="AH880" s="196"/>
      <c r="AI880" s="196"/>
      <c r="AJ880" s="196"/>
      <c r="AK880" s="196"/>
      <c r="AL880" s="196"/>
      <c r="AM880" s="196"/>
      <c r="AN880" s="196"/>
      <c r="AO880" s="196"/>
      <c r="AP880" s="196"/>
      <c r="AQ880" s="196"/>
      <c r="AR880" s="196"/>
      <c r="AS880" s="196"/>
      <c r="AT880" s="196"/>
      <c r="AU880" s="196"/>
      <c r="AV880" s="196"/>
      <c r="AW880" s="196"/>
      <c r="AX880" s="196"/>
      <c r="AY880" s="196"/>
      <c r="AZ880" s="196"/>
      <c r="BA880" s="196"/>
      <c r="BB880" s="196"/>
      <c r="BC880" s="196"/>
      <c r="BD880" s="196"/>
      <c r="BE880" s="196"/>
      <c r="BF880" s="196"/>
      <c r="BG880" s="196"/>
      <c r="BH880" s="196"/>
    </row>
    <row r="881" customFormat="false" ht="12.75" hidden="false" customHeight="false" outlineLevel="1" collapsed="false">
      <c r="A881" s="187" t="n">
        <v>506</v>
      </c>
      <c r="B881" s="188" t="s">
        <v>1407</v>
      </c>
      <c r="C881" s="189" t="s">
        <v>1408</v>
      </c>
      <c r="D881" s="190" t="s">
        <v>617</v>
      </c>
      <c r="E881" s="191" t="n">
        <v>10</v>
      </c>
      <c r="F881" s="192"/>
      <c r="G881" s="193" t="n">
        <f aca="false">ROUND(E881*F881,2)</f>
        <v>0</v>
      </c>
      <c r="H881" s="192"/>
      <c r="I881" s="193" t="n">
        <f aca="false">ROUND(E881*H881,2)</f>
        <v>0</v>
      </c>
      <c r="J881" s="192"/>
      <c r="K881" s="193" t="n">
        <f aca="false">ROUND(E881*J881,2)</f>
        <v>0</v>
      </c>
      <c r="L881" s="193" t="n">
        <v>21</v>
      </c>
      <c r="M881" s="193" t="n">
        <f aca="false">G881*(1+L881/100)</f>
        <v>0</v>
      </c>
      <c r="N881" s="194" t="n">
        <v>0</v>
      </c>
      <c r="O881" s="194" t="n">
        <f aca="false">ROUND(E881*N881,5)</f>
        <v>0</v>
      </c>
      <c r="P881" s="194" t="n">
        <v>0</v>
      </c>
      <c r="Q881" s="194" t="n">
        <f aca="false">ROUND(E881*P881,5)</f>
        <v>0</v>
      </c>
      <c r="R881" s="194"/>
      <c r="S881" s="194"/>
      <c r="T881" s="195" t="n">
        <v>0</v>
      </c>
      <c r="U881" s="194" t="n">
        <f aca="false">ROUND(E881*T881,2)</f>
        <v>0</v>
      </c>
      <c r="V881" s="196"/>
      <c r="W881" s="196"/>
      <c r="X881" s="196"/>
      <c r="Y881" s="196"/>
      <c r="Z881" s="196"/>
      <c r="AA881" s="196"/>
      <c r="AB881" s="196"/>
      <c r="AC881" s="196"/>
      <c r="AD881" s="196"/>
      <c r="AE881" s="196" t="s">
        <v>159</v>
      </c>
      <c r="AF881" s="196"/>
      <c r="AG881" s="196"/>
      <c r="AH881" s="196"/>
      <c r="AI881" s="196"/>
      <c r="AJ881" s="196"/>
      <c r="AK881" s="196"/>
      <c r="AL881" s="196"/>
      <c r="AM881" s="196"/>
      <c r="AN881" s="196"/>
      <c r="AO881" s="196"/>
      <c r="AP881" s="196"/>
      <c r="AQ881" s="196"/>
      <c r="AR881" s="196"/>
      <c r="AS881" s="196"/>
      <c r="AT881" s="196"/>
      <c r="AU881" s="196"/>
      <c r="AV881" s="196"/>
      <c r="AW881" s="196"/>
      <c r="AX881" s="196"/>
      <c r="AY881" s="196"/>
      <c r="AZ881" s="196"/>
      <c r="BA881" s="196"/>
      <c r="BB881" s="196"/>
      <c r="BC881" s="196"/>
      <c r="BD881" s="196"/>
      <c r="BE881" s="196"/>
      <c r="BF881" s="196"/>
      <c r="BG881" s="196"/>
      <c r="BH881" s="196"/>
    </row>
    <row r="882" customFormat="false" ht="12.75" hidden="false" customHeight="false" outlineLevel="1" collapsed="false">
      <c r="A882" s="187" t="n">
        <v>507</v>
      </c>
      <c r="B882" s="188" t="s">
        <v>1409</v>
      </c>
      <c r="C882" s="189" t="s">
        <v>1410</v>
      </c>
      <c r="D882" s="190" t="s">
        <v>617</v>
      </c>
      <c r="E882" s="191" t="n">
        <v>20</v>
      </c>
      <c r="F882" s="192"/>
      <c r="G882" s="193" t="n">
        <f aca="false">ROUND(E882*F882,2)</f>
        <v>0</v>
      </c>
      <c r="H882" s="192"/>
      <c r="I882" s="193" t="n">
        <f aca="false">ROUND(E882*H882,2)</f>
        <v>0</v>
      </c>
      <c r="J882" s="192"/>
      <c r="K882" s="193" t="n">
        <f aca="false">ROUND(E882*J882,2)</f>
        <v>0</v>
      </c>
      <c r="L882" s="193" t="n">
        <v>21</v>
      </c>
      <c r="M882" s="193" t="n">
        <f aca="false">G882*(1+L882/100)</f>
        <v>0</v>
      </c>
      <c r="N882" s="194" t="n">
        <v>0</v>
      </c>
      <c r="O882" s="194" t="n">
        <f aca="false">ROUND(E882*N882,5)</f>
        <v>0</v>
      </c>
      <c r="P882" s="194" t="n">
        <v>0</v>
      </c>
      <c r="Q882" s="194" t="n">
        <f aca="false">ROUND(E882*P882,5)</f>
        <v>0</v>
      </c>
      <c r="R882" s="194"/>
      <c r="S882" s="194"/>
      <c r="T882" s="195" t="n">
        <v>0</v>
      </c>
      <c r="U882" s="194" t="n">
        <f aca="false">ROUND(E882*T882,2)</f>
        <v>0</v>
      </c>
      <c r="V882" s="196"/>
      <c r="W882" s="196"/>
      <c r="X882" s="196"/>
      <c r="Y882" s="196"/>
      <c r="Z882" s="196"/>
      <c r="AA882" s="196"/>
      <c r="AB882" s="196"/>
      <c r="AC882" s="196"/>
      <c r="AD882" s="196"/>
      <c r="AE882" s="196" t="s">
        <v>159</v>
      </c>
      <c r="AF882" s="196"/>
      <c r="AG882" s="196"/>
      <c r="AH882" s="196"/>
      <c r="AI882" s="196"/>
      <c r="AJ882" s="196"/>
      <c r="AK882" s="196"/>
      <c r="AL882" s="196"/>
      <c r="AM882" s="196"/>
      <c r="AN882" s="196"/>
      <c r="AO882" s="196"/>
      <c r="AP882" s="196"/>
      <c r="AQ882" s="196"/>
      <c r="AR882" s="196"/>
      <c r="AS882" s="196"/>
      <c r="AT882" s="196"/>
      <c r="AU882" s="196"/>
      <c r="AV882" s="196"/>
      <c r="AW882" s="196"/>
      <c r="AX882" s="196"/>
      <c r="AY882" s="196"/>
      <c r="AZ882" s="196"/>
      <c r="BA882" s="196"/>
      <c r="BB882" s="196"/>
      <c r="BC882" s="196"/>
      <c r="BD882" s="196"/>
      <c r="BE882" s="196"/>
      <c r="BF882" s="196"/>
      <c r="BG882" s="196"/>
      <c r="BH882" s="196"/>
    </row>
    <row r="883" customFormat="false" ht="12.75" hidden="false" customHeight="false" outlineLevel="0" collapsed="false">
      <c r="A883" s="201" t="s">
        <v>148</v>
      </c>
      <c r="B883" s="202" t="s">
        <v>27</v>
      </c>
      <c r="C883" s="203" t="s">
        <v>28</v>
      </c>
      <c r="D883" s="204"/>
      <c r="E883" s="205"/>
      <c r="F883" s="206"/>
      <c r="G883" s="207" t="n">
        <f aca="false">SUMIF(AE884:AE894,"&lt;&gt;NOR",G884:G894)</f>
        <v>0</v>
      </c>
      <c r="H883" s="207"/>
      <c r="I883" s="207" t="n">
        <f aca="false">SUM(I884:I894)</f>
        <v>0</v>
      </c>
      <c r="J883" s="207"/>
      <c r="K883" s="207" t="n">
        <f aca="false">SUM(K884:K894)</f>
        <v>0</v>
      </c>
      <c r="L883" s="207"/>
      <c r="M883" s="207" t="n">
        <f aca="false">SUM(M884:M894)</f>
        <v>0</v>
      </c>
      <c r="N883" s="208"/>
      <c r="O883" s="208" t="n">
        <f aca="false">SUM(O884:O894)</f>
        <v>0</v>
      </c>
      <c r="P883" s="208"/>
      <c r="Q883" s="208" t="n">
        <f aca="false">SUM(Q884:Q894)</f>
        <v>0</v>
      </c>
      <c r="R883" s="208"/>
      <c r="S883" s="208"/>
      <c r="T883" s="209"/>
      <c r="U883" s="208" t="n">
        <f aca="false">SUM(U884:U894)</f>
        <v>0</v>
      </c>
      <c r="AE883" s="0" t="s">
        <v>149</v>
      </c>
    </row>
    <row r="884" customFormat="false" ht="12.75" hidden="false" customHeight="false" outlineLevel="1" collapsed="false">
      <c r="A884" s="187" t="n">
        <v>508</v>
      </c>
      <c r="B884" s="188" t="s">
        <v>1411</v>
      </c>
      <c r="C884" s="189" t="s">
        <v>1412</v>
      </c>
      <c r="D884" s="190" t="s">
        <v>1413</v>
      </c>
      <c r="E884" s="191" t="n">
        <v>1</v>
      </c>
      <c r="F884" s="192"/>
      <c r="G884" s="193" t="n">
        <f aca="false">ROUND(E884*F884,2)</f>
        <v>0</v>
      </c>
      <c r="H884" s="192"/>
      <c r="I884" s="193" t="n">
        <f aca="false">ROUND(E884*H884,2)</f>
        <v>0</v>
      </c>
      <c r="J884" s="192"/>
      <c r="K884" s="193" t="n">
        <f aca="false">ROUND(E884*J884,2)</f>
        <v>0</v>
      </c>
      <c r="L884" s="193" t="n">
        <v>21</v>
      </c>
      <c r="M884" s="193" t="n">
        <f aca="false">G884*(1+L884/100)</f>
        <v>0</v>
      </c>
      <c r="N884" s="194" t="n">
        <v>0</v>
      </c>
      <c r="O884" s="194" t="n">
        <f aca="false">ROUND(E884*N884,5)</f>
        <v>0</v>
      </c>
      <c r="P884" s="194" t="n">
        <v>0</v>
      </c>
      <c r="Q884" s="194" t="n">
        <f aca="false">ROUND(E884*P884,5)</f>
        <v>0</v>
      </c>
      <c r="R884" s="194"/>
      <c r="S884" s="194"/>
      <c r="T884" s="195" t="n">
        <v>0</v>
      </c>
      <c r="U884" s="194" t="n">
        <f aca="false">ROUND(E884*T884,2)</f>
        <v>0</v>
      </c>
      <c r="V884" s="196"/>
      <c r="W884" s="196"/>
      <c r="X884" s="196"/>
      <c r="Y884" s="196"/>
      <c r="Z884" s="196"/>
      <c r="AA884" s="196"/>
      <c r="AB884" s="196"/>
      <c r="AC884" s="196"/>
      <c r="AD884" s="196"/>
      <c r="AE884" s="196" t="s">
        <v>159</v>
      </c>
      <c r="AF884" s="196"/>
      <c r="AG884" s="196"/>
      <c r="AH884" s="196"/>
      <c r="AI884" s="196"/>
      <c r="AJ884" s="196"/>
      <c r="AK884" s="196"/>
      <c r="AL884" s="196"/>
      <c r="AM884" s="196"/>
      <c r="AN884" s="196"/>
      <c r="AO884" s="196"/>
      <c r="AP884" s="196"/>
      <c r="AQ884" s="196"/>
      <c r="AR884" s="196"/>
      <c r="AS884" s="196"/>
      <c r="AT884" s="196"/>
      <c r="AU884" s="196"/>
      <c r="AV884" s="196"/>
      <c r="AW884" s="196"/>
      <c r="AX884" s="196"/>
      <c r="AY884" s="196"/>
      <c r="AZ884" s="196"/>
      <c r="BA884" s="196"/>
      <c r="BB884" s="196"/>
      <c r="BC884" s="196"/>
      <c r="BD884" s="196"/>
      <c r="BE884" s="196"/>
      <c r="BF884" s="196"/>
      <c r="BG884" s="196"/>
      <c r="BH884" s="196"/>
    </row>
    <row r="885" customFormat="false" ht="12.75" hidden="false" customHeight="false" outlineLevel="1" collapsed="false">
      <c r="A885" s="187" t="n">
        <v>509</v>
      </c>
      <c r="B885" s="188" t="s">
        <v>1414</v>
      </c>
      <c r="C885" s="189" t="s">
        <v>1415</v>
      </c>
      <c r="D885" s="190" t="s">
        <v>33</v>
      </c>
      <c r="E885" s="191" t="n">
        <v>3</v>
      </c>
      <c r="F885" s="192"/>
      <c r="G885" s="193" t="n">
        <f aca="false">ROUND(E885*F885,2)</f>
        <v>0</v>
      </c>
      <c r="H885" s="192"/>
      <c r="I885" s="193" t="n">
        <f aca="false">ROUND(E885*H885,2)</f>
        <v>0</v>
      </c>
      <c r="J885" s="192"/>
      <c r="K885" s="193" t="n">
        <f aca="false">ROUND(E885*J885,2)</f>
        <v>0</v>
      </c>
      <c r="L885" s="193" t="n">
        <v>21</v>
      </c>
      <c r="M885" s="193" t="n">
        <f aca="false">G885*(1+L885/100)</f>
        <v>0</v>
      </c>
      <c r="N885" s="194" t="n">
        <v>0</v>
      </c>
      <c r="O885" s="194" t="n">
        <f aca="false">ROUND(E885*N885,5)</f>
        <v>0</v>
      </c>
      <c r="P885" s="194" t="n">
        <v>0</v>
      </c>
      <c r="Q885" s="194" t="n">
        <f aca="false">ROUND(E885*P885,5)</f>
        <v>0</v>
      </c>
      <c r="R885" s="194"/>
      <c r="S885" s="194"/>
      <c r="T885" s="195" t="n">
        <v>0</v>
      </c>
      <c r="U885" s="194" t="n">
        <f aca="false">ROUND(E885*T885,2)</f>
        <v>0</v>
      </c>
      <c r="V885" s="196"/>
      <c r="W885" s="196"/>
      <c r="X885" s="196"/>
      <c r="Y885" s="196"/>
      <c r="Z885" s="196"/>
      <c r="AA885" s="196"/>
      <c r="AB885" s="196"/>
      <c r="AC885" s="196"/>
      <c r="AD885" s="196"/>
      <c r="AE885" s="196" t="s">
        <v>159</v>
      </c>
      <c r="AF885" s="196"/>
      <c r="AG885" s="196"/>
      <c r="AH885" s="196"/>
      <c r="AI885" s="196"/>
      <c r="AJ885" s="196"/>
      <c r="AK885" s="196"/>
      <c r="AL885" s="196"/>
      <c r="AM885" s="196"/>
      <c r="AN885" s="196"/>
      <c r="AO885" s="196"/>
      <c r="AP885" s="196"/>
      <c r="AQ885" s="196"/>
      <c r="AR885" s="196"/>
      <c r="AS885" s="196"/>
      <c r="AT885" s="196"/>
      <c r="AU885" s="196"/>
      <c r="AV885" s="196"/>
      <c r="AW885" s="196"/>
      <c r="AX885" s="196"/>
      <c r="AY885" s="196"/>
      <c r="AZ885" s="196"/>
      <c r="BA885" s="196"/>
      <c r="BB885" s="196"/>
      <c r="BC885" s="196"/>
      <c r="BD885" s="196"/>
      <c r="BE885" s="196"/>
      <c r="BF885" s="196"/>
      <c r="BG885" s="196"/>
      <c r="BH885" s="196"/>
    </row>
    <row r="886" customFormat="false" ht="12.75" hidden="false" customHeight="false" outlineLevel="1" collapsed="false">
      <c r="A886" s="187" t="n">
        <v>510</v>
      </c>
      <c r="B886" s="188" t="s">
        <v>1416</v>
      </c>
      <c r="C886" s="189" t="s">
        <v>1417</v>
      </c>
      <c r="D886" s="190" t="s">
        <v>33</v>
      </c>
      <c r="E886" s="191" t="n">
        <v>5</v>
      </c>
      <c r="F886" s="192"/>
      <c r="G886" s="193" t="n">
        <f aca="false">ROUND(E886*F886,2)</f>
        <v>0</v>
      </c>
      <c r="H886" s="192"/>
      <c r="I886" s="193" t="n">
        <f aca="false">ROUND(E886*H886,2)</f>
        <v>0</v>
      </c>
      <c r="J886" s="192"/>
      <c r="K886" s="193" t="n">
        <f aca="false">ROUND(E886*J886,2)</f>
        <v>0</v>
      </c>
      <c r="L886" s="193" t="n">
        <v>21</v>
      </c>
      <c r="M886" s="193" t="n">
        <f aca="false">G886*(1+L886/100)</f>
        <v>0</v>
      </c>
      <c r="N886" s="194" t="n">
        <v>0</v>
      </c>
      <c r="O886" s="194" t="n">
        <f aca="false">ROUND(E886*N886,5)</f>
        <v>0</v>
      </c>
      <c r="P886" s="194" t="n">
        <v>0</v>
      </c>
      <c r="Q886" s="194" t="n">
        <f aca="false">ROUND(E886*P886,5)</f>
        <v>0</v>
      </c>
      <c r="R886" s="194"/>
      <c r="S886" s="194"/>
      <c r="T886" s="195" t="n">
        <v>0</v>
      </c>
      <c r="U886" s="194" t="n">
        <f aca="false">ROUND(E886*T886,2)</f>
        <v>0</v>
      </c>
      <c r="V886" s="196"/>
      <c r="W886" s="196"/>
      <c r="X886" s="196"/>
      <c r="Y886" s="196"/>
      <c r="Z886" s="196"/>
      <c r="AA886" s="196"/>
      <c r="AB886" s="196"/>
      <c r="AC886" s="196"/>
      <c r="AD886" s="196"/>
      <c r="AE886" s="196" t="s">
        <v>159</v>
      </c>
      <c r="AF886" s="196"/>
      <c r="AG886" s="196"/>
      <c r="AH886" s="196"/>
      <c r="AI886" s="196"/>
      <c r="AJ886" s="196"/>
      <c r="AK886" s="196"/>
      <c r="AL886" s="196"/>
      <c r="AM886" s="196"/>
      <c r="AN886" s="196"/>
      <c r="AO886" s="196"/>
      <c r="AP886" s="196"/>
      <c r="AQ886" s="196"/>
      <c r="AR886" s="196"/>
      <c r="AS886" s="196"/>
      <c r="AT886" s="196"/>
      <c r="AU886" s="196"/>
      <c r="AV886" s="196"/>
      <c r="AW886" s="196"/>
      <c r="AX886" s="196"/>
      <c r="AY886" s="196"/>
      <c r="AZ886" s="196"/>
      <c r="BA886" s="196"/>
      <c r="BB886" s="196"/>
      <c r="BC886" s="196"/>
      <c r="BD886" s="196"/>
      <c r="BE886" s="196"/>
      <c r="BF886" s="196"/>
      <c r="BG886" s="196"/>
      <c r="BH886" s="196"/>
    </row>
    <row r="887" customFormat="false" ht="12.75" hidden="false" customHeight="false" outlineLevel="1" collapsed="false">
      <c r="A887" s="187" t="n">
        <v>511</v>
      </c>
      <c r="B887" s="188" t="s">
        <v>1418</v>
      </c>
      <c r="C887" s="189" t="s">
        <v>1419</v>
      </c>
      <c r="D887" s="190" t="s">
        <v>33</v>
      </c>
      <c r="E887" s="191" t="n">
        <v>3</v>
      </c>
      <c r="F887" s="192"/>
      <c r="G887" s="193" t="n">
        <f aca="false">ROUND(E887*F887,2)</f>
        <v>0</v>
      </c>
      <c r="H887" s="192"/>
      <c r="I887" s="193" t="n">
        <f aca="false">ROUND(E887*H887,2)</f>
        <v>0</v>
      </c>
      <c r="J887" s="192"/>
      <c r="K887" s="193" t="n">
        <f aca="false">ROUND(E887*J887,2)</f>
        <v>0</v>
      </c>
      <c r="L887" s="193" t="n">
        <v>21</v>
      </c>
      <c r="M887" s="193" t="n">
        <f aca="false">G887*(1+L887/100)</f>
        <v>0</v>
      </c>
      <c r="N887" s="194" t="n">
        <v>0</v>
      </c>
      <c r="O887" s="194" t="n">
        <f aca="false">ROUND(E887*N887,5)</f>
        <v>0</v>
      </c>
      <c r="P887" s="194" t="n">
        <v>0</v>
      </c>
      <c r="Q887" s="194" t="n">
        <f aca="false">ROUND(E887*P887,5)</f>
        <v>0</v>
      </c>
      <c r="R887" s="194"/>
      <c r="S887" s="194"/>
      <c r="T887" s="195" t="n">
        <v>0</v>
      </c>
      <c r="U887" s="194" t="n">
        <f aca="false">ROUND(E887*T887,2)</f>
        <v>0</v>
      </c>
      <c r="V887" s="196"/>
      <c r="W887" s="196"/>
      <c r="X887" s="196"/>
      <c r="Y887" s="196"/>
      <c r="Z887" s="196"/>
      <c r="AA887" s="196"/>
      <c r="AB887" s="196"/>
      <c r="AC887" s="196"/>
      <c r="AD887" s="196"/>
      <c r="AE887" s="196" t="s">
        <v>159</v>
      </c>
      <c r="AF887" s="196"/>
      <c r="AG887" s="196"/>
      <c r="AH887" s="196"/>
      <c r="AI887" s="196"/>
      <c r="AJ887" s="196"/>
      <c r="AK887" s="196"/>
      <c r="AL887" s="196"/>
      <c r="AM887" s="196"/>
      <c r="AN887" s="196"/>
      <c r="AO887" s="196"/>
      <c r="AP887" s="196"/>
      <c r="AQ887" s="196"/>
      <c r="AR887" s="196"/>
      <c r="AS887" s="196"/>
      <c r="AT887" s="196"/>
      <c r="AU887" s="196"/>
      <c r="AV887" s="196"/>
      <c r="AW887" s="196"/>
      <c r="AX887" s="196"/>
      <c r="AY887" s="196"/>
      <c r="AZ887" s="196"/>
      <c r="BA887" s="196"/>
      <c r="BB887" s="196"/>
      <c r="BC887" s="196"/>
      <c r="BD887" s="196"/>
      <c r="BE887" s="196"/>
      <c r="BF887" s="196"/>
      <c r="BG887" s="196"/>
      <c r="BH887" s="196"/>
    </row>
    <row r="888" customFormat="false" ht="12.75" hidden="false" customHeight="false" outlineLevel="1" collapsed="false">
      <c r="A888" s="187" t="n">
        <v>512</v>
      </c>
      <c r="B888" s="188" t="s">
        <v>1420</v>
      </c>
      <c r="C888" s="189" t="s">
        <v>1421</v>
      </c>
      <c r="D888" s="190" t="s">
        <v>33</v>
      </c>
      <c r="E888" s="191" t="n">
        <v>5</v>
      </c>
      <c r="F888" s="192"/>
      <c r="G888" s="193" t="n">
        <f aca="false">ROUND(E888*F888,2)</f>
        <v>0</v>
      </c>
      <c r="H888" s="192"/>
      <c r="I888" s="193" t="n">
        <f aca="false">ROUND(E888*H888,2)</f>
        <v>0</v>
      </c>
      <c r="J888" s="192"/>
      <c r="K888" s="193" t="n">
        <f aca="false">ROUND(E888*J888,2)</f>
        <v>0</v>
      </c>
      <c r="L888" s="193" t="n">
        <v>21</v>
      </c>
      <c r="M888" s="193" t="n">
        <f aca="false">G888*(1+L888/100)</f>
        <v>0</v>
      </c>
      <c r="N888" s="194" t="n">
        <v>0</v>
      </c>
      <c r="O888" s="194" t="n">
        <f aca="false">ROUND(E888*N888,5)</f>
        <v>0</v>
      </c>
      <c r="P888" s="194" t="n">
        <v>0</v>
      </c>
      <c r="Q888" s="194" t="n">
        <f aca="false">ROUND(E888*P888,5)</f>
        <v>0</v>
      </c>
      <c r="R888" s="194"/>
      <c r="S888" s="194"/>
      <c r="T888" s="195" t="n">
        <v>0</v>
      </c>
      <c r="U888" s="194" t="n">
        <f aca="false">ROUND(E888*T888,2)</f>
        <v>0</v>
      </c>
      <c r="V888" s="196"/>
      <c r="W888" s="196"/>
      <c r="X888" s="196"/>
      <c r="Y888" s="196"/>
      <c r="Z888" s="196"/>
      <c r="AA888" s="196"/>
      <c r="AB888" s="196"/>
      <c r="AC888" s="196"/>
      <c r="AD888" s="196"/>
      <c r="AE888" s="196" t="s">
        <v>159</v>
      </c>
      <c r="AF888" s="196"/>
      <c r="AG888" s="196"/>
      <c r="AH888" s="196"/>
      <c r="AI888" s="196"/>
      <c r="AJ888" s="196"/>
      <c r="AK888" s="196"/>
      <c r="AL888" s="196"/>
      <c r="AM888" s="196"/>
      <c r="AN888" s="196"/>
      <c r="AO888" s="196"/>
      <c r="AP888" s="196"/>
      <c r="AQ888" s="196"/>
      <c r="AR888" s="196"/>
      <c r="AS888" s="196"/>
      <c r="AT888" s="196"/>
      <c r="AU888" s="196"/>
      <c r="AV888" s="196"/>
      <c r="AW888" s="196"/>
      <c r="AX888" s="196"/>
      <c r="AY888" s="196"/>
      <c r="AZ888" s="196"/>
      <c r="BA888" s="196"/>
      <c r="BB888" s="196"/>
      <c r="BC888" s="196"/>
      <c r="BD888" s="196"/>
      <c r="BE888" s="196"/>
      <c r="BF888" s="196"/>
      <c r="BG888" s="196"/>
      <c r="BH888" s="196"/>
    </row>
    <row r="889" customFormat="false" ht="12.75" hidden="false" customHeight="false" outlineLevel="1" collapsed="false">
      <c r="A889" s="187" t="n">
        <v>513</v>
      </c>
      <c r="B889" s="188" t="s">
        <v>1422</v>
      </c>
      <c r="C889" s="189" t="s">
        <v>1423</v>
      </c>
      <c r="D889" s="190" t="s">
        <v>1413</v>
      </c>
      <c r="E889" s="191" t="n">
        <v>1</v>
      </c>
      <c r="F889" s="192"/>
      <c r="G889" s="193" t="n">
        <f aca="false">ROUND(E889*F889,2)</f>
        <v>0</v>
      </c>
      <c r="H889" s="192"/>
      <c r="I889" s="193" t="n">
        <f aca="false">ROUND(E889*H889,2)</f>
        <v>0</v>
      </c>
      <c r="J889" s="192"/>
      <c r="K889" s="193" t="n">
        <f aca="false">ROUND(E889*J889,2)</f>
        <v>0</v>
      </c>
      <c r="L889" s="193" t="n">
        <v>21</v>
      </c>
      <c r="M889" s="193" t="n">
        <f aca="false">G889*(1+L889/100)</f>
        <v>0</v>
      </c>
      <c r="N889" s="194" t="n">
        <v>0</v>
      </c>
      <c r="O889" s="194" t="n">
        <f aca="false">ROUND(E889*N889,5)</f>
        <v>0</v>
      </c>
      <c r="P889" s="194" t="n">
        <v>0</v>
      </c>
      <c r="Q889" s="194" t="n">
        <f aca="false">ROUND(E889*P889,5)</f>
        <v>0</v>
      </c>
      <c r="R889" s="194"/>
      <c r="S889" s="194"/>
      <c r="T889" s="195" t="n">
        <v>0</v>
      </c>
      <c r="U889" s="194" t="n">
        <f aca="false">ROUND(E889*T889,2)</f>
        <v>0</v>
      </c>
      <c r="V889" s="196"/>
      <c r="W889" s="196"/>
      <c r="X889" s="196"/>
      <c r="Y889" s="196"/>
      <c r="Z889" s="196"/>
      <c r="AA889" s="196"/>
      <c r="AB889" s="196"/>
      <c r="AC889" s="196"/>
      <c r="AD889" s="196"/>
      <c r="AE889" s="196" t="s">
        <v>159</v>
      </c>
      <c r="AF889" s="196"/>
      <c r="AG889" s="196"/>
      <c r="AH889" s="196"/>
      <c r="AI889" s="196"/>
      <c r="AJ889" s="196"/>
      <c r="AK889" s="196"/>
      <c r="AL889" s="196"/>
      <c r="AM889" s="196"/>
      <c r="AN889" s="196"/>
      <c r="AO889" s="196"/>
      <c r="AP889" s="196"/>
      <c r="AQ889" s="196"/>
      <c r="AR889" s="196"/>
      <c r="AS889" s="196"/>
      <c r="AT889" s="196"/>
      <c r="AU889" s="196"/>
      <c r="AV889" s="196"/>
      <c r="AW889" s="196"/>
      <c r="AX889" s="196"/>
      <c r="AY889" s="196"/>
      <c r="AZ889" s="196"/>
      <c r="BA889" s="196"/>
      <c r="BB889" s="196"/>
      <c r="BC889" s="196"/>
      <c r="BD889" s="196"/>
      <c r="BE889" s="196"/>
      <c r="BF889" s="196"/>
      <c r="BG889" s="196"/>
      <c r="BH889" s="196"/>
    </row>
    <row r="890" customFormat="false" ht="12.75" hidden="false" customHeight="false" outlineLevel="1" collapsed="false">
      <c r="A890" s="187" t="n">
        <v>514</v>
      </c>
      <c r="B890" s="188" t="s">
        <v>1424</v>
      </c>
      <c r="C890" s="189" t="s">
        <v>1425</v>
      </c>
      <c r="D890" s="190" t="s">
        <v>1413</v>
      </c>
      <c r="E890" s="191" t="n">
        <v>1</v>
      </c>
      <c r="F890" s="192"/>
      <c r="G890" s="193" t="n">
        <f aca="false">ROUND(E890*F890,2)</f>
        <v>0</v>
      </c>
      <c r="H890" s="192"/>
      <c r="I890" s="193" t="n">
        <f aca="false">ROUND(E890*H890,2)</f>
        <v>0</v>
      </c>
      <c r="J890" s="192"/>
      <c r="K890" s="193" t="n">
        <f aca="false">ROUND(E890*J890,2)</f>
        <v>0</v>
      </c>
      <c r="L890" s="193" t="n">
        <v>21</v>
      </c>
      <c r="M890" s="193" t="n">
        <f aca="false">G890*(1+L890/100)</f>
        <v>0</v>
      </c>
      <c r="N890" s="194" t="n">
        <v>0</v>
      </c>
      <c r="O890" s="194" t="n">
        <f aca="false">ROUND(E890*N890,5)</f>
        <v>0</v>
      </c>
      <c r="P890" s="194" t="n">
        <v>0</v>
      </c>
      <c r="Q890" s="194" t="n">
        <f aca="false">ROUND(E890*P890,5)</f>
        <v>0</v>
      </c>
      <c r="R890" s="194"/>
      <c r="S890" s="194"/>
      <c r="T890" s="195" t="n">
        <v>0</v>
      </c>
      <c r="U890" s="194" t="n">
        <f aca="false">ROUND(E890*T890,2)</f>
        <v>0</v>
      </c>
      <c r="V890" s="196"/>
      <c r="W890" s="196"/>
      <c r="X890" s="196"/>
      <c r="Y890" s="196"/>
      <c r="Z890" s="196"/>
      <c r="AA890" s="196"/>
      <c r="AB890" s="196"/>
      <c r="AC890" s="196"/>
      <c r="AD890" s="196"/>
      <c r="AE890" s="196" t="s">
        <v>159</v>
      </c>
      <c r="AF890" s="196"/>
      <c r="AG890" s="196"/>
      <c r="AH890" s="196"/>
      <c r="AI890" s="196"/>
      <c r="AJ890" s="196"/>
      <c r="AK890" s="196"/>
      <c r="AL890" s="196"/>
      <c r="AM890" s="196"/>
      <c r="AN890" s="196"/>
      <c r="AO890" s="196"/>
      <c r="AP890" s="196"/>
      <c r="AQ890" s="196"/>
      <c r="AR890" s="196"/>
      <c r="AS890" s="196"/>
      <c r="AT890" s="196"/>
      <c r="AU890" s="196"/>
      <c r="AV890" s="196"/>
      <c r="AW890" s="196"/>
      <c r="AX890" s="196"/>
      <c r="AY890" s="196"/>
      <c r="AZ890" s="196"/>
      <c r="BA890" s="196"/>
      <c r="BB890" s="196"/>
      <c r="BC890" s="196"/>
      <c r="BD890" s="196"/>
      <c r="BE890" s="196"/>
      <c r="BF890" s="196"/>
      <c r="BG890" s="196"/>
      <c r="BH890" s="196"/>
    </row>
    <row r="891" customFormat="false" ht="12.75" hidden="false" customHeight="false" outlineLevel="1" collapsed="false">
      <c r="A891" s="187" t="n">
        <v>515</v>
      </c>
      <c r="B891" s="188" t="s">
        <v>1426</v>
      </c>
      <c r="C891" s="189" t="s">
        <v>1427</v>
      </c>
      <c r="D891" s="190" t="s">
        <v>1413</v>
      </c>
      <c r="E891" s="191" t="n">
        <v>1</v>
      </c>
      <c r="F891" s="192"/>
      <c r="G891" s="193" t="n">
        <f aca="false">ROUND(E891*F891,2)</f>
        <v>0</v>
      </c>
      <c r="H891" s="192"/>
      <c r="I891" s="193" t="n">
        <f aca="false">ROUND(E891*H891,2)</f>
        <v>0</v>
      </c>
      <c r="J891" s="192"/>
      <c r="K891" s="193" t="n">
        <f aca="false">ROUND(E891*J891,2)</f>
        <v>0</v>
      </c>
      <c r="L891" s="193" t="n">
        <v>21</v>
      </c>
      <c r="M891" s="193" t="n">
        <f aca="false">G891*(1+L891/100)</f>
        <v>0</v>
      </c>
      <c r="N891" s="194" t="n">
        <v>0</v>
      </c>
      <c r="O891" s="194" t="n">
        <f aca="false">ROUND(E891*N891,5)</f>
        <v>0</v>
      </c>
      <c r="P891" s="194" t="n">
        <v>0</v>
      </c>
      <c r="Q891" s="194" t="n">
        <f aca="false">ROUND(E891*P891,5)</f>
        <v>0</v>
      </c>
      <c r="R891" s="194"/>
      <c r="S891" s="194"/>
      <c r="T891" s="195" t="n">
        <v>0</v>
      </c>
      <c r="U891" s="194" t="n">
        <f aca="false">ROUND(E891*T891,2)</f>
        <v>0</v>
      </c>
      <c r="V891" s="196"/>
      <c r="W891" s="196"/>
      <c r="X891" s="196"/>
      <c r="Y891" s="196"/>
      <c r="Z891" s="196"/>
      <c r="AA891" s="196"/>
      <c r="AB891" s="196"/>
      <c r="AC891" s="196"/>
      <c r="AD891" s="196"/>
      <c r="AE891" s="196" t="s">
        <v>159</v>
      </c>
      <c r="AF891" s="196"/>
      <c r="AG891" s="196"/>
      <c r="AH891" s="196"/>
      <c r="AI891" s="196"/>
      <c r="AJ891" s="196"/>
      <c r="AK891" s="196"/>
      <c r="AL891" s="196"/>
      <c r="AM891" s="196"/>
      <c r="AN891" s="196"/>
      <c r="AO891" s="196"/>
      <c r="AP891" s="196"/>
      <c r="AQ891" s="196"/>
      <c r="AR891" s="196"/>
      <c r="AS891" s="196"/>
      <c r="AT891" s="196"/>
      <c r="AU891" s="196"/>
      <c r="AV891" s="196"/>
      <c r="AW891" s="196"/>
      <c r="AX891" s="196"/>
      <c r="AY891" s="196"/>
      <c r="AZ891" s="196"/>
      <c r="BA891" s="196"/>
      <c r="BB891" s="196"/>
      <c r="BC891" s="196"/>
      <c r="BD891" s="196"/>
      <c r="BE891" s="196"/>
      <c r="BF891" s="196"/>
      <c r="BG891" s="196"/>
      <c r="BH891" s="196"/>
    </row>
    <row r="892" customFormat="false" ht="12.75" hidden="false" customHeight="false" outlineLevel="1" collapsed="false">
      <c r="A892" s="187" t="n">
        <v>516</v>
      </c>
      <c r="B892" s="188" t="s">
        <v>1428</v>
      </c>
      <c r="C892" s="189" t="s">
        <v>1429</v>
      </c>
      <c r="D892" s="190" t="s">
        <v>1413</v>
      </c>
      <c r="E892" s="191" t="n">
        <v>1</v>
      </c>
      <c r="F892" s="192"/>
      <c r="G892" s="193" t="n">
        <f aca="false">ROUND(E892*F892,2)</f>
        <v>0</v>
      </c>
      <c r="H892" s="192"/>
      <c r="I892" s="193" t="n">
        <f aca="false">ROUND(E892*H892,2)</f>
        <v>0</v>
      </c>
      <c r="J892" s="192"/>
      <c r="K892" s="193" t="n">
        <f aca="false">ROUND(E892*J892,2)</f>
        <v>0</v>
      </c>
      <c r="L892" s="193" t="n">
        <v>21</v>
      </c>
      <c r="M892" s="193" t="n">
        <f aca="false">G892*(1+L892/100)</f>
        <v>0</v>
      </c>
      <c r="N892" s="194" t="n">
        <v>0</v>
      </c>
      <c r="O892" s="194" t="n">
        <f aca="false">ROUND(E892*N892,5)</f>
        <v>0</v>
      </c>
      <c r="P892" s="194" t="n">
        <v>0</v>
      </c>
      <c r="Q892" s="194" t="n">
        <f aca="false">ROUND(E892*P892,5)</f>
        <v>0</v>
      </c>
      <c r="R892" s="194"/>
      <c r="S892" s="194"/>
      <c r="T892" s="195" t="n">
        <v>0</v>
      </c>
      <c r="U892" s="194" t="n">
        <f aca="false">ROUND(E892*T892,2)</f>
        <v>0</v>
      </c>
      <c r="V892" s="196"/>
      <c r="W892" s="196"/>
      <c r="X892" s="196"/>
      <c r="Y892" s="196"/>
      <c r="Z892" s="196"/>
      <c r="AA892" s="196"/>
      <c r="AB892" s="196"/>
      <c r="AC892" s="196"/>
      <c r="AD892" s="196"/>
      <c r="AE892" s="196" t="s">
        <v>159</v>
      </c>
      <c r="AF892" s="196"/>
      <c r="AG892" s="196"/>
      <c r="AH892" s="196"/>
      <c r="AI892" s="196"/>
      <c r="AJ892" s="196"/>
      <c r="AK892" s="196"/>
      <c r="AL892" s="196"/>
      <c r="AM892" s="196"/>
      <c r="AN892" s="196"/>
      <c r="AO892" s="196"/>
      <c r="AP892" s="196"/>
      <c r="AQ892" s="196"/>
      <c r="AR892" s="196"/>
      <c r="AS892" s="196"/>
      <c r="AT892" s="196"/>
      <c r="AU892" s="196"/>
      <c r="AV892" s="196"/>
      <c r="AW892" s="196"/>
      <c r="AX892" s="196"/>
      <c r="AY892" s="196"/>
      <c r="AZ892" s="196"/>
      <c r="BA892" s="196"/>
      <c r="BB892" s="196"/>
      <c r="BC892" s="196"/>
      <c r="BD892" s="196"/>
      <c r="BE892" s="196"/>
      <c r="BF892" s="196"/>
      <c r="BG892" s="196"/>
      <c r="BH892" s="196"/>
    </row>
    <row r="893" customFormat="false" ht="12.75" hidden="false" customHeight="false" outlineLevel="1" collapsed="false">
      <c r="A893" s="187" t="n">
        <v>517</v>
      </c>
      <c r="B893" s="188" t="s">
        <v>1430</v>
      </c>
      <c r="C893" s="189" t="s">
        <v>1431</v>
      </c>
      <c r="D893" s="190" t="s">
        <v>1413</v>
      </c>
      <c r="E893" s="191" t="n">
        <v>1</v>
      </c>
      <c r="F893" s="192"/>
      <c r="G893" s="193" t="n">
        <f aca="false">ROUND(E893*F893,2)</f>
        <v>0</v>
      </c>
      <c r="H893" s="192"/>
      <c r="I893" s="193" t="n">
        <f aca="false">ROUND(E893*H893,2)</f>
        <v>0</v>
      </c>
      <c r="J893" s="192"/>
      <c r="K893" s="193" t="n">
        <f aca="false">ROUND(E893*J893,2)</f>
        <v>0</v>
      </c>
      <c r="L893" s="193" t="n">
        <v>21</v>
      </c>
      <c r="M893" s="193" t="n">
        <f aca="false">G893*(1+L893/100)</f>
        <v>0</v>
      </c>
      <c r="N893" s="194" t="n">
        <v>0</v>
      </c>
      <c r="O893" s="194" t="n">
        <f aca="false">ROUND(E893*N893,5)</f>
        <v>0</v>
      </c>
      <c r="P893" s="194" t="n">
        <v>0</v>
      </c>
      <c r="Q893" s="194" t="n">
        <f aca="false">ROUND(E893*P893,5)</f>
        <v>0</v>
      </c>
      <c r="R893" s="194"/>
      <c r="S893" s="194"/>
      <c r="T893" s="195" t="n">
        <v>0</v>
      </c>
      <c r="U893" s="194" t="n">
        <f aca="false">ROUND(E893*T893,2)</f>
        <v>0</v>
      </c>
      <c r="V893" s="196"/>
      <c r="W893" s="196"/>
      <c r="X893" s="196"/>
      <c r="Y893" s="196"/>
      <c r="Z893" s="196"/>
      <c r="AA893" s="196"/>
      <c r="AB893" s="196"/>
      <c r="AC893" s="196"/>
      <c r="AD893" s="196"/>
      <c r="AE893" s="196" t="s">
        <v>159</v>
      </c>
      <c r="AF893" s="196"/>
      <c r="AG893" s="196"/>
      <c r="AH893" s="196"/>
      <c r="AI893" s="196"/>
      <c r="AJ893" s="196"/>
      <c r="AK893" s="196"/>
      <c r="AL893" s="196"/>
      <c r="AM893" s="196"/>
      <c r="AN893" s="196"/>
      <c r="AO893" s="196"/>
      <c r="AP893" s="196"/>
      <c r="AQ893" s="196"/>
      <c r="AR893" s="196"/>
      <c r="AS893" s="196"/>
      <c r="AT893" s="196"/>
      <c r="AU893" s="196"/>
      <c r="AV893" s="196"/>
      <c r="AW893" s="196"/>
      <c r="AX893" s="196"/>
      <c r="AY893" s="196"/>
      <c r="AZ893" s="196"/>
      <c r="BA893" s="196"/>
      <c r="BB893" s="196"/>
      <c r="BC893" s="196"/>
      <c r="BD893" s="196"/>
      <c r="BE893" s="196"/>
      <c r="BF893" s="196"/>
      <c r="BG893" s="196"/>
      <c r="BH893" s="196"/>
    </row>
    <row r="894" customFormat="false" ht="12.75" hidden="false" customHeight="false" outlineLevel="1" collapsed="false">
      <c r="A894" s="210" t="n">
        <v>518</v>
      </c>
      <c r="B894" s="211" t="s">
        <v>1432</v>
      </c>
      <c r="C894" s="212" t="s">
        <v>1433</v>
      </c>
      <c r="D894" s="213" t="s">
        <v>1413</v>
      </c>
      <c r="E894" s="214" t="n">
        <v>1</v>
      </c>
      <c r="F894" s="215"/>
      <c r="G894" s="216" t="n">
        <f aca="false">ROUND(E894*F894,2)</f>
        <v>0</v>
      </c>
      <c r="H894" s="215"/>
      <c r="I894" s="216" t="n">
        <f aca="false">ROUND(E894*H894,2)</f>
        <v>0</v>
      </c>
      <c r="J894" s="215"/>
      <c r="K894" s="216" t="n">
        <f aca="false">ROUND(E894*J894,2)</f>
        <v>0</v>
      </c>
      <c r="L894" s="216" t="n">
        <v>21</v>
      </c>
      <c r="M894" s="216" t="n">
        <f aca="false">G894*(1+L894/100)</f>
        <v>0</v>
      </c>
      <c r="N894" s="217" t="n">
        <v>0</v>
      </c>
      <c r="O894" s="217" t="n">
        <f aca="false">ROUND(E894*N894,5)</f>
        <v>0</v>
      </c>
      <c r="P894" s="217" t="n">
        <v>0</v>
      </c>
      <c r="Q894" s="217" t="n">
        <f aca="false">ROUND(E894*P894,5)</f>
        <v>0</v>
      </c>
      <c r="R894" s="217"/>
      <c r="S894" s="217"/>
      <c r="T894" s="218" t="n">
        <v>0</v>
      </c>
      <c r="U894" s="217" t="n">
        <f aca="false">ROUND(E894*T894,2)</f>
        <v>0</v>
      </c>
      <c r="V894" s="196"/>
      <c r="W894" s="196"/>
      <c r="X894" s="196"/>
      <c r="Y894" s="196"/>
      <c r="Z894" s="196"/>
      <c r="AA894" s="196"/>
      <c r="AB894" s="196"/>
      <c r="AC894" s="196"/>
      <c r="AD894" s="196"/>
      <c r="AE894" s="196" t="s">
        <v>159</v>
      </c>
      <c r="AF894" s="196"/>
      <c r="AG894" s="196"/>
      <c r="AH894" s="196"/>
      <c r="AI894" s="196"/>
      <c r="AJ894" s="196"/>
      <c r="AK894" s="196"/>
      <c r="AL894" s="196"/>
      <c r="AM894" s="196"/>
      <c r="AN894" s="196"/>
      <c r="AO894" s="196"/>
      <c r="AP894" s="196"/>
      <c r="AQ894" s="196"/>
      <c r="AR894" s="196"/>
      <c r="AS894" s="196"/>
      <c r="AT894" s="196"/>
      <c r="AU894" s="196"/>
      <c r="AV894" s="196"/>
      <c r="AW894" s="196"/>
      <c r="AX894" s="196"/>
      <c r="AY894" s="196"/>
      <c r="AZ894" s="196"/>
      <c r="BA894" s="196"/>
      <c r="BB894" s="196"/>
      <c r="BC894" s="196"/>
      <c r="BD894" s="196"/>
      <c r="BE894" s="196"/>
      <c r="BF894" s="196"/>
      <c r="BG894" s="196"/>
      <c r="BH894" s="196"/>
    </row>
    <row r="895" customFormat="false" ht="12.75" hidden="false" customHeight="false" outlineLevel="0" collapsed="false">
      <c r="A895" s="159"/>
      <c r="B895" s="165"/>
      <c r="C895" s="219"/>
      <c r="D895" s="159"/>
      <c r="E895" s="159"/>
      <c r="F895" s="159"/>
      <c r="G895" s="159"/>
      <c r="H895" s="159"/>
      <c r="I895" s="159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  <c r="U895" s="159"/>
      <c r="AC895" s="0" t="n">
        <v>15</v>
      </c>
      <c r="AD895" s="0" t="n">
        <v>21</v>
      </c>
    </row>
    <row r="896" customFormat="false" ht="12.75" hidden="false" customHeight="false" outlineLevel="0" collapsed="false">
      <c r="A896" s="220"/>
      <c r="B896" s="221" t="n">
        <v>26</v>
      </c>
      <c r="C896" s="222"/>
      <c r="D896" s="223"/>
      <c r="E896" s="223"/>
      <c r="F896" s="223"/>
      <c r="G896" s="224" t="n">
        <f aca="false">G8+G16+G59+G88+G109+G120+G189+G199+G222+G257+G259+G306+G323+G326+G347+G353+G375+G404+G429+G447+G466+G468+G483+G510+G517+G531+G541+G589+G604+G606+G694+G883</f>
        <v>0</v>
      </c>
      <c r="H896" s="159"/>
      <c r="I896" s="159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  <c r="U896" s="159"/>
      <c r="AC896" s="0" t="n">
        <f aca="false">SUMIF(L7:L894,AC895,G7:G894)</f>
        <v>0</v>
      </c>
      <c r="AD896" s="0" t="n">
        <f aca="false">SUMIF(L7:L894,AD895,G7:G894)</f>
        <v>0</v>
      </c>
      <c r="AE896" s="0" t="s">
        <v>1434</v>
      </c>
    </row>
    <row r="897" customFormat="false" ht="12.75" hidden="false" customHeight="false" outlineLevel="0" collapsed="false">
      <c r="A897" s="159"/>
      <c r="B897" s="165"/>
      <c r="C897" s="219"/>
      <c r="D897" s="159"/>
      <c r="E897" s="159"/>
      <c r="F897" s="159"/>
      <c r="G897" s="159"/>
      <c r="H897" s="159"/>
      <c r="I897" s="159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  <c r="U897" s="159"/>
    </row>
    <row r="898" customFormat="false" ht="12.75" hidden="false" customHeight="false" outlineLevel="0" collapsed="false">
      <c r="A898" s="159"/>
      <c r="B898" s="165"/>
      <c r="C898" s="219"/>
      <c r="D898" s="159"/>
      <c r="E898" s="159"/>
      <c r="F898" s="159"/>
      <c r="G898" s="159"/>
      <c r="H898" s="159"/>
      <c r="I898" s="159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  <c r="U898" s="159"/>
    </row>
    <row r="899" customFormat="false" ht="12.75" hidden="false" customHeight="false" outlineLevel="0" collapsed="false">
      <c r="A899" s="225"/>
      <c r="B899" s="225"/>
      <c r="C899" s="225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  <c r="U899" s="159"/>
    </row>
    <row r="900" customFormat="false" ht="12.75" hidden="false" customHeight="false" outlineLevel="0" collapsed="false">
      <c r="A900" s="226"/>
      <c r="B900" s="226"/>
      <c r="C900" s="226"/>
      <c r="D900" s="226"/>
      <c r="E900" s="226"/>
      <c r="F900" s="226"/>
      <c r="G900" s="226"/>
      <c r="H900" s="159"/>
      <c r="I900" s="159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  <c r="U900" s="159"/>
      <c r="AE900" s="0" t="s">
        <v>1435</v>
      </c>
    </row>
    <row r="901" customFormat="false" ht="12.75" hidden="false" customHeight="false" outlineLevel="0" collapsed="false">
      <c r="A901" s="226"/>
      <c r="B901" s="226"/>
      <c r="C901" s="226"/>
      <c r="D901" s="226"/>
      <c r="E901" s="226"/>
      <c r="F901" s="226"/>
      <c r="G901" s="226"/>
      <c r="H901" s="159"/>
      <c r="I901" s="159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  <c r="U901" s="159"/>
    </row>
    <row r="902" customFormat="false" ht="12.75" hidden="false" customHeight="false" outlineLevel="0" collapsed="false">
      <c r="A902" s="226"/>
      <c r="B902" s="226"/>
      <c r="C902" s="226"/>
      <c r="D902" s="226"/>
      <c r="E902" s="226"/>
      <c r="F902" s="226"/>
      <c r="G902" s="226"/>
      <c r="H902" s="159"/>
      <c r="I902" s="159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  <c r="U902" s="159"/>
    </row>
    <row r="903" customFormat="false" ht="12.75" hidden="false" customHeight="false" outlineLevel="0" collapsed="false">
      <c r="A903" s="226"/>
      <c r="B903" s="226"/>
      <c r="C903" s="226"/>
      <c r="D903" s="226"/>
      <c r="E903" s="226"/>
      <c r="F903" s="226"/>
      <c r="G903" s="226"/>
      <c r="H903" s="159"/>
      <c r="I903" s="159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  <c r="U903" s="159"/>
    </row>
    <row r="904" customFormat="false" ht="12.75" hidden="false" customHeight="false" outlineLevel="0" collapsed="false">
      <c r="A904" s="226"/>
      <c r="B904" s="226"/>
      <c r="C904" s="226"/>
      <c r="D904" s="226"/>
      <c r="E904" s="226"/>
      <c r="F904" s="226"/>
      <c r="G904" s="226"/>
      <c r="H904" s="159"/>
      <c r="I904" s="159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  <c r="U904" s="159"/>
    </row>
    <row r="905" customFormat="false" ht="12.75" hidden="false" customHeight="false" outlineLevel="0" collapsed="false">
      <c r="A905" s="159"/>
      <c r="B905" s="165"/>
      <c r="C905" s="219"/>
      <c r="D905" s="159"/>
      <c r="E905" s="159"/>
      <c r="F905" s="159"/>
      <c r="G905" s="159"/>
      <c r="H905" s="159"/>
      <c r="I905" s="159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  <c r="U905" s="159"/>
    </row>
    <row r="906" customFormat="false" ht="12.75" hidden="false" customHeight="false" outlineLevel="0" collapsed="false">
      <c r="C906" s="227"/>
      <c r="AE906" s="0" t="s">
        <v>1436</v>
      </c>
    </row>
  </sheetData>
  <sheetProtection sheet="true" password="cc46"/>
  <mergeCells count="6">
    <mergeCell ref="A1:G1"/>
    <mergeCell ref="C2:G2"/>
    <mergeCell ref="C3:G3"/>
    <mergeCell ref="C4:G4"/>
    <mergeCell ref="A899:C899"/>
    <mergeCell ref="A900:G90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Ovádek Štěpán</cp:lastModifiedBy>
  <cp:lastPrinted>2014-02-28T09:52:57Z</cp:lastPrinted>
  <dcterms:modified xsi:type="dcterms:W3CDTF">2020-03-04T15:26:14Z</dcterms:modified>
  <cp:revision>0</cp:revision>
  <dc:subject/>
  <dc:title/>
</cp:coreProperties>
</file>