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ýměna oken" sheetId="2" state="visible" r:id="rId3"/>
  </sheets>
  <definedNames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ýměna oken'!$C$4:$J$34,'Výměna oken'!$C$40:$J$66,'Výměna oken'!$C$72:$K$310</definedName>
    <definedName function="false" hidden="false" localSheetId="1" name="_xlnm.Print_Titles" vbProcedure="false">'Výměna oken'!$82:$82</definedName>
    <definedName function="false" hidden="true" localSheetId="1" name="_xlnm._FilterDatabase" vbProcedure="false">'Výměna oken'!$C$82:$K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35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73F44CFA-559F-4A79-8600-68C74BDDE08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bnova vnějšího pláště budovy - výměna oken, IV. etapa - Radnice Magistrátu města Libere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iberec - budova Radnice</t>
  </si>
  <si>
    <t xml:space="preserve">Datum:</t>
  </si>
  <si>
    <t xml:space="preserve"> </t>
  </si>
  <si>
    <t xml:space="preserve">10</t>
  </si>
  <si>
    <t xml:space="preserve">100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
Soupis prací je sestaven z předpokládaných bodů (prací), které je nutné dodavatelem ověřit event. doplnit, tak aby nedošlo k navýšení díla. Veškerá stavební a truhlářská činnost, musí být v souladu NPÚ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Výměna 38 okeních sestav (80 oken včetně obložení) ve 2NP v objektu liberecké radnice 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1</t>
  </si>
  <si>
    <t xml:space="preserve">28,8</t>
  </si>
  <si>
    <t xml:space="preserve">2</t>
  </si>
  <si>
    <t xml:space="preserve">a2</t>
  </si>
  <si>
    <t xml:space="preserve">0,169</t>
  </si>
  <si>
    <t xml:space="preserve">KRYCÍ LIST SOUPISU</t>
  </si>
  <si>
    <t xml:space="preserve">a1</t>
  </si>
  <si>
    <t xml:space="preserve">20,48</t>
  </si>
  <si>
    <t xml:space="preserve">o3</t>
  </si>
  <si>
    <t xml:space="preserve">0,56</t>
  </si>
  <si>
    <t xml:space="preserve">m1</t>
  </si>
  <si>
    <t xml:space="preserve">703</t>
  </si>
  <si>
    <t xml:space="preserve">z1</t>
  </si>
  <si>
    <t xml:space="preserve">162,72</t>
  </si>
  <si>
    <t xml:space="preserve">o1</t>
  </si>
  <si>
    <t xml:space="preserve">3,066</t>
  </si>
  <si>
    <t xml:space="preserve">o2</t>
  </si>
  <si>
    <t xml:space="preserve">0,526</t>
  </si>
  <si>
    <t xml:space="preserve">Liberec-budova radnice</t>
  </si>
  <si>
    <t xml:space="preserve">okna1</t>
  </si>
  <si>
    <t xml:space="preserve">89,46</t>
  </si>
  <si>
    <t xml:space="preserve">t1</t>
  </si>
  <si>
    <t xml:space="preserve">46,753</t>
  </si>
  <si>
    <r>
      <rPr>
        <sz val="9"/>
        <rFont val="Trebuchet MS"/>
        <family val="0"/>
        <charset val="238"/>
      </rPr>
      <t xml:space="preserve">
</t>
    </r>
    <r>
      <rPr>
        <sz val="9"/>
        <color rgb="FF0000FF"/>
        <rFont val="Trebuchet MS"/>
        <family val="2"/>
      </rPr>
      <t xml:space="preserve">Soupis prací je sestaven z předpokládaných bodů (prací), které je nutné dodavatelem ověřit event. doplnit, tak aby nedošlo k navýšení díla. Veškerá stavební a truhlářská činnost, musí být v souladu NPÚ</t>
    </r>
  </si>
  <si>
    <t xml:space="preserve">REKAPITULACE ČLENĚNÍ SOUPISU PRACÍ</t>
  </si>
  <si>
    <t xml:space="preserve">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Úpravy povrchů, podlahy a osazování výplní</t>
  </si>
  <si>
    <t xml:space="preserve">Ostatní konstrukce a práce-bourání</t>
  </si>
  <si>
    <t xml:space="preserve">Přesun sutě</t>
  </si>
  <si>
    <t xml:space="preserve">Poplatky za skládky</t>
  </si>
  <si>
    <t xml:space="preserve">Úklid, zpětné stěhování, mytí oken, údržba</t>
  </si>
  <si>
    <t xml:space="preserve">Přesun hmot</t>
  </si>
  <si>
    <t xml:space="preserve">PSV - Práce a dodávky PSV</t>
  </si>
  <si>
    <t xml:space="preserve">Konstrukce klempířské</t>
  </si>
  <si>
    <t xml:space="preserve">Konstrukce truhlářské</t>
  </si>
  <si>
    <t xml:space="preserve">Stínění oken</t>
  </si>
  <si>
    <t xml:space="preserve">VRN - Vedlejší rozpočtové náklady</t>
  </si>
  <si>
    <t xml:space="preserve">Vedlejší rozpočtové náklady</t>
  </si>
  <si>
    <t xml:space="preserve">SOUPIS PRACÍ</t>
  </si>
  <si>
    <t xml:space="preserve">PČ</t>
  </si>
  <si>
    <t xml:space="preserve">Typ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ráce a dodávky HSV</t>
  </si>
  <si>
    <t xml:space="preserve">ROZPOCET</t>
  </si>
  <si>
    <t xml:space="preserve">K</t>
  </si>
  <si>
    <t xml:space="preserve">Sestěhování nábytku z místností- příprava pro zakrytí a ochranu podlahových krytin a nábytku </t>
  </si>
  <si>
    <t xml:space="preserve">4</t>
  </si>
  <si>
    <t xml:space="preserve">-1247205254</t>
  </si>
  <si>
    <t xml:space="preserve">VV</t>
  </si>
  <si>
    <t xml:space="preserve">Zakrytí podlah dvouvrství (geotextilie a vrchní fólie přilepená lepící páskou)</t>
  </si>
  <si>
    <t xml:space="preserve">2108863455</t>
  </si>
  <si>
    <t xml:space="preserve">Obalení konstrukcí a prvků fólií přilepenou lepící páskou (nábytek)</t>
  </si>
  <si>
    <t xml:space="preserve">928371778</t>
  </si>
  <si>
    <t xml:space="preserve">Vápenocementová štuková omítka ostění nebo nadpraží, cena za okenní pozici</t>
  </si>
  <si>
    <t xml:space="preserve">-928470095</t>
  </si>
  <si>
    <t xml:space="preserve">Vápenocementová štuková omítka na stěnách, cena za okenní pozici</t>
  </si>
  <si>
    <t xml:space="preserve">-914987106</t>
  </si>
  <si>
    <t xml:space="preserve">Dozdění a začištění omítek (s dodáním hmot) kolem oken, cena za okenní pozici</t>
  </si>
  <si>
    <t xml:space="preserve">1319220141</t>
  </si>
  <si>
    <t xml:space="preserve">Zakrytí  vnitřní výplní otvorů fólií přilepenou lepící páskou </t>
  </si>
  <si>
    <t xml:space="preserve">1506774406</t>
  </si>
  <si>
    <t xml:space="preserve">Vyrovnávací cementový potěr tl do 40 mm ze suchých směsí provedený v pásu (zabet.parapetního profilu a oprava  ploch parapetu)</t>
  </si>
  <si>
    <t xml:space="preserve">-1156386288</t>
  </si>
  <si>
    <t xml:space="preserve">Hydraulická zvedací plošina na automobilovém podvozku výška zdvihu do 10 m včetně obsluhy</t>
  </si>
  <si>
    <t xml:space="preserve">-715447927</t>
  </si>
  <si>
    <t xml:space="preserve">Lešení pomocné pro objekty pozemních staveb s lešeňovou podlahou v do 1,9 m zatížení do 150 kg/m2</t>
  </si>
  <si>
    <t xml:space="preserve">-1837312794</t>
  </si>
  <si>
    <t xml:space="preserve">Vyčištění budov při výšce podlaží do 4 m</t>
  </si>
  <si>
    <t xml:space="preserve">-1559830300</t>
  </si>
  <si>
    <t xml:space="preserve">Poznámka k položce:
Zahrnuje úklid  i prostorů objektu ,kudy probíhá doprava suti i nového materiálu. </t>
  </si>
  <si>
    <t xml:space="preserve">P</t>
  </si>
  <si>
    <t xml:space="preserve">Přisekání rovných ostění po vybourání výplní otvorů, cena za okenní pozici</t>
  </si>
  <si>
    <t xml:space="preserve">1430705827</t>
  </si>
  <si>
    <t xml:space="preserve">Vybourání dřevěných rámů oken včetně křídel, cena za okenní pozici</t>
  </si>
  <si>
    <t xml:space="preserve">1850138725</t>
  </si>
  <si>
    <t xml:space="preserve">Vysekání kapes ve zdivu cihelném pro výjmutí rámu, cena za okenní pozici</t>
  </si>
  <si>
    <t xml:space="preserve">85358710</t>
  </si>
  <si>
    <t xml:space="preserve">Otlučení vnitřních omítek / špalet, cena za okenní pozici</t>
  </si>
  <si>
    <t xml:space="preserve">-498214637</t>
  </si>
  <si>
    <t xml:space="preserve">Vnitrostaveništní doprava suti a vybouraných hmot pro budovy v do 12 m ručně,vodorovně 50m a naložení na dopravní prostředek</t>
  </si>
  <si>
    <t xml:space="preserve">-1147405145</t>
  </si>
  <si>
    <t xml:space="preserve">Odvoz suti na skládku a vybouraných hmot nebo meziskládku do 1 km se složením</t>
  </si>
  <si>
    <t xml:space="preserve">-1978450701</t>
  </si>
  <si>
    <t xml:space="preserve">Příplatek k odvozu suti a vybouraných hmot na skládku ZKD 1 km přes 1 km</t>
  </si>
  <si>
    <t xml:space="preserve">-1247533698</t>
  </si>
  <si>
    <t xml:space="preserve">stavební suť (beton, cihly,keramika)</t>
  </si>
  <si>
    <t xml:space="preserve">3</t>
  </si>
  <si>
    <t xml:space="preserve">-1867097823</t>
  </si>
  <si>
    <t xml:space="preserve">dřevo,dřevěné prvky</t>
  </si>
  <si>
    <t xml:space="preserve">21365686</t>
  </si>
  <si>
    <t xml:space="preserve">sklo</t>
  </si>
  <si>
    <t xml:space="preserve">2107273778</t>
  </si>
  <si>
    <t xml:space="preserve">směsný stavební a komunální odpad</t>
  </si>
  <si>
    <t xml:space="preserve">-2075742837</t>
  </si>
  <si>
    <t xml:space="preserve">U</t>
  </si>
  <si>
    <t xml:space="preserve">Sestěhování nábytku na původní místo</t>
  </si>
  <si>
    <t xml:space="preserve">Jednorázové následné mytí oken po jejich instalaci</t>
  </si>
  <si>
    <t xml:space="preserve">Jednorázový úklid po instalaci oken</t>
  </si>
  <si>
    <t xml:space="preserve">Seřízení oken po dobu záruky oken (1x za rok)</t>
  </si>
  <si>
    <t xml:space="preserve">Údržba vnější strany oken udržovací sadou firmy Remmers po dobu záruky oken (1x za rok)</t>
  </si>
  <si>
    <t xml:space="preserve">Přesun hmot ruční</t>
  </si>
  <si>
    <t xml:space="preserve">557994383</t>
  </si>
  <si>
    <t xml:space="preserve">Práce a dodávky PSV</t>
  </si>
  <si>
    <t xml:space="preserve">Demontáž (odpojení) části oplechování parapetů </t>
  </si>
  <si>
    <t xml:space="preserve">16</t>
  </si>
  <si>
    <t xml:space="preserve">1651737534</t>
  </si>
  <si>
    <t xml:space="preserve">Oplechování parapetů (doplění stáv.parapetu) z Cu plechu tl.0,7mm</t>
  </si>
  <si>
    <t xml:space="preserve">1458440873</t>
  </si>
  <si>
    <t xml:space="preserve">Příplatek za napojení klempířských konstrukcí  snýtnováním a dotmelenímí, délky spoje přes 0,5 m</t>
  </si>
  <si>
    <t xml:space="preserve">-599573010</t>
  </si>
  <si>
    <t xml:space="preserve">Přesun hmot pro konstrukce klempířské</t>
  </si>
  <si>
    <t xml:space="preserve">1290116545</t>
  </si>
  <si>
    <t xml:space="preserve">M</t>
  </si>
  <si>
    <t xml:space="preserve">Montáž atyp. oken ve dvou svislých rovinách, masiv, výšky přes 2,0m vč.kotvení a napojení rámu po celém obvodu parotěsnou a difuzní páskou</t>
  </si>
  <si>
    <t xml:space="preserve">-1504994512</t>
  </si>
  <si>
    <t xml:space="preserve">O</t>
  </si>
  <si>
    <t xml:space="preserve">1.01, 1.02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020x2000mm</t>
    </r>
  </si>
  <si>
    <t xml:space="preserve">kus</t>
  </si>
  <si>
    <t xml:space="preserve">32</t>
  </si>
  <si>
    <t xml:space="preserve">-858625069</t>
  </si>
  <si>
    <t xml:space="preserve">Poznámka k položce: sestava dvou špaletových oken s půlkruhovým vnějším nadsvětlíken
Součástí oceněné dodávky je dále viz podmínky závazného stanoviska MML OŽP oddělení památkové péče ze dne 21.11.2019, Č.j. MML/ZPPP/Bit/250443/19-SZ234297/19/5 
-parotěsná a difuzní páska 
-kotvící prvky
-rekonstrukce vitřáže / zasklení křídel zvlněným sklem (z exteriéru) a plochým jednoduchým sklem (z interiéru)
-obložení oken / lišty apod.
-lišty /příčky / sklodělící
-veškeré určené přesné kopie či repase kování (zadlabací panty, okenní olivy, záskočky, zarážky apod.)</t>
  </si>
  <si>
    <t xml:space="preserve">1.03, 1.04</t>
  </si>
  <si>
    <t xml:space="preserve">1893393189</t>
  </si>
  <si>
    <t xml:space="preserve">1.05, 1.06</t>
  </si>
  <si>
    <t xml:space="preserve">101068567</t>
  </si>
  <si>
    <t xml:space="preserve">1.07, 1.08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060x2020mm</t>
    </r>
  </si>
  <si>
    <t xml:space="preserve">1.09, 1.10, 1.11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3x 1170x2000mm</t>
    </r>
  </si>
  <si>
    <t xml:space="preserve">Poznámka k položce: sestava tří špaletových oken s půlkruhovým vnějším nadsvětlíken
Součástí oceněné dodávky je dále viz podmínky závazného stanoviska MML OŽP oddělení památkové péče ze dne 21.11.2019, Č.j. MML/ZPPP/Bit/250443/19-SZ234297/19/5 
-parotěsná a difuzní páska 
-kotvící prvky
-rekonstrukce vitřáže / zasklení křídel zvlněným sklem (z exteriéru) a plochým jednoduchým sklem (z interiéru)
-obložení oken / lišty apod.
-lišty /příčky / sklodělící
-veškeré určené přesné kopie či repase kování (zadlabací panty, okenní olivy, záskočky, zarážky apod.)</t>
  </si>
  <si>
    <t xml:space="preserve">1.12, 1.13, 1.14</t>
  </si>
  <si>
    <t xml:space="preserve">1.15, 1.16</t>
  </si>
  <si>
    <t xml:space="preserve">1.17, 1.18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030x1970mm</t>
    </r>
  </si>
  <si>
    <t xml:space="preserve">1.19, 1.20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050x2000mm</t>
    </r>
  </si>
  <si>
    <t xml:space="preserve">1.21, 1.22</t>
  </si>
  <si>
    <t xml:space="preserve">1.23, 1.24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010x2000mm</t>
    </r>
  </si>
  <si>
    <t xml:space="preserve">1.25, 1.26</t>
  </si>
  <si>
    <t xml:space="preserve">1.27, 1.28</t>
  </si>
  <si>
    <t xml:space="preserve">1.29, 1.30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jednoduchá s půlkruhovým nadsvětlíkem 2x 1020x2000mm</t>
    </r>
  </si>
  <si>
    <t xml:space="preserve">1.31, 1.32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030x2000mm</t>
    </r>
  </si>
  <si>
    <t xml:space="preserve">1.33, 1.34, 1.35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3x 1100x1970mm</t>
    </r>
  </si>
  <si>
    <t xml:space="preserve">1.36, 1.37</t>
  </si>
  <si>
    <t xml:space="preserve">1.38, 1.39</t>
  </si>
  <si>
    <t xml:space="preserve">1.40, 1.41</t>
  </si>
  <si>
    <t xml:space="preserve">1.42, 1.43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150x2000mm</t>
    </r>
  </si>
  <si>
    <t xml:space="preserve">1.44, 1.45</t>
  </si>
  <si>
    <t xml:space="preserve">1.46, 1.47</t>
  </si>
  <si>
    <t xml:space="preserve">1.48, 1.49</t>
  </si>
  <si>
    <t xml:space="preserve">1.50, 1.51</t>
  </si>
  <si>
    <t xml:space="preserve">1.52, 1.53</t>
  </si>
  <si>
    <t xml:space="preserve">1.54, 1.55, 1.56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3x 1060x1945mm</t>
    </r>
  </si>
  <si>
    <t xml:space="preserve">1.57, 1.58</t>
  </si>
  <si>
    <t xml:space="preserve">1.59, 1.60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jednoduchá s půlkruhovým vnějším nadsvětlíkem 2x 1020x2000mm</t>
    </r>
  </si>
  <si>
    <t xml:space="preserve">1.61, 1.62</t>
  </si>
  <si>
    <t xml:space="preserve">1.63, 1.64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040x2010mm</t>
    </r>
  </si>
  <si>
    <t xml:space="preserve">1.65, 1.66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055x2000mm</t>
    </r>
  </si>
  <si>
    <t xml:space="preserve">1.67, 1.68</t>
  </si>
  <si>
    <t xml:space="preserve">1.69, 1.70</t>
  </si>
  <si>
    <t xml:space="preserve">1.71, 1.72</t>
  </si>
  <si>
    <t xml:space="preserve">1.81, 1.82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120x2000mm</t>
    </r>
  </si>
  <si>
    <t xml:space="preserve">1.83, 1.84</t>
  </si>
  <si>
    <r>
      <rPr>
        <sz val="8"/>
        <rFont val="Trebuchet MS"/>
        <family val="2"/>
      </rPr>
      <t xml:space="preserve">nová </t>
    </r>
    <r>
      <rPr>
        <sz val="8"/>
        <color rgb="FF0000FF"/>
        <rFont val="Trebuchet MS"/>
        <family val="2"/>
      </rPr>
      <t xml:space="preserve">sdružená</t>
    </r>
    <r>
      <rPr>
        <sz val="8"/>
        <rFont val="Trebuchet MS"/>
        <family val="2"/>
      </rPr>
      <t xml:space="preserve"> atypická dřevěná okna špaletová s půlkruhovým vnějším nadsvětlíkem 2x 1080x2000mm</t>
    </r>
  </si>
  <si>
    <t xml:space="preserve">1.85, 1.86</t>
  </si>
  <si>
    <t xml:space="preserve">1.87, 1.88</t>
  </si>
  <si>
    <t xml:space="preserve">Vnitřní parapety z dřevěného masivu v barvě oken s identickou původní profilací,  cena za okenní pozici</t>
  </si>
  <si>
    <t xml:space="preserve">S</t>
  </si>
  <si>
    <t xml:space="preserve">Dodávka vnitřních žaluzií, schválený exaktní typ, pro okenní pozice č.1.01, 1.02</t>
  </si>
  <si>
    <t xml:space="preserve">Montáž vnitřních žaluzií pro okenní pozice č.1.01, 1.02</t>
  </si>
  <si>
    <t xml:space="preserve">Dodávka vnitřních žaluzií, schválený exaktní typ, pro okenní pozice č.1.03, 1.04</t>
  </si>
  <si>
    <t xml:space="preserve">Montáž vnitřních žaluzií pro okenní pozice č.1.03, 1.04</t>
  </si>
  <si>
    <t xml:space="preserve">Dodávka vnitřních žaluzií, schválený exaktní typ, pro okenní pozice č.1.05, 1.06</t>
  </si>
  <si>
    <t xml:space="preserve">Montáž vnitřních žaluzií pro okenní pozice č.1.05, 1.06</t>
  </si>
  <si>
    <t xml:space="preserve">Dodávka vnitřních žaluzií, schválený exaktní typ, pro okenní pozice č.1.07, 1.08</t>
  </si>
  <si>
    <t xml:space="preserve">Montáž vnitřních žaluzií pro okenní pozice č.1.07, 1.08</t>
  </si>
  <si>
    <t xml:space="preserve">Dodávka vnitřních žaluzií, schválený exaktní typ, pro okenní pozice č.1.09, 1.10, 1.11</t>
  </si>
  <si>
    <t xml:space="preserve">Montáž vnitřních žaluzií pro okenní pozice č.1.09, 1.10, 1.11</t>
  </si>
  <si>
    <t xml:space="preserve">Dodávka vnitřních žaluzií, schválený exaktní typ, pro okenní pozice č.1.12, 1.13, 1.14</t>
  </si>
  <si>
    <t xml:space="preserve">Montáž vnitřních žaluzií pro okenní pozice č.1.12, 1.13, 1.14</t>
  </si>
  <si>
    <t xml:space="preserve">Dodávka vnitřních žaluzií, schválený exaktní typ, pro okenní pozice č.1.15, 1.16</t>
  </si>
  <si>
    <t xml:space="preserve">Montáž vnitřních žaluzií pro okenní pozice č.1.15, 1.16</t>
  </si>
  <si>
    <t xml:space="preserve">Dodávka vnitřních žaluzií, schválený exaktní typ, pro okenní pozice č.1.17, 1.18</t>
  </si>
  <si>
    <t xml:space="preserve">Montáž vnitřních žaluzií pro okenní pozice č.1.17, 1.18</t>
  </si>
  <si>
    <t xml:space="preserve">Dodávka vnitřních žaluzií, schválený exaktní typ, pro okenní pozice č.1.19, 1.20</t>
  </si>
  <si>
    <t xml:space="preserve">Montáž vnitřních žaluzií pro okenní pozice č.1.19, 1.20</t>
  </si>
  <si>
    <t xml:space="preserve">Dodávka vnitřních žaluzií, schválený exaktní typ, pro okenní pozice č.1.21, 1.22</t>
  </si>
  <si>
    <t xml:space="preserve">Montáž vnitřních žaluzií  pro okenní pozice č.1.21, 1.22</t>
  </si>
  <si>
    <t xml:space="preserve">Dodávka vnitřních žaluzií, schválený exaktní typ, pro okenní pozice č.1.23, 1.24</t>
  </si>
  <si>
    <t xml:space="preserve">Montáž vnitřních žaluzií pro okenní pozice č.1.23, 1.24</t>
  </si>
  <si>
    <t xml:space="preserve">Dodávka vnitřních žaluzií, schválený exaktní typ, pro okenní pozice č.1.25, 1.26</t>
  </si>
  <si>
    <t xml:space="preserve">Montáž vnitřních žaluzií pro okenní pozice č.1.25, 1.26</t>
  </si>
  <si>
    <t xml:space="preserve">Dodávka vnitřních žaluzií, schválený exaktní typ, pro okenní pozice č.1.27, 1.28</t>
  </si>
  <si>
    <t xml:space="preserve">Montáž vnitřních žaluzií pro okenní pozice č.1.27, 1.28</t>
  </si>
  <si>
    <t xml:space="preserve">Dodávka vnitřních žaluzií, schválený exaktní typ, pro okenní pozice č.1.29, 1.30</t>
  </si>
  <si>
    <t xml:space="preserve">Montáž vnitřních žaluzií pro okenní pozice č.1.29, 1.30</t>
  </si>
  <si>
    <t xml:space="preserve">Dodávka vnitřních žaluzií, schválený exaktní typ, pro okenní pozice č.1.31, 1.32</t>
  </si>
  <si>
    <t xml:space="preserve">Montáž vnitřních žaluzií pro okenní pozice č.1.31, 1.32</t>
  </si>
  <si>
    <t xml:space="preserve">Dodávka vnitřních žaluzií, schválený exaktní typ, pro okenní pozice č.1.33, 1.34, 1.35</t>
  </si>
  <si>
    <t xml:space="preserve">Montáž vnitřních žaluzií pro okenní pozice č.1.33, 1.34, 1.35</t>
  </si>
  <si>
    <t xml:space="preserve">Dodávka vnitřních žaluzií, schválený exaktní typ, pro okenní pozice č.1.36, 1.37</t>
  </si>
  <si>
    <t xml:space="preserve">Montáž vnitřních žaluzií pro okenní pozice č.1.36, 1.37</t>
  </si>
  <si>
    <t xml:space="preserve">Dodávka vnitřních žaluzií, schválený exaktní typ, pro okenní pozice č.1.38, 1.39</t>
  </si>
  <si>
    <t xml:space="preserve">Montáž vnitřních žaluzií pro okenní pozice č.1.38, 1.39</t>
  </si>
  <si>
    <t xml:space="preserve">Dodávka vnitřních žaluzií, schválený exaktní typ, pro okenní pozice č.1.40, 1.41</t>
  </si>
  <si>
    <t xml:space="preserve">Montáž vnitřních žaluzií pro okenní pozice č.1.40, 1.41</t>
  </si>
  <si>
    <t xml:space="preserve">Dodávka vnitřních žaluzií, schválený exaktní typ, pro okenní pozice č.1.42, 1.43</t>
  </si>
  <si>
    <t xml:space="preserve">Montáž vnitřních žaluzií pro okenní pozice č.1.42, 1.43</t>
  </si>
  <si>
    <t xml:space="preserve">Dodávka vnitřních žaluzií, schválený exaktní typ, pro okenní pozice č.1.44, 1.45</t>
  </si>
  <si>
    <t xml:space="preserve">Montáž vnitřních žaluzií pro okenní pozice č.1.44, 1.45</t>
  </si>
  <si>
    <t xml:space="preserve">Dodávka vnitřních žaluzií, schválený exaktní typ, pro okenní pozice č.1.46, 1.47</t>
  </si>
  <si>
    <t xml:space="preserve">Montáž vnitřních žaluzií pro okenní pozice č.1.46, 1.47</t>
  </si>
  <si>
    <t xml:space="preserve">Dodávka vnitřních žaluzií, schválený exaktní typ, pro okenní pozice č.1.48, 1.49</t>
  </si>
  <si>
    <t xml:space="preserve">Montáž vnitřních žaluzií pro okenní pozice č.1.48, 1.49</t>
  </si>
  <si>
    <t xml:space="preserve">Dodávka vnitřních žaluzií, schválený exaktní typ, pro okenní pozice č.1.50, 1.51</t>
  </si>
  <si>
    <t xml:space="preserve">Montáž vnitřních žaluzií pro okenní pozice č.1.50, 1.51</t>
  </si>
  <si>
    <t xml:space="preserve">Dodávka vnitřních žaluzií, schválený exaktní typ, pro okenní pozice č.1.52, 1.53</t>
  </si>
  <si>
    <t xml:space="preserve">Montáž vnitřních žaluzií pro okenní pozice č.1.52, 1.53</t>
  </si>
  <si>
    <t xml:space="preserve">Dodávka vnitřních žaluzií, schválený exaktní typ, pro okenní pozice č.1.54, 1.55, 1.56</t>
  </si>
  <si>
    <t xml:space="preserve">Montáž vnitřních žaluzií pro okenní pozice č.1.54, 1.55, 1.56</t>
  </si>
  <si>
    <t xml:space="preserve">Dodávka vnitřních žaluzií, schválený exaktní typ, pro okenní pozice č.1.57, 1.58</t>
  </si>
  <si>
    <t xml:space="preserve">Montáž vnitřních žaluzií pro okenní pozice č.1.57, 1.58</t>
  </si>
  <si>
    <t xml:space="preserve">Dodávka vnitřních žaluzií, schválený exaktní typ, pro okenní pozice č.1.59, 1.60</t>
  </si>
  <si>
    <t xml:space="preserve">Montáž vnitřních žaluzií pro okenní pozice č.1.59, 1.60</t>
  </si>
  <si>
    <t xml:space="preserve">Dodávka vnitřních žaluzií, schválený exaktní typ, pro okenní pozice č.1.61, 1.62</t>
  </si>
  <si>
    <t xml:space="preserve">Montáž vnitřních žaluzií pro okenní pozice č.1.61, 1.62</t>
  </si>
  <si>
    <t xml:space="preserve">Dodávka vnitřních žaluzií, schválený exaktní typ, pro okenní pozice č.1.63, 1.64</t>
  </si>
  <si>
    <t xml:space="preserve">Montáž vnitřních žaluzií pro okenní pozice č.1.63, 1.64</t>
  </si>
  <si>
    <t xml:space="preserve">Dodávka vnitřních žaluzií, schválený exaktní typ, pro okenní pozice č.1.65, 1.66</t>
  </si>
  <si>
    <t xml:space="preserve">Montáž vnitřních žaluzií pro okenní pozice č.1.65, 1.66</t>
  </si>
  <si>
    <t xml:space="preserve">Dodávka vnitřních žaluzií, schválený exaktní typ, pro okenní pozice č.1.67, 1.68</t>
  </si>
  <si>
    <t xml:space="preserve">Montáž vnitřních žaluzií pro okenní pozice č.1.67, 1.68</t>
  </si>
  <si>
    <t xml:space="preserve">Dodávka vnitřních žaluzií, schválený exaktní typ, pro okenní pozice č.1.69, 1.70</t>
  </si>
  <si>
    <t xml:space="preserve">Montáž vnitřních žaluzií pro okenní pozice č.1.69, 1.70</t>
  </si>
  <si>
    <t xml:space="preserve">Dodávka vnitřních žaluzií, schválený exaktní typ, pro okenní pozice č.1.71, 1.72</t>
  </si>
  <si>
    <t xml:space="preserve">Montáž vnitřních žaluzií pro okenní pozice č.1.71, 1.72</t>
  </si>
  <si>
    <t xml:space="preserve">Dodávka vnitřních žaluzií, schválený exaktní typ, pro okenní pozice č.1.81, 1.82</t>
  </si>
  <si>
    <t xml:space="preserve">Montáž vnitřních žaluzií pro okenní pozice č.1.81, 1.82</t>
  </si>
  <si>
    <t xml:space="preserve">Dodávka vnitřních žaluzií, schválený exaktní typ, pro okenní pozice č.1.83, 1.84</t>
  </si>
  <si>
    <t xml:space="preserve">Montáž vnitřních žaluzií pro okenní pozice č.1.83, 1.84</t>
  </si>
  <si>
    <t xml:space="preserve">Dodávka vnitřních žaluzií, schválený exaktní typ, pro okenní pozice č.1.85, 1.86</t>
  </si>
  <si>
    <t xml:space="preserve">Montáž vnitřních žaluzií pro okenní pozice č.1.85, 1.86</t>
  </si>
  <si>
    <t xml:space="preserve">Dodávka vnitřních žaluzií, schválený exaktní typ, pro okenní pozice č.1.87, 1.88</t>
  </si>
  <si>
    <t xml:space="preserve">Montáž vnitřních žaluzií pro okenní pozice č.1.87, 1.88</t>
  </si>
  <si>
    <t xml:space="preserve">5</t>
  </si>
  <si>
    <t xml:space="preserve">Veškeré ostatní předpokladatelné náklady dodavatele</t>
  </si>
  <si>
    <t xml:space="preserve">1024</t>
  </si>
  <si>
    <t xml:space="preserve">1806688022</t>
  </si>
  <si>
    <t xml:space="preserve">Náklady dodavatele spojené se zajištěním a zachováním stáv.chodu a provozu budovy radnice</t>
  </si>
  <si>
    <t xml:space="preserve">694194363</t>
  </si>
  <si>
    <t xml:space="preserve">Výkresová dokumentace skutečného provedení oken (nutné schválení dokumentace NPÚ)</t>
  </si>
  <si>
    <t xml:space="preserve">3385494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0"/>
    <numFmt numFmtId="171" formatCode="#,##0.00000;\-#,##0.00000"/>
    <numFmt numFmtId="172" formatCode="@"/>
    <numFmt numFmtId="173" formatCode="#,##0.000;\-#,##0.000"/>
  </numFmts>
  <fonts count="6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80008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333399"/>
      <name val="Arial CE"/>
      <family val="2"/>
      <charset val="238"/>
    </font>
    <font>
      <i val="true"/>
      <sz val="8"/>
      <color rgb="FF808080"/>
      <name val="Arial CE"/>
      <family val="2"/>
      <charset val="238"/>
    </font>
    <font>
      <b val="true"/>
      <sz val="8"/>
      <color rgb="FFFF9900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sz val="10"/>
      <color rgb="FFFFFF99"/>
      <name val="Arabic Transparent"/>
      <family val="2"/>
    </font>
    <font>
      <sz val="10"/>
      <name val="Arabic Transparent"/>
      <family val="2"/>
    </font>
    <font>
      <sz val="10"/>
      <color rgb="FF800000"/>
      <name val="Arabic Transparent"/>
      <family val="2"/>
    </font>
    <font>
      <u val="single"/>
      <sz val="10"/>
      <color rgb="FF0000FF"/>
      <name val="Arabic Transparent"/>
      <family val="2"/>
    </font>
    <font>
      <u val="single"/>
      <sz val="8"/>
      <color rgb="FF0000FF"/>
      <name val="Trebuchet MS"/>
      <family val="0"/>
      <charset val="238"/>
    </font>
    <font>
      <sz val="8"/>
      <color rgb="FFFFFF99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name val="Trebuchet MS"/>
      <family val="2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0000FF"/>
      <name val="Trebuchet MS"/>
      <family val="2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b val="true"/>
      <sz val="10"/>
      <color rgb="FF003366"/>
      <name val="Trebuchet MS"/>
      <family val="2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u val="single"/>
      <sz val="8"/>
      <color rgb="FF0000FF"/>
      <name val="Arabic Transparent"/>
      <family val="2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b val="true"/>
      <sz val="12"/>
      <color rgb="FF003366"/>
      <name val="Trebuchet MS"/>
      <family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2"/>
      <charset val="238"/>
    </font>
    <font>
      <sz val="10"/>
      <color rgb="FF003366"/>
      <name val="Trebuchet MS"/>
      <family val="2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FF0000"/>
      <name val="Trebuchet MS"/>
      <family val="2"/>
    </font>
    <font>
      <sz val="8"/>
      <color rgb="FF0000FF"/>
      <name val="Trebuchet MS"/>
      <family val="2"/>
    </font>
    <font>
      <i val="true"/>
      <sz val="8"/>
      <color rgb="FF0000FF"/>
      <name val="Trebuchet MS"/>
      <family val="0"/>
      <charset val="238"/>
    </font>
    <font>
      <i val="true"/>
      <sz val="7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8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4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17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0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2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19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3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3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5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9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5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3" fontId="0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3" fontId="5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2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5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E52" activeCellId="0" sqref="BE52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65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12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1" t="s">
        <v>6</v>
      </c>
      <c r="BU1" s="11" t="s">
        <v>6</v>
      </c>
      <c r="BV1" s="11" t="s">
        <v>7</v>
      </c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" customFormat="true" ht="37.9" hidden="false" customHeight="true" outlineLevel="0" collapsed="false">
      <c r="AR2" s="13" t="s">
        <v>8</v>
      </c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S2" s="14" t="s">
        <v>9</v>
      </c>
      <c r="BT2" s="14" t="s">
        <v>10</v>
      </c>
    </row>
    <row r="3" s="1" customFormat="true" ht="7.9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7"/>
      <c r="BS3" s="14" t="s">
        <v>9</v>
      </c>
      <c r="BT3" s="14" t="s">
        <v>11</v>
      </c>
    </row>
    <row r="4" s="1" customFormat="true" ht="37.9" hidden="false" customHeight="true" outlineLevel="0" collapsed="false">
      <c r="B4" s="18"/>
      <c r="D4" s="19" t="s">
        <v>12</v>
      </c>
      <c r="AQ4" s="20"/>
      <c r="AR4" s="21"/>
      <c r="AS4" s="22" t="s">
        <v>13</v>
      </c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S4" s="14" t="s">
        <v>14</v>
      </c>
    </row>
    <row r="5" s="1" customFormat="true" ht="15" hidden="false" customHeight="true" outlineLevel="0" collapsed="false">
      <c r="B5" s="18"/>
      <c r="D5" s="23" t="s">
        <v>15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S5" s="14" t="s">
        <v>9</v>
      </c>
    </row>
    <row r="6" s="1" customFormat="true" ht="37.9" hidden="false" customHeight="true" outlineLevel="0" collapsed="false">
      <c r="B6" s="18"/>
      <c r="D6" s="25" t="s">
        <v>16</v>
      </c>
      <c r="K6" s="26" t="s">
        <v>17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S6" s="14" t="s">
        <v>18</v>
      </c>
    </row>
    <row r="7" s="1" customFormat="true" ht="15" hidden="false" customHeight="true" outlineLevel="0" collapsed="false">
      <c r="B7" s="18"/>
      <c r="D7" s="27" t="s">
        <v>19</v>
      </c>
      <c r="K7" s="28"/>
      <c r="AK7" s="27" t="s">
        <v>20</v>
      </c>
      <c r="AN7" s="28"/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S7" s="14" t="s">
        <v>21</v>
      </c>
    </row>
    <row r="8" s="1" customFormat="true" ht="15" hidden="false" customHeight="true" outlineLevel="0" collapsed="false">
      <c r="B8" s="18"/>
      <c r="D8" s="27" t="s">
        <v>22</v>
      </c>
      <c r="K8" s="28" t="s">
        <v>23</v>
      </c>
      <c r="AK8" s="27" t="s">
        <v>24</v>
      </c>
      <c r="AN8" s="29" t="s">
        <v>25</v>
      </c>
      <c r="AQ8" s="20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S8" s="14" t="s">
        <v>26</v>
      </c>
    </row>
    <row r="9" s="1" customFormat="true" ht="15" hidden="false" customHeight="true" outlineLevel="0" collapsed="false">
      <c r="B9" s="18"/>
      <c r="AQ9" s="20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S9" s="14" t="s">
        <v>27</v>
      </c>
    </row>
    <row r="10" s="1" customFormat="true" ht="15" hidden="false" customHeight="true" outlineLevel="0" collapsed="false">
      <c r="B10" s="18"/>
      <c r="D10" s="27" t="s">
        <v>28</v>
      </c>
      <c r="AK10" s="27" t="s">
        <v>29</v>
      </c>
      <c r="AN10" s="28"/>
      <c r="AQ10" s="20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S10" s="14" t="s">
        <v>18</v>
      </c>
    </row>
    <row r="11" s="1" customFormat="true" ht="19.15" hidden="false" customHeight="true" outlineLevel="0" collapsed="false">
      <c r="B11" s="18"/>
      <c r="E11" s="28" t="s">
        <v>30</v>
      </c>
      <c r="AK11" s="27" t="s">
        <v>31</v>
      </c>
      <c r="AN11" s="28"/>
      <c r="AQ11" s="20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S11" s="14" t="s">
        <v>18</v>
      </c>
    </row>
    <row r="12" s="1" customFormat="true" ht="7.9" hidden="false" customHeight="true" outlineLevel="0" collapsed="false">
      <c r="B12" s="18"/>
      <c r="AQ12" s="20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S12" s="14" t="s">
        <v>18</v>
      </c>
    </row>
    <row r="13" s="1" customFormat="true" ht="15" hidden="false" customHeight="true" outlineLevel="0" collapsed="false">
      <c r="B13" s="18"/>
      <c r="D13" s="27" t="s">
        <v>32</v>
      </c>
      <c r="AK13" s="27" t="s">
        <v>29</v>
      </c>
      <c r="AN13" s="28"/>
      <c r="AQ13" s="20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S13" s="14" t="s">
        <v>18</v>
      </c>
    </row>
    <row r="14" s="1" customFormat="true" ht="13.9" hidden="false" customHeight="true" outlineLevel="0" collapsed="false">
      <c r="B14" s="18"/>
      <c r="E14" s="28" t="s">
        <v>25</v>
      </c>
      <c r="AK14" s="27" t="s">
        <v>31</v>
      </c>
      <c r="AN14" s="28"/>
      <c r="AQ14" s="20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S14" s="14" t="s">
        <v>18</v>
      </c>
    </row>
    <row r="15" s="1" customFormat="true" ht="7.9" hidden="false" customHeight="true" outlineLevel="0" collapsed="false">
      <c r="B15" s="18"/>
      <c r="AQ15" s="20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S15" s="14" t="s">
        <v>6</v>
      </c>
    </row>
    <row r="16" s="1" customFormat="true" ht="15" hidden="false" customHeight="true" outlineLevel="0" collapsed="false">
      <c r="B16" s="18"/>
      <c r="D16" s="27" t="s">
        <v>33</v>
      </c>
      <c r="AK16" s="27" t="s">
        <v>29</v>
      </c>
      <c r="AN16" s="28"/>
      <c r="AQ16" s="20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S16" s="14" t="s">
        <v>6</v>
      </c>
    </row>
    <row r="17" customFormat="false" ht="19.15" hidden="false" customHeight="true" outlineLevel="0" collapsed="false">
      <c r="B17" s="18"/>
      <c r="E17" s="28"/>
      <c r="AK17" s="27" t="s">
        <v>31</v>
      </c>
      <c r="AN17" s="28"/>
      <c r="AQ17" s="20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4" t="s">
        <v>34</v>
      </c>
    </row>
    <row r="18" customFormat="false" ht="7.9" hidden="false" customHeight="true" outlineLevel="0" collapsed="false">
      <c r="B18" s="18"/>
      <c r="AQ18" s="20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4" t="s">
        <v>9</v>
      </c>
    </row>
    <row r="19" customFormat="false" ht="15" hidden="false" customHeight="true" outlineLevel="0" collapsed="false">
      <c r="B19" s="18"/>
      <c r="D19" s="27" t="s">
        <v>35</v>
      </c>
      <c r="AQ19" s="20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4" t="s">
        <v>9</v>
      </c>
    </row>
    <row r="20" customFormat="false" ht="74.45" hidden="false" customHeight="true" outlineLevel="0" collapsed="false">
      <c r="B20" s="18"/>
      <c r="E20" s="30" t="s">
        <v>36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0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4" t="s">
        <v>34</v>
      </c>
    </row>
    <row r="21" customFormat="false" ht="7.9" hidden="false" customHeight="true" outlineLevel="0" collapsed="false">
      <c r="B21" s="18"/>
      <c r="AQ21" s="20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9" hidden="false" customHeight="true" outlineLevel="0" collapsed="false">
      <c r="B22" s="18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0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4" customFormat="true" ht="26.45" hidden="false" customHeight="true" outlineLevel="0" collapsed="false">
      <c r="B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AG51*1</f>
        <v>0</v>
      </c>
      <c r="AL23" s="35"/>
      <c r="AM23" s="35"/>
      <c r="AN23" s="35"/>
      <c r="AO23" s="35"/>
      <c r="AQ23" s="36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</row>
    <row r="24" s="14" customFormat="true" ht="7.9" hidden="false" customHeight="true" outlineLevel="0" collapsed="false">
      <c r="B24" s="32"/>
      <c r="AQ24" s="36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</row>
    <row r="25" s="14" customFormat="true" ht="12.6" hidden="false" customHeight="true" outlineLevel="0" collapsed="false">
      <c r="B25" s="32"/>
      <c r="L25" s="37" t="s">
        <v>38</v>
      </c>
      <c r="M25" s="37"/>
      <c r="N25" s="37"/>
      <c r="O25" s="37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K25" s="37" t="s">
        <v>40</v>
      </c>
      <c r="AL25" s="37"/>
      <c r="AM25" s="37"/>
      <c r="AN25" s="37"/>
      <c r="AO25" s="37"/>
      <c r="AQ25" s="36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</row>
    <row r="26" s="14" customFormat="true" ht="1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v>0</v>
      </c>
      <c r="AL26" s="41"/>
      <c r="AM26" s="41"/>
      <c r="AN26" s="41"/>
      <c r="AO26" s="41"/>
      <c r="AQ26" s="4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</row>
    <row r="27" s="14" customFormat="true" ht="1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$BA$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$AW$51,2)</f>
        <v>0</v>
      </c>
      <c r="AL27" s="41"/>
      <c r="AM27" s="41"/>
      <c r="AN27" s="41"/>
      <c r="AO27" s="41"/>
      <c r="AQ27" s="4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</row>
    <row r="28" s="14" customFormat="true" ht="1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$BB$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</row>
    <row r="29" s="14" customFormat="true" ht="1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$BC$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</row>
    <row r="30" s="14" customFormat="true" ht="1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$BD$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</row>
    <row r="31" s="14" customFormat="true" ht="7.9" hidden="false" customHeight="true" outlineLevel="0" collapsed="false">
      <c r="B31" s="32"/>
      <c r="AQ31" s="36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</row>
    <row r="32" s="14" customFormat="true" ht="26.45" hidden="false" customHeight="true" outlineLevel="0" collapsed="false">
      <c r="B32" s="32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/>
      <c r="AL32" s="48"/>
      <c r="AM32" s="48"/>
      <c r="AN32" s="48"/>
      <c r="AO32" s="48"/>
      <c r="AP32" s="43"/>
      <c r="AQ32" s="49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</row>
    <row r="33" s="14" customFormat="true" ht="7.9" hidden="false" customHeight="true" outlineLevel="0" collapsed="false">
      <c r="B33" s="32"/>
      <c r="AQ33" s="36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</row>
    <row r="34" s="14" customFormat="true" ht="7.9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</row>
    <row r="35" customFormat="false" ht="12.6" hidden="false" customHeight="true" outlineLevel="0" collapsed="false"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</row>
    <row r="36" customFormat="false" ht="12.6" hidden="false" customHeight="true" outlineLevel="0" collapsed="false"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8" s="14" customFormat="true" ht="7.9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2"/>
    </row>
    <row r="39" s="14" customFormat="true" ht="37.9" hidden="false" customHeight="true" outlineLevel="0" collapsed="false">
      <c r="B39" s="32"/>
      <c r="C39" s="19" t="s">
        <v>50</v>
      </c>
      <c r="AR39" s="32"/>
    </row>
    <row r="40" s="14" customFormat="true" ht="7.9" hidden="false" customHeight="true" outlineLevel="0" collapsed="false">
      <c r="B40" s="32"/>
      <c r="AR40" s="32"/>
    </row>
    <row r="41" s="28" customFormat="true" ht="15" hidden="false" customHeight="true" outlineLevel="0" collapsed="false">
      <c r="B41" s="55"/>
      <c r="C41" s="27" t="s">
        <v>15</v>
      </c>
      <c r="AR41" s="55"/>
    </row>
    <row r="42" s="56" customFormat="true" ht="37.9" hidden="false" customHeight="true" outlineLevel="0" collapsed="false">
      <c r="B42" s="57"/>
      <c r="C42" s="56" t="s">
        <v>16</v>
      </c>
      <c r="L42" s="58" t="str">
        <f aca="false">$K$6</f>
        <v>Obnova vnějšího pláště budovy - výměna oken, IV. etapa - Radnice Magistrátu města Liberec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R42" s="57"/>
    </row>
    <row r="43" s="14" customFormat="true" ht="7.9" hidden="false" customHeight="true" outlineLevel="0" collapsed="false">
      <c r="B43" s="32"/>
      <c r="AR43" s="32"/>
    </row>
    <row r="44" s="14" customFormat="true" ht="13.9" hidden="false" customHeight="true" outlineLevel="0" collapsed="false">
      <c r="B44" s="32"/>
      <c r="C44" s="27" t="s">
        <v>22</v>
      </c>
      <c r="L44" s="59" t="str">
        <f aca="false">IF($K$8="","",$K$8)</f>
        <v>Liberec - budova Radnice</v>
      </c>
      <c r="AI44" s="27" t="s">
        <v>24</v>
      </c>
      <c r="AM44" s="60" t="str">
        <f aca="false">IF($AN$8="","",$AN$8)</f>
        <v> </v>
      </c>
      <c r="AN44" s="60"/>
      <c r="AR44" s="32"/>
    </row>
    <row r="45" s="14" customFormat="true" ht="7.9" hidden="false" customHeight="true" outlineLevel="0" collapsed="false">
      <c r="B45" s="32"/>
      <c r="AR45" s="32"/>
    </row>
    <row r="46" s="14" customFormat="true" ht="17.45" hidden="false" customHeight="true" outlineLevel="0" collapsed="false">
      <c r="B46" s="32"/>
      <c r="C46" s="27" t="s">
        <v>28</v>
      </c>
      <c r="L46" s="28" t="str">
        <f aca="false">IF($E$11="","",$E$11)</f>
        <v>Statutární město Liberec</v>
      </c>
      <c r="AI46" s="27" t="s">
        <v>33</v>
      </c>
      <c r="AM46" s="61" t="str">
        <f aca="false">IF($E$17="","",$E$17)</f>
        <v/>
      </c>
      <c r="AN46" s="61"/>
      <c r="AO46" s="61"/>
      <c r="AP46" s="61"/>
      <c r="AR46" s="32"/>
      <c r="AS46" s="62" t="s">
        <v>51</v>
      </c>
      <c r="AT46" s="62"/>
      <c r="AU46" s="63"/>
      <c r="AV46" s="63"/>
      <c r="AW46" s="63"/>
      <c r="AX46" s="63"/>
      <c r="AY46" s="63"/>
      <c r="AZ46" s="63"/>
      <c r="BA46" s="63"/>
      <c r="BB46" s="63"/>
      <c r="BC46" s="63"/>
      <c r="BD46" s="64"/>
    </row>
    <row r="47" s="14" customFormat="true" ht="13.9" hidden="false" customHeight="true" outlineLevel="0" collapsed="false">
      <c r="B47" s="32"/>
      <c r="C47" s="27" t="s">
        <v>32</v>
      </c>
      <c r="L47" s="28" t="str">
        <f aca="false">IF($E$14="","",$E$14)</f>
        <v> </v>
      </c>
      <c r="AR47" s="32"/>
      <c r="AS47" s="62"/>
      <c r="AT47" s="62"/>
      <c r="BD47" s="65"/>
    </row>
    <row r="48" s="14" customFormat="true" ht="11.45" hidden="false" customHeight="true" outlineLevel="0" collapsed="false">
      <c r="B48" s="32"/>
      <c r="AR48" s="32"/>
      <c r="AS48" s="62"/>
      <c r="AT48" s="62"/>
      <c r="BD48" s="65"/>
    </row>
    <row r="49" s="14" customFormat="true" ht="30" hidden="false" customHeight="true" outlineLevel="0" collapsed="false">
      <c r="B49" s="32"/>
      <c r="C49" s="66" t="s">
        <v>52</v>
      </c>
      <c r="D49" s="66"/>
      <c r="E49" s="66"/>
      <c r="F49" s="66"/>
      <c r="G49" s="66"/>
      <c r="H49" s="45"/>
      <c r="I49" s="67" t="s">
        <v>53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8" t="s">
        <v>54</v>
      </c>
      <c r="AH49" s="68"/>
      <c r="AI49" s="68"/>
      <c r="AJ49" s="68"/>
      <c r="AK49" s="68"/>
      <c r="AL49" s="68"/>
      <c r="AM49" s="68"/>
      <c r="AN49" s="67" t="s">
        <v>55</v>
      </c>
      <c r="AO49" s="67"/>
      <c r="AP49" s="67"/>
      <c r="AQ49" s="69"/>
      <c r="AR49" s="32"/>
      <c r="AS49" s="70" t="s">
        <v>56</v>
      </c>
      <c r="AT49" s="71" t="s">
        <v>57</v>
      </c>
      <c r="AU49" s="71" t="s">
        <v>58</v>
      </c>
      <c r="AV49" s="71" t="s">
        <v>59</v>
      </c>
      <c r="AW49" s="71" t="s">
        <v>60</v>
      </c>
      <c r="AX49" s="71" t="s">
        <v>61</v>
      </c>
      <c r="AY49" s="71" t="s">
        <v>62</v>
      </c>
      <c r="AZ49" s="71" t="s">
        <v>63</v>
      </c>
      <c r="BA49" s="71" t="s">
        <v>64</v>
      </c>
      <c r="BB49" s="71" t="s">
        <v>65</v>
      </c>
      <c r="BC49" s="71" t="s">
        <v>66</v>
      </c>
      <c r="BD49" s="72" t="s">
        <v>67</v>
      </c>
    </row>
    <row r="50" s="14" customFormat="true" ht="11.45" hidden="false" customHeight="true" outlineLevel="0" collapsed="false">
      <c r="B50" s="32"/>
      <c r="AR50" s="32"/>
      <c r="AS50" s="7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4"/>
    </row>
    <row r="51" s="56" customFormat="true" ht="36" hidden="false" customHeight="true" outlineLevel="0" collapsed="false">
      <c r="B51" s="57"/>
      <c r="C51" s="74" t="s">
        <v>6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5" t="n">
        <f aca="false">'Výměna oken'!J52*1</f>
        <v>0</v>
      </c>
      <c r="AH51" s="75"/>
      <c r="AI51" s="75"/>
      <c r="AJ51" s="75"/>
      <c r="AK51" s="75"/>
      <c r="AL51" s="75"/>
      <c r="AM51" s="75"/>
      <c r="AN51" s="76" t="n">
        <f aca="false">AG51*1.21</f>
        <v>0</v>
      </c>
      <c r="AO51" s="76"/>
      <c r="AP51" s="76"/>
      <c r="AQ51" s="77"/>
      <c r="AR51" s="57"/>
      <c r="AS51" s="78" t="n">
        <f aca="false">ROUND($AS$52,2)</f>
        <v>0</v>
      </c>
      <c r="AT51" s="79" t="n">
        <f aca="false">ROUND(SUM($AV$51:$AW$51),2)</f>
        <v>0</v>
      </c>
      <c r="AU51" s="80" t="e">
        <f aca="false">ROUND($AU$52,5)</f>
        <v>#VALUE!</v>
      </c>
      <c r="AV51" s="79" t="n">
        <f aca="false">ROUND($AZ$51*$L$26,2)</f>
        <v>0</v>
      </c>
      <c r="AW51" s="79" t="n">
        <f aca="false">ROUND($BA$51*$L$27,2)</f>
        <v>0</v>
      </c>
      <c r="AX51" s="79" t="n">
        <f aca="false">ROUND($BB$51*$L$26,2)</f>
        <v>0</v>
      </c>
      <c r="AY51" s="79" t="n">
        <f aca="false">ROUND($BC$51*$L$27,2)</f>
        <v>0</v>
      </c>
      <c r="AZ51" s="79" t="n">
        <f aca="false">ROUND($AZ$52,2)</f>
        <v>0</v>
      </c>
      <c r="BA51" s="79" t="n">
        <f aca="false">ROUND($BA$52,2)</f>
        <v>0</v>
      </c>
      <c r="BB51" s="79" t="n">
        <f aca="false">ROUND($BB$52,2)</f>
        <v>0</v>
      </c>
      <c r="BC51" s="79" t="n">
        <f aca="false">ROUND($BC$52,2)</f>
        <v>0</v>
      </c>
      <c r="BD51" s="81" t="n">
        <f aca="false">ROUND($BD$52,2)</f>
        <v>0</v>
      </c>
      <c r="BS51" s="56" t="s">
        <v>69</v>
      </c>
      <c r="BT51" s="56" t="s">
        <v>70</v>
      </c>
      <c r="BV51" s="56" t="s">
        <v>71</v>
      </c>
      <c r="BW51" s="56" t="s">
        <v>7</v>
      </c>
      <c r="BX51" s="56" t="s">
        <v>72</v>
      </c>
    </row>
    <row r="52" s="94" customFormat="true" ht="34.15" hidden="false" customHeight="true" outlineLevel="0" collapsed="false">
      <c r="A52" s="82"/>
      <c r="B52" s="83"/>
      <c r="C52" s="84"/>
      <c r="D52" s="85"/>
      <c r="E52" s="85"/>
      <c r="F52" s="85"/>
      <c r="G52" s="85"/>
      <c r="H52" s="85"/>
      <c r="I52" s="84"/>
      <c r="J52" s="86" t="s">
        <v>73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8"/>
      <c r="AR52" s="89"/>
      <c r="AS52" s="90" t="n">
        <v>0</v>
      </c>
      <c r="AT52" s="91" t="n">
        <f aca="false">ROUND(SUM($AV$52:$AW$52),2)</f>
        <v>0</v>
      </c>
      <c r="AU52" s="92" t="e">
        <f aca="false">'Výměna oken'!$P$83</f>
        <v>#VALUE!</v>
      </c>
      <c r="AV52" s="91" t="n">
        <f aca="false">'Výměna oken'!$J$28</f>
        <v>0</v>
      </c>
      <c r="AW52" s="91" t="n">
        <f aca="false">'Výměna oken'!$J$29</f>
        <v>0</v>
      </c>
      <c r="AX52" s="91" t="n">
        <f aca="false">'Výměna oken'!$J$30</f>
        <v>0</v>
      </c>
      <c r="AY52" s="91" t="n">
        <f aca="false">'Výměna oken'!$J$31</f>
        <v>0</v>
      </c>
      <c r="AZ52" s="91" t="n">
        <f aca="false">'Výměna oken'!$F$28</f>
        <v>0</v>
      </c>
      <c r="BA52" s="91" t="n">
        <f aca="false">'Výměna oken'!$F$29</f>
        <v>0</v>
      </c>
      <c r="BB52" s="91" t="n">
        <f aca="false">'Výměna oken'!$F$30</f>
        <v>0</v>
      </c>
      <c r="BC52" s="91" t="n">
        <f aca="false">'Výměna oken'!$F$31</f>
        <v>0</v>
      </c>
      <c r="BD52" s="93" t="n">
        <f aca="false">'Výměna oken'!$F$32</f>
        <v>0</v>
      </c>
      <c r="BT52" s="94" t="s">
        <v>21</v>
      </c>
      <c r="BU52" s="94" t="s">
        <v>74</v>
      </c>
      <c r="BV52" s="94" t="s">
        <v>71</v>
      </c>
      <c r="BW52" s="94" t="s">
        <v>7</v>
      </c>
      <c r="BX52" s="94" t="s">
        <v>72</v>
      </c>
    </row>
    <row r="53" s="14" customFormat="true" ht="30.6" hidden="false" customHeight="true" outlineLevel="0" collapsed="false">
      <c r="B53" s="32"/>
      <c r="AR53" s="32"/>
    </row>
    <row r="54" s="14" customFormat="true" ht="7.9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2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84" activeCellId="0" sqref="C84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8.16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2" customFormat="true" ht="22.9" hidden="false" customHeight="true" outlineLevel="0" collapsed="false">
      <c r="A1" s="95"/>
      <c r="B1" s="4"/>
      <c r="C1" s="4"/>
      <c r="D1" s="5" t="s">
        <v>1</v>
      </c>
      <c r="E1" s="4"/>
      <c r="F1" s="6" t="s">
        <v>75</v>
      </c>
      <c r="G1" s="6" t="s">
        <v>76</v>
      </c>
      <c r="H1" s="6"/>
      <c r="I1" s="4"/>
      <c r="J1" s="6" t="s">
        <v>77</v>
      </c>
      <c r="K1" s="5" t="s">
        <v>78</v>
      </c>
      <c r="L1" s="6" t="s">
        <v>79</v>
      </c>
      <c r="M1" s="6"/>
      <c r="N1" s="6"/>
      <c r="O1" s="6"/>
      <c r="P1" s="6"/>
      <c r="Q1" s="6"/>
      <c r="R1" s="6"/>
      <c r="S1" s="6"/>
      <c r="T1" s="6"/>
      <c r="U1" s="96"/>
      <c r="V1" s="96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" customFormat="true" ht="37.9" hidden="false" customHeight="true" outlineLevel="0" collapsed="false">
      <c r="L2" s="13" t="s">
        <v>8</v>
      </c>
      <c r="M2" s="13"/>
      <c r="N2" s="13"/>
      <c r="O2" s="13"/>
      <c r="P2" s="13"/>
      <c r="Q2" s="13"/>
      <c r="R2" s="13"/>
      <c r="S2" s="13"/>
      <c r="T2" s="13"/>
      <c r="U2" s="13"/>
      <c r="V2" s="13"/>
      <c r="AT2" s="1" t="s">
        <v>7</v>
      </c>
      <c r="AZ2" s="14" t="s">
        <v>80</v>
      </c>
      <c r="BA2" s="14" t="s">
        <v>25</v>
      </c>
      <c r="BB2" s="14" t="s">
        <v>25</v>
      </c>
      <c r="BC2" s="14" t="s">
        <v>81</v>
      </c>
      <c r="BD2" s="14" t="s">
        <v>82</v>
      </c>
    </row>
    <row r="3" s="1" customFormat="true" ht="7.9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7"/>
      <c r="AT3" s="1" t="s">
        <v>82</v>
      </c>
      <c r="AZ3" s="14" t="s">
        <v>83</v>
      </c>
      <c r="BA3" s="14" t="s">
        <v>25</v>
      </c>
      <c r="BB3" s="14" t="s">
        <v>25</v>
      </c>
      <c r="BC3" s="14" t="s">
        <v>84</v>
      </c>
      <c r="BD3" s="14" t="s">
        <v>82</v>
      </c>
    </row>
    <row r="4" s="1" customFormat="true" ht="37.9" hidden="false" customHeight="true" outlineLevel="0" collapsed="false">
      <c r="B4" s="18"/>
      <c r="D4" s="19" t="s">
        <v>85</v>
      </c>
      <c r="K4" s="20"/>
      <c r="M4" s="97" t="s">
        <v>13</v>
      </c>
      <c r="AT4" s="1" t="s">
        <v>6</v>
      </c>
      <c r="AZ4" s="14" t="s">
        <v>86</v>
      </c>
      <c r="BA4" s="14" t="s">
        <v>25</v>
      </c>
      <c r="BB4" s="14" t="s">
        <v>25</v>
      </c>
      <c r="BC4" s="14" t="s">
        <v>87</v>
      </c>
      <c r="BD4" s="14" t="s">
        <v>82</v>
      </c>
    </row>
    <row r="5" s="1" customFormat="true" ht="7.9" hidden="false" customHeight="true" outlineLevel="0" collapsed="false">
      <c r="B5" s="18"/>
      <c r="K5" s="20"/>
      <c r="AZ5" s="14" t="s">
        <v>88</v>
      </c>
      <c r="BA5" s="14" t="s">
        <v>25</v>
      </c>
      <c r="BB5" s="14" t="s">
        <v>25</v>
      </c>
      <c r="BC5" s="14" t="s">
        <v>89</v>
      </c>
      <c r="BD5" s="14" t="s">
        <v>82</v>
      </c>
    </row>
    <row r="6" s="14" customFormat="true" ht="13.9" hidden="false" customHeight="true" outlineLevel="0" collapsed="false">
      <c r="B6" s="98"/>
      <c r="D6" s="27" t="s">
        <v>16</v>
      </c>
      <c r="K6" s="99"/>
      <c r="AZ6" s="14" t="s">
        <v>90</v>
      </c>
      <c r="BA6" s="14" t="s">
        <v>25</v>
      </c>
      <c r="BB6" s="14" t="s">
        <v>25</v>
      </c>
      <c r="BC6" s="14" t="s">
        <v>91</v>
      </c>
      <c r="BD6" s="14" t="s">
        <v>82</v>
      </c>
    </row>
    <row r="7" s="14" customFormat="true" ht="37.9" hidden="false" customHeight="true" outlineLevel="0" collapsed="false">
      <c r="B7" s="98"/>
      <c r="E7" s="100" t="s">
        <v>17</v>
      </c>
      <c r="F7" s="100"/>
      <c r="G7" s="100"/>
      <c r="H7" s="100"/>
      <c r="K7" s="99"/>
      <c r="AZ7" s="14" t="s">
        <v>92</v>
      </c>
      <c r="BA7" s="14" t="s">
        <v>25</v>
      </c>
      <c r="BB7" s="14" t="s">
        <v>25</v>
      </c>
      <c r="BC7" s="14" t="s">
        <v>93</v>
      </c>
      <c r="BD7" s="14" t="s">
        <v>82</v>
      </c>
    </row>
    <row r="8" s="14" customFormat="true" ht="12.6" hidden="false" customHeight="true" outlineLevel="0" collapsed="false">
      <c r="B8" s="98"/>
      <c r="K8" s="99"/>
      <c r="AZ8" s="14" t="s">
        <v>94</v>
      </c>
      <c r="BA8" s="14" t="s">
        <v>25</v>
      </c>
      <c r="BB8" s="14" t="s">
        <v>25</v>
      </c>
      <c r="BC8" s="14" t="s">
        <v>95</v>
      </c>
      <c r="BD8" s="14" t="s">
        <v>82</v>
      </c>
    </row>
    <row r="9" s="14" customFormat="true" ht="15" hidden="false" customHeight="true" outlineLevel="0" collapsed="false">
      <c r="B9" s="98"/>
      <c r="D9" s="27" t="s">
        <v>19</v>
      </c>
      <c r="F9" s="28"/>
      <c r="I9" s="27" t="s">
        <v>20</v>
      </c>
      <c r="J9" s="28"/>
      <c r="K9" s="99"/>
      <c r="AZ9" s="14" t="s">
        <v>96</v>
      </c>
      <c r="BA9" s="14" t="s">
        <v>25</v>
      </c>
      <c r="BB9" s="14" t="s">
        <v>25</v>
      </c>
      <c r="BC9" s="14" t="s">
        <v>97</v>
      </c>
      <c r="BD9" s="14" t="s">
        <v>82</v>
      </c>
    </row>
    <row r="10" s="14" customFormat="true" ht="15" hidden="false" customHeight="true" outlineLevel="0" collapsed="false">
      <c r="B10" s="98"/>
      <c r="D10" s="27" t="s">
        <v>22</v>
      </c>
      <c r="F10" s="28" t="s">
        <v>98</v>
      </c>
      <c r="I10" s="27" t="s">
        <v>24</v>
      </c>
      <c r="J10" s="101" t="s">
        <v>25</v>
      </c>
      <c r="K10" s="99"/>
      <c r="AZ10" s="14" t="s">
        <v>99</v>
      </c>
      <c r="BA10" s="14" t="s">
        <v>25</v>
      </c>
      <c r="BB10" s="14" t="s">
        <v>25</v>
      </c>
      <c r="BC10" s="14" t="s">
        <v>100</v>
      </c>
      <c r="BD10" s="14" t="s">
        <v>82</v>
      </c>
    </row>
    <row r="11" s="14" customFormat="true" ht="11.45" hidden="false" customHeight="true" outlineLevel="0" collapsed="false">
      <c r="B11" s="98"/>
      <c r="K11" s="99"/>
      <c r="AZ11" s="14" t="s">
        <v>101</v>
      </c>
      <c r="BA11" s="14" t="s">
        <v>25</v>
      </c>
      <c r="BB11" s="14" t="s">
        <v>25</v>
      </c>
      <c r="BC11" s="14" t="s">
        <v>102</v>
      </c>
      <c r="BD11" s="14" t="s">
        <v>82</v>
      </c>
    </row>
    <row r="12" s="14" customFormat="true" ht="15" hidden="false" customHeight="true" outlineLevel="0" collapsed="false">
      <c r="B12" s="98"/>
      <c r="D12" s="27" t="s">
        <v>28</v>
      </c>
      <c r="I12" s="27" t="s">
        <v>29</v>
      </c>
      <c r="J12" s="28"/>
      <c r="K12" s="99"/>
    </row>
    <row r="13" s="14" customFormat="true" ht="18.6" hidden="false" customHeight="true" outlineLevel="0" collapsed="false">
      <c r="B13" s="98"/>
      <c r="E13" s="28" t="s">
        <v>30</v>
      </c>
      <c r="I13" s="27" t="s">
        <v>31</v>
      </c>
      <c r="J13" s="28"/>
      <c r="K13" s="99"/>
    </row>
    <row r="14" s="14" customFormat="true" ht="7.9" hidden="false" customHeight="true" outlineLevel="0" collapsed="false">
      <c r="B14" s="98"/>
      <c r="K14" s="99"/>
    </row>
    <row r="15" s="14" customFormat="true" ht="15" hidden="false" customHeight="true" outlineLevel="0" collapsed="false">
      <c r="B15" s="98"/>
      <c r="D15" s="27" t="s">
        <v>32</v>
      </c>
      <c r="I15" s="27" t="s">
        <v>29</v>
      </c>
      <c r="J15" s="28" t="str">
        <f aca="false">IF('Rekapitulace stavby'!$AN$13="Vyplň údaj","",IF('Rekapitulace stavby'!$AN$13="","",'Rekapitulace stavby'!$AN$13))</f>
        <v/>
      </c>
      <c r="K15" s="99"/>
    </row>
    <row r="16" s="14" customFormat="true" ht="18.6" hidden="false" customHeight="true" outlineLevel="0" collapsed="false">
      <c r="B16" s="98"/>
      <c r="E16" s="28" t="str">
        <f aca="false">IF('Rekapitulace stavby'!$E$14="Vyplň údaj","",IF('Rekapitulace stavby'!$E$14="","",'Rekapitulace stavby'!$E$14))</f>
        <v> </v>
      </c>
      <c r="I16" s="27" t="s">
        <v>31</v>
      </c>
      <c r="J16" s="28" t="str">
        <f aca="false">IF('Rekapitulace stavby'!$AN$14="Vyplň údaj","",IF('Rekapitulace stavby'!$AN$14="","",'Rekapitulace stavby'!$AN$14))</f>
        <v/>
      </c>
      <c r="K16" s="99"/>
    </row>
    <row r="17" s="14" customFormat="true" ht="7.9" hidden="false" customHeight="true" outlineLevel="0" collapsed="false">
      <c r="B17" s="98"/>
      <c r="K17" s="99"/>
    </row>
    <row r="18" s="14" customFormat="true" ht="15" hidden="false" customHeight="true" outlineLevel="0" collapsed="false">
      <c r="B18" s="98"/>
      <c r="D18" s="27" t="s">
        <v>33</v>
      </c>
      <c r="I18" s="27" t="s">
        <v>29</v>
      </c>
      <c r="J18" s="28"/>
      <c r="K18" s="99"/>
    </row>
    <row r="19" s="14" customFormat="true" ht="18.6" hidden="false" customHeight="true" outlineLevel="0" collapsed="false">
      <c r="B19" s="98"/>
      <c r="E19" s="28"/>
      <c r="I19" s="27" t="s">
        <v>31</v>
      </c>
      <c r="J19" s="28"/>
      <c r="K19" s="99"/>
    </row>
    <row r="20" s="14" customFormat="true" ht="7.9" hidden="false" customHeight="true" outlineLevel="0" collapsed="false">
      <c r="B20" s="98"/>
      <c r="K20" s="99"/>
    </row>
    <row r="21" s="14" customFormat="true" ht="15" hidden="false" customHeight="true" outlineLevel="0" collapsed="false">
      <c r="B21" s="98"/>
      <c r="D21" s="27" t="s">
        <v>35</v>
      </c>
      <c r="K21" s="99"/>
    </row>
    <row r="22" s="102" customFormat="true" ht="85.9" hidden="false" customHeight="true" outlineLevel="0" collapsed="false">
      <c r="B22" s="103"/>
      <c r="E22" s="104" t="s">
        <v>103</v>
      </c>
      <c r="F22" s="104"/>
      <c r="G22" s="104"/>
      <c r="H22" s="104"/>
      <c r="K22" s="105"/>
    </row>
    <row r="23" s="14" customFormat="true" ht="7.9" hidden="false" customHeight="true" outlineLevel="0" collapsed="false">
      <c r="B23" s="98"/>
      <c r="K23" s="99"/>
    </row>
    <row r="24" s="14" customFormat="true" ht="7.9" hidden="false" customHeight="true" outlineLevel="0" collapsed="false">
      <c r="B24" s="98"/>
      <c r="D24" s="106"/>
      <c r="E24" s="106"/>
      <c r="F24" s="106"/>
      <c r="G24" s="106"/>
      <c r="H24" s="106"/>
      <c r="I24" s="106"/>
      <c r="J24" s="106"/>
      <c r="K24" s="107"/>
    </row>
    <row r="25" s="14" customFormat="true" ht="26.45" hidden="false" customHeight="true" outlineLevel="0" collapsed="false">
      <c r="B25" s="98"/>
      <c r="D25" s="108" t="s">
        <v>37</v>
      </c>
      <c r="J25" s="109"/>
      <c r="K25" s="99"/>
    </row>
    <row r="26" s="14" customFormat="true" ht="7.9" hidden="false" customHeight="true" outlineLevel="0" collapsed="false">
      <c r="B26" s="98"/>
      <c r="D26" s="106"/>
      <c r="E26" s="106"/>
      <c r="F26" s="106"/>
      <c r="G26" s="106"/>
      <c r="H26" s="106"/>
      <c r="I26" s="106"/>
      <c r="J26" s="106"/>
      <c r="K26" s="107"/>
    </row>
    <row r="27" s="14" customFormat="true" ht="15" hidden="false" customHeight="true" outlineLevel="0" collapsed="false">
      <c r="B27" s="98"/>
      <c r="F27" s="110" t="s">
        <v>39</v>
      </c>
      <c r="I27" s="110" t="s">
        <v>38</v>
      </c>
      <c r="J27" s="110" t="s">
        <v>40</v>
      </c>
      <c r="K27" s="99"/>
    </row>
    <row r="28" s="14" customFormat="true" ht="15" hidden="false" customHeight="true" outlineLevel="0" collapsed="false">
      <c r="B28" s="98"/>
      <c r="D28" s="39" t="s">
        <v>41</v>
      </c>
      <c r="E28" s="39" t="s">
        <v>42</v>
      </c>
      <c r="F28" s="111"/>
      <c r="I28" s="112" t="n">
        <v>0.21</v>
      </c>
      <c r="J28" s="111"/>
      <c r="K28" s="99"/>
    </row>
    <row r="29" s="14" customFormat="true" ht="15" hidden="false" customHeight="true" outlineLevel="0" collapsed="false">
      <c r="B29" s="98"/>
      <c r="E29" s="39" t="s">
        <v>43</v>
      </c>
      <c r="F29" s="111" t="n">
        <f aca="false">ROUND(SUM($BF$83:$BF$179),2)</f>
        <v>0</v>
      </c>
      <c r="I29" s="112" t="n">
        <v>0.15</v>
      </c>
      <c r="J29" s="111" t="n">
        <f aca="false">ROUND(SUM($BF$83:$BF$179)*$I$29,2)</f>
        <v>0</v>
      </c>
      <c r="K29" s="99"/>
    </row>
    <row r="30" s="14" customFormat="true" ht="15" hidden="true" customHeight="true" outlineLevel="0" collapsed="false">
      <c r="B30" s="98"/>
      <c r="E30" s="39" t="s">
        <v>44</v>
      </c>
      <c r="F30" s="111" t="n">
        <f aca="false">ROUND(SUM($BG$83:$BG$179),2)</f>
        <v>0</v>
      </c>
      <c r="I30" s="112" t="n">
        <v>0.21</v>
      </c>
      <c r="J30" s="111" t="n">
        <v>0</v>
      </c>
      <c r="K30" s="99"/>
    </row>
    <row r="31" s="14" customFormat="true" ht="15" hidden="true" customHeight="true" outlineLevel="0" collapsed="false">
      <c r="B31" s="98"/>
      <c r="E31" s="39" t="s">
        <v>45</v>
      </c>
      <c r="F31" s="111" t="n">
        <f aca="false">ROUND(SUM($BH$83:$BH$179),2)</f>
        <v>0</v>
      </c>
      <c r="I31" s="112" t="n">
        <v>0.15</v>
      </c>
      <c r="J31" s="111" t="n">
        <v>0</v>
      </c>
      <c r="K31" s="99"/>
    </row>
    <row r="32" s="14" customFormat="true" ht="15" hidden="true" customHeight="true" outlineLevel="0" collapsed="false">
      <c r="B32" s="98"/>
      <c r="E32" s="39" t="s">
        <v>46</v>
      </c>
      <c r="F32" s="111" t="n">
        <f aca="false">ROUND(SUM($BI$83:$BI$179),2)</f>
        <v>0</v>
      </c>
      <c r="I32" s="112" t="n">
        <v>0</v>
      </c>
      <c r="J32" s="111" t="n">
        <v>0</v>
      </c>
      <c r="K32" s="99"/>
    </row>
    <row r="33" s="14" customFormat="true" ht="7.9" hidden="false" customHeight="true" outlineLevel="0" collapsed="false">
      <c r="B33" s="98"/>
      <c r="K33" s="99"/>
    </row>
    <row r="34" s="14" customFormat="true" ht="26.45" hidden="false" customHeight="true" outlineLevel="0" collapsed="false">
      <c r="B34" s="98"/>
      <c r="C34" s="113"/>
      <c r="D34" s="44" t="s">
        <v>47</v>
      </c>
      <c r="E34" s="114"/>
      <c r="F34" s="114"/>
      <c r="G34" s="115" t="s">
        <v>48</v>
      </c>
      <c r="H34" s="46" t="s">
        <v>49</v>
      </c>
      <c r="I34" s="114"/>
      <c r="J34" s="116"/>
      <c r="K34" s="117"/>
    </row>
    <row r="35" s="14" customFormat="true" ht="15" hidden="false" customHeight="true" outlineLevel="0" collapsed="false">
      <c r="B35" s="118"/>
      <c r="C35" s="119"/>
      <c r="D35" s="119"/>
      <c r="E35" s="119"/>
      <c r="F35" s="119"/>
      <c r="G35" s="119"/>
      <c r="H35" s="119"/>
      <c r="I35" s="119"/>
      <c r="J35" s="119"/>
      <c r="K35" s="120"/>
    </row>
    <row r="39" s="14" customFormat="true" ht="7.9" hidden="false" customHeight="true" outlineLevel="0" collapsed="false">
      <c r="B39" s="121"/>
      <c r="C39" s="122"/>
      <c r="D39" s="122"/>
      <c r="E39" s="122"/>
      <c r="F39" s="122"/>
      <c r="G39" s="122"/>
      <c r="H39" s="122"/>
      <c r="I39" s="122"/>
      <c r="J39" s="122"/>
      <c r="K39" s="123"/>
    </row>
    <row r="40" s="14" customFormat="true" ht="37.9" hidden="false" customHeight="true" outlineLevel="0" collapsed="false">
      <c r="B40" s="98"/>
      <c r="C40" s="19" t="s">
        <v>104</v>
      </c>
      <c r="K40" s="99"/>
    </row>
    <row r="41" s="14" customFormat="true" ht="7.9" hidden="false" customHeight="true" outlineLevel="0" collapsed="false">
      <c r="B41" s="98"/>
      <c r="K41" s="99"/>
    </row>
    <row r="42" s="14" customFormat="true" ht="15" hidden="false" customHeight="true" outlineLevel="0" collapsed="false">
      <c r="B42" s="98"/>
      <c r="C42" s="27" t="s">
        <v>16</v>
      </c>
      <c r="K42" s="99"/>
    </row>
    <row r="43" s="14" customFormat="true" ht="18" hidden="false" customHeight="true" outlineLevel="0" collapsed="false">
      <c r="B43" s="98"/>
      <c r="E43" s="100" t="str">
        <f aca="false">$E$7</f>
        <v>Obnova vnějšího pláště budovy - výměna oken, IV. etapa - Radnice Magistrátu města Liberec</v>
      </c>
      <c r="F43" s="100"/>
      <c r="G43" s="100"/>
      <c r="H43" s="100"/>
      <c r="K43" s="99"/>
    </row>
    <row r="44" s="14" customFormat="true" ht="7.9" hidden="false" customHeight="true" outlineLevel="0" collapsed="false">
      <c r="B44" s="98"/>
      <c r="K44" s="99"/>
    </row>
    <row r="45" s="14" customFormat="true" ht="18.6" hidden="false" customHeight="true" outlineLevel="0" collapsed="false">
      <c r="B45" s="98"/>
      <c r="C45" s="27" t="s">
        <v>22</v>
      </c>
      <c r="F45" s="28" t="str">
        <f aca="false">$F$10</f>
        <v>Liberec-budova radnice</v>
      </c>
      <c r="I45" s="27" t="s">
        <v>24</v>
      </c>
      <c r="J45" s="101" t="str">
        <f aca="false">IF($J$10="","",$J$10)</f>
        <v> </v>
      </c>
      <c r="K45" s="99"/>
    </row>
    <row r="46" s="14" customFormat="true" ht="7.9" hidden="false" customHeight="true" outlineLevel="0" collapsed="false">
      <c r="B46" s="98"/>
      <c r="K46" s="99"/>
    </row>
    <row r="47" s="14" customFormat="true" ht="13.9" hidden="false" customHeight="true" outlineLevel="0" collapsed="false">
      <c r="B47" s="98"/>
      <c r="C47" s="27" t="s">
        <v>28</v>
      </c>
      <c r="F47" s="28" t="str">
        <f aca="false">$E$13</f>
        <v>Statutární město Liberec</v>
      </c>
      <c r="I47" s="27" t="s">
        <v>33</v>
      </c>
      <c r="J47" s="28" t="n">
        <f aca="false">$E$19</f>
        <v>0</v>
      </c>
      <c r="K47" s="99"/>
    </row>
    <row r="48" s="14" customFormat="true" ht="15" hidden="false" customHeight="true" outlineLevel="0" collapsed="false">
      <c r="B48" s="98"/>
      <c r="C48" s="27" t="s">
        <v>32</v>
      </c>
      <c r="F48" s="28" t="str">
        <f aca="false">IF($E$16="","",$E$16)</f>
        <v> </v>
      </c>
      <c r="K48" s="99"/>
    </row>
    <row r="49" s="14" customFormat="true" ht="11.45" hidden="false" customHeight="true" outlineLevel="0" collapsed="false">
      <c r="B49" s="98"/>
      <c r="K49" s="99"/>
    </row>
    <row r="50" s="14" customFormat="true" ht="30" hidden="false" customHeight="true" outlineLevel="0" collapsed="false">
      <c r="B50" s="98"/>
      <c r="C50" s="124" t="s">
        <v>105</v>
      </c>
      <c r="D50" s="113"/>
      <c r="E50" s="113"/>
      <c r="F50" s="113"/>
      <c r="G50" s="113"/>
      <c r="H50" s="113"/>
      <c r="I50" s="113"/>
      <c r="J50" s="125" t="s">
        <v>106</v>
      </c>
      <c r="K50" s="126"/>
    </row>
    <row r="51" s="14" customFormat="true" ht="11.45" hidden="false" customHeight="true" outlineLevel="0" collapsed="false">
      <c r="B51" s="98"/>
      <c r="K51" s="99"/>
    </row>
    <row r="52" s="14" customFormat="true" ht="30" hidden="false" customHeight="true" outlineLevel="0" collapsed="false">
      <c r="B52" s="98"/>
      <c r="C52" s="74" t="s">
        <v>107</v>
      </c>
      <c r="J52" s="109" t="n">
        <f aca="false">ROUND($J$83,2)</f>
        <v>0</v>
      </c>
      <c r="K52" s="99"/>
      <c r="AU52" s="14" t="s">
        <v>108</v>
      </c>
    </row>
    <row r="53" s="127" customFormat="true" ht="25.9" hidden="false" customHeight="true" outlineLevel="0" collapsed="false">
      <c r="B53" s="128"/>
      <c r="D53" s="129" t="s">
        <v>109</v>
      </c>
      <c r="E53" s="129"/>
      <c r="F53" s="129"/>
      <c r="G53" s="129"/>
      <c r="H53" s="129"/>
      <c r="I53" s="129"/>
      <c r="J53" s="130" t="n">
        <f aca="false">ROUND($J$84,2)</f>
        <v>0</v>
      </c>
      <c r="K53" s="131"/>
    </row>
    <row r="54" s="132" customFormat="true" ht="20.45" hidden="false" customHeight="true" outlineLevel="0" collapsed="false">
      <c r="B54" s="133"/>
      <c r="D54" s="134" t="s">
        <v>110</v>
      </c>
      <c r="E54" s="134"/>
      <c r="F54" s="134"/>
      <c r="G54" s="134"/>
      <c r="H54" s="134"/>
      <c r="I54" s="134"/>
      <c r="J54" s="135" t="n">
        <f aca="false">ROUND($J$85,2)</f>
        <v>0</v>
      </c>
      <c r="K54" s="136"/>
    </row>
    <row r="55" s="132" customFormat="true" ht="20.45" hidden="false" customHeight="true" outlineLevel="0" collapsed="false">
      <c r="B55" s="133"/>
      <c r="D55" s="134" t="s">
        <v>111</v>
      </c>
      <c r="E55" s="134"/>
      <c r="F55" s="134"/>
      <c r="G55" s="134"/>
      <c r="H55" s="134"/>
      <c r="I55" s="134"/>
      <c r="J55" s="135" t="n">
        <f aca="false">ROUND($J$99,2)</f>
        <v>0</v>
      </c>
      <c r="K55" s="136"/>
    </row>
    <row r="56" s="132" customFormat="true" ht="20.45" hidden="false" customHeight="true" outlineLevel="0" collapsed="false">
      <c r="B56" s="133"/>
      <c r="D56" s="134" t="s">
        <v>112</v>
      </c>
      <c r="E56" s="134"/>
      <c r="F56" s="134"/>
      <c r="G56" s="134"/>
      <c r="H56" s="134"/>
      <c r="I56" s="134"/>
      <c r="J56" s="135" t="n">
        <f aca="false">ROUND($J$114,2)</f>
        <v>0</v>
      </c>
      <c r="K56" s="136"/>
    </row>
    <row r="57" s="132" customFormat="true" ht="15.6" hidden="false" customHeight="true" outlineLevel="0" collapsed="false">
      <c r="B57" s="133"/>
      <c r="D57" s="134" t="s">
        <v>113</v>
      </c>
      <c r="E57" s="134"/>
      <c r="F57" s="134"/>
      <c r="G57" s="134"/>
      <c r="H57" s="134"/>
      <c r="I57" s="134"/>
      <c r="J57" s="135" t="n">
        <f aca="false">ROUND($J$119,2)</f>
        <v>0</v>
      </c>
      <c r="K57" s="136"/>
    </row>
    <row r="58" s="132" customFormat="true" ht="21" hidden="false" customHeight="true" outlineLevel="0" collapsed="false">
      <c r="B58" s="133"/>
      <c r="D58" s="134" t="s">
        <v>114</v>
      </c>
      <c r="E58" s="134"/>
      <c r="F58" s="134"/>
      <c r="G58" s="134"/>
      <c r="H58" s="134"/>
      <c r="I58" s="134"/>
      <c r="J58" s="135" t="n">
        <f aca="false">J127</f>
        <v>0</v>
      </c>
      <c r="K58" s="136"/>
    </row>
    <row r="59" s="132" customFormat="true" ht="20.45" hidden="false" customHeight="true" outlineLevel="0" collapsed="false">
      <c r="B59" s="133"/>
      <c r="D59" s="134" t="s">
        <v>115</v>
      </c>
      <c r="E59" s="134"/>
      <c r="F59" s="134"/>
      <c r="G59" s="134"/>
      <c r="H59" s="134"/>
      <c r="I59" s="134"/>
      <c r="J59" s="135" t="n">
        <f aca="false">ROUND($J$140,2)</f>
        <v>0</v>
      </c>
      <c r="K59" s="136"/>
    </row>
    <row r="60" s="127" customFormat="true" ht="25.9" hidden="false" customHeight="true" outlineLevel="0" collapsed="false">
      <c r="B60" s="128"/>
      <c r="D60" s="129" t="s">
        <v>116</v>
      </c>
      <c r="E60" s="129"/>
      <c r="F60" s="129"/>
      <c r="G60" s="129"/>
      <c r="H60" s="129"/>
      <c r="I60" s="129"/>
      <c r="J60" s="130" t="n">
        <f aca="false">ROUND($J$142,2)</f>
        <v>0</v>
      </c>
      <c r="K60" s="131"/>
    </row>
    <row r="61" s="132" customFormat="true" ht="20.45" hidden="false" customHeight="true" outlineLevel="0" collapsed="false">
      <c r="B61" s="133"/>
      <c r="D61" s="134" t="s">
        <v>117</v>
      </c>
      <c r="E61" s="134"/>
      <c r="F61" s="134"/>
      <c r="G61" s="134"/>
      <c r="H61" s="134"/>
      <c r="I61" s="134"/>
      <c r="J61" s="135" t="n">
        <f aca="false">ROUND($J$143,2)</f>
        <v>0</v>
      </c>
      <c r="K61" s="136"/>
    </row>
    <row r="62" s="132" customFormat="true" ht="20.45" hidden="false" customHeight="true" outlineLevel="0" collapsed="false">
      <c r="B62" s="133"/>
      <c r="D62" s="134" t="s">
        <v>118</v>
      </c>
      <c r="E62" s="134"/>
      <c r="F62" s="134"/>
      <c r="G62" s="134"/>
      <c r="H62" s="134"/>
      <c r="I62" s="134"/>
      <c r="J62" s="135" t="n">
        <f aca="false">J148*1</f>
        <v>0</v>
      </c>
      <c r="K62" s="136"/>
    </row>
    <row r="63" s="132" customFormat="true" ht="20.45" hidden="false" customHeight="true" outlineLevel="0" collapsed="false">
      <c r="B63" s="133"/>
      <c r="D63" s="134" t="s">
        <v>119</v>
      </c>
      <c r="E63" s="134"/>
      <c r="F63" s="134"/>
      <c r="G63" s="134"/>
      <c r="H63" s="134"/>
      <c r="I63" s="134"/>
      <c r="J63" s="135" t="n">
        <f aca="false">J228</f>
        <v>0</v>
      </c>
      <c r="K63" s="136"/>
    </row>
    <row r="64" s="127" customFormat="true" ht="25.9" hidden="false" customHeight="true" outlineLevel="0" collapsed="false">
      <c r="B64" s="128"/>
      <c r="D64" s="129" t="s">
        <v>120</v>
      </c>
      <c r="E64" s="129"/>
      <c r="F64" s="129"/>
      <c r="G64" s="129"/>
      <c r="H64" s="129"/>
      <c r="I64" s="129"/>
      <c r="J64" s="130" t="n">
        <f aca="false">J305</f>
        <v>0</v>
      </c>
      <c r="K64" s="131"/>
    </row>
    <row r="65" s="132" customFormat="true" ht="20.45" hidden="false" customHeight="true" outlineLevel="0" collapsed="false">
      <c r="B65" s="133"/>
      <c r="D65" s="134" t="s">
        <v>121</v>
      </c>
      <c r="E65" s="134"/>
      <c r="F65" s="134"/>
      <c r="G65" s="134"/>
      <c r="H65" s="134"/>
      <c r="I65" s="134"/>
      <c r="J65" s="135" t="n">
        <f aca="false">J306</f>
        <v>0</v>
      </c>
      <c r="K65" s="136"/>
    </row>
    <row r="66" s="14" customFormat="true" ht="22.9" hidden="false" customHeight="true" outlineLevel="0" collapsed="false">
      <c r="B66" s="98"/>
      <c r="K66" s="99"/>
    </row>
    <row r="67" s="14" customFormat="true" ht="7.9" hidden="false" customHeight="true" outlineLevel="0" collapsed="false">
      <c r="B67" s="118"/>
      <c r="C67" s="119"/>
      <c r="D67" s="119"/>
      <c r="E67" s="119"/>
      <c r="F67" s="119"/>
      <c r="G67" s="119"/>
      <c r="H67" s="119"/>
      <c r="I67" s="119"/>
      <c r="J67" s="119"/>
      <c r="K67" s="120"/>
    </row>
    <row r="71" s="14" customFormat="true" ht="7.9" hidden="false" customHeight="true" outlineLevel="0" collapsed="false">
      <c r="B71" s="121"/>
      <c r="C71" s="122"/>
      <c r="D71" s="122"/>
      <c r="E71" s="122"/>
      <c r="F71" s="122"/>
      <c r="G71" s="122"/>
      <c r="H71" s="122"/>
      <c r="I71" s="122"/>
      <c r="J71" s="122"/>
      <c r="K71" s="122"/>
      <c r="L71" s="137"/>
    </row>
    <row r="72" s="14" customFormat="true" ht="37.9" hidden="false" customHeight="true" outlineLevel="0" collapsed="false">
      <c r="B72" s="98"/>
      <c r="C72" s="138" t="s">
        <v>122</v>
      </c>
      <c r="D72" s="139"/>
      <c r="E72" s="139"/>
      <c r="F72" s="139"/>
      <c r="G72" s="139"/>
      <c r="H72" s="139"/>
      <c r="I72" s="139"/>
      <c r="J72" s="139"/>
      <c r="K72" s="139"/>
      <c r="L72" s="137"/>
    </row>
    <row r="73" s="14" customFormat="true" ht="7.9" hidden="false" customHeight="true" outlineLevel="0" collapsed="false">
      <c r="B73" s="98"/>
      <c r="C73" s="139"/>
      <c r="D73" s="139"/>
      <c r="E73" s="139"/>
      <c r="F73" s="139"/>
      <c r="G73" s="139"/>
      <c r="H73" s="139"/>
      <c r="I73" s="139"/>
      <c r="J73" s="139"/>
      <c r="K73" s="139"/>
      <c r="L73" s="137"/>
    </row>
    <row r="74" s="14" customFormat="true" ht="15" hidden="false" customHeight="true" outlineLevel="0" collapsed="false">
      <c r="B74" s="98"/>
      <c r="C74" s="140" t="s">
        <v>16</v>
      </c>
      <c r="D74" s="139"/>
      <c r="E74" s="139"/>
      <c r="F74" s="139"/>
      <c r="G74" s="139"/>
      <c r="H74" s="139"/>
      <c r="I74" s="139"/>
      <c r="J74" s="139"/>
      <c r="K74" s="139"/>
      <c r="L74" s="137"/>
    </row>
    <row r="75" s="14" customFormat="true" ht="18" hidden="false" customHeight="true" outlineLevel="0" collapsed="false">
      <c r="B75" s="98"/>
      <c r="C75" s="139"/>
      <c r="D75" s="139"/>
      <c r="E75" s="58" t="str">
        <f aca="false">$E$7</f>
        <v>Obnova vnějšího pláště budovy - výměna oken, IV. etapa - Radnice Magistrátu města Liberec</v>
      </c>
      <c r="F75" s="58"/>
      <c r="G75" s="58"/>
      <c r="H75" s="58"/>
      <c r="I75" s="139"/>
      <c r="J75" s="139"/>
      <c r="K75" s="139"/>
      <c r="L75" s="137"/>
    </row>
    <row r="76" s="14" customFormat="true" ht="7.9" hidden="false" customHeight="true" outlineLevel="0" collapsed="false">
      <c r="B76" s="98"/>
      <c r="C76" s="139"/>
      <c r="D76" s="139"/>
      <c r="E76" s="139"/>
      <c r="F76" s="139"/>
      <c r="G76" s="139"/>
      <c r="H76" s="139"/>
      <c r="I76" s="139"/>
      <c r="J76" s="139"/>
      <c r="K76" s="139"/>
      <c r="L76" s="137"/>
    </row>
    <row r="77" s="14" customFormat="true" ht="18.6" hidden="false" customHeight="true" outlineLevel="0" collapsed="false">
      <c r="B77" s="98"/>
      <c r="C77" s="140" t="s">
        <v>22</v>
      </c>
      <c r="D77" s="139"/>
      <c r="E77" s="139"/>
      <c r="F77" s="61" t="str">
        <f aca="false">$F$10</f>
        <v>Liberec-budova radnice</v>
      </c>
      <c r="G77" s="139"/>
      <c r="H77" s="139"/>
      <c r="I77" s="140" t="s">
        <v>24</v>
      </c>
      <c r="J77" s="60" t="str">
        <f aca="false">IF($J$10="","",$J$10)</f>
        <v> </v>
      </c>
      <c r="K77" s="139"/>
      <c r="L77" s="137"/>
    </row>
    <row r="78" s="14" customFormat="true" ht="7.9" hidden="false" customHeight="true" outlineLevel="0" collapsed="false">
      <c r="B78" s="98"/>
      <c r="C78" s="139"/>
      <c r="D78" s="139"/>
      <c r="E78" s="139"/>
      <c r="F78" s="139"/>
      <c r="G78" s="139"/>
      <c r="H78" s="139"/>
      <c r="I78" s="139"/>
      <c r="J78" s="139"/>
      <c r="K78" s="139"/>
      <c r="L78" s="137"/>
    </row>
    <row r="79" s="14" customFormat="true" ht="13.9" hidden="false" customHeight="true" outlineLevel="0" collapsed="false">
      <c r="B79" s="98"/>
      <c r="C79" s="140" t="s">
        <v>28</v>
      </c>
      <c r="D79" s="139"/>
      <c r="E79" s="139"/>
      <c r="F79" s="61" t="str">
        <f aca="false">$E$13</f>
        <v>Statutární město Liberec</v>
      </c>
      <c r="G79" s="139"/>
      <c r="H79" s="139"/>
      <c r="I79" s="140" t="s">
        <v>33</v>
      </c>
      <c r="J79" s="61" t="n">
        <f aca="false">$E$19</f>
        <v>0</v>
      </c>
      <c r="K79" s="139"/>
      <c r="L79" s="137"/>
    </row>
    <row r="80" s="14" customFormat="true" ht="15" hidden="false" customHeight="true" outlineLevel="0" collapsed="false">
      <c r="B80" s="98"/>
      <c r="C80" s="140" t="s">
        <v>32</v>
      </c>
      <c r="D80" s="139"/>
      <c r="E80" s="139"/>
      <c r="F80" s="61" t="str">
        <f aca="false">IF($E$16="","",$E$16)</f>
        <v> </v>
      </c>
      <c r="G80" s="139"/>
      <c r="H80" s="139"/>
      <c r="I80" s="139"/>
      <c r="J80" s="139"/>
      <c r="K80" s="139"/>
      <c r="L80" s="137"/>
    </row>
    <row r="81" s="14" customFormat="true" ht="11.45" hidden="false" customHeight="true" outlineLevel="0" collapsed="false">
      <c r="B81" s="98"/>
      <c r="C81" s="139"/>
      <c r="D81" s="139"/>
      <c r="E81" s="139"/>
      <c r="F81" s="139"/>
      <c r="G81" s="139"/>
      <c r="H81" s="139"/>
      <c r="I81" s="139"/>
      <c r="J81" s="139"/>
      <c r="K81" s="139"/>
      <c r="L81" s="137"/>
    </row>
    <row r="82" s="141" customFormat="true" ht="30" hidden="false" customHeight="true" outlineLevel="0" collapsed="false">
      <c r="B82" s="142"/>
      <c r="C82" s="143" t="s">
        <v>123</v>
      </c>
      <c r="D82" s="144" t="s">
        <v>124</v>
      </c>
      <c r="E82" s="144"/>
      <c r="F82" s="144" t="s">
        <v>105</v>
      </c>
      <c r="G82" s="144"/>
      <c r="H82" s="144" t="s">
        <v>125</v>
      </c>
      <c r="I82" s="144" t="s">
        <v>126</v>
      </c>
      <c r="J82" s="144" t="s">
        <v>127</v>
      </c>
      <c r="K82" s="145"/>
      <c r="L82" s="146"/>
      <c r="M82" s="70" t="s">
        <v>128</v>
      </c>
      <c r="N82" s="71" t="s">
        <v>41</v>
      </c>
      <c r="O82" s="71" t="s">
        <v>129</v>
      </c>
      <c r="P82" s="71" t="s">
        <v>130</v>
      </c>
      <c r="Q82" s="71" t="s">
        <v>131</v>
      </c>
      <c r="R82" s="71" t="s">
        <v>132</v>
      </c>
      <c r="S82" s="71" t="s">
        <v>133</v>
      </c>
      <c r="T82" s="72" t="s">
        <v>134</v>
      </c>
    </row>
    <row r="83" s="14" customFormat="true" ht="30" hidden="false" customHeight="true" outlineLevel="0" collapsed="false">
      <c r="B83" s="98"/>
      <c r="C83" s="147" t="s">
        <v>107</v>
      </c>
      <c r="D83" s="139"/>
      <c r="E83" s="139"/>
      <c r="F83" s="139"/>
      <c r="G83" s="139"/>
      <c r="H83" s="139"/>
      <c r="I83" s="139"/>
      <c r="J83" s="148" t="n">
        <f aca="false">J84+J142+J305</f>
        <v>0</v>
      </c>
      <c r="K83" s="139"/>
      <c r="L83" s="137"/>
      <c r="M83" s="106"/>
      <c r="N83" s="106"/>
      <c r="O83" s="106"/>
      <c r="P83" s="149" t="e">
        <f aca="false">$P$84+$P$142+$P$175</f>
        <v>#VALUE!</v>
      </c>
      <c r="Q83" s="106"/>
      <c r="R83" s="149" t="e">
        <f aca="false">$R$84+$R$142+$R$175</f>
        <v>#VALUE!</v>
      </c>
      <c r="S83" s="106"/>
      <c r="T83" s="150" t="e">
        <f aca="false">$T$84+$T$142+$T$175</f>
        <v>#VALUE!</v>
      </c>
      <c r="AT83" s="14" t="s">
        <v>69</v>
      </c>
      <c r="AU83" s="14" t="s">
        <v>108</v>
      </c>
      <c r="BK83" s="151" t="e">
        <f aca="false">$BK$84+$BK$142+$BK$175</f>
        <v>#VALUE!</v>
      </c>
    </row>
    <row r="84" s="152" customFormat="true" ht="38.45" hidden="false" customHeight="true" outlineLevel="0" collapsed="false">
      <c r="B84" s="153"/>
      <c r="C84" s="154"/>
      <c r="D84" s="155"/>
      <c r="E84" s="156"/>
      <c r="F84" s="157" t="s">
        <v>135</v>
      </c>
      <c r="G84" s="154"/>
      <c r="H84" s="154"/>
      <c r="I84" s="154"/>
      <c r="J84" s="158" t="n">
        <f aca="false">J85+J99+J114+J119+J127+J140</f>
        <v>0</v>
      </c>
      <c r="K84" s="154"/>
      <c r="L84" s="155"/>
      <c r="M84" s="155"/>
      <c r="P84" s="159" t="e">
        <f aca="false">#REF!+$P$85+$P$99+$P$114+$P$140</f>
        <v>#VALUE!</v>
      </c>
      <c r="R84" s="159" t="e">
        <f aca="false">#REF!+$R$85+$R$99+$R$114+$R$140</f>
        <v>#VALUE!</v>
      </c>
      <c r="T84" s="160" t="e">
        <f aca="false">#REF!+$T$85+$T$99+$T$114+$T$140</f>
        <v>#VALUE!</v>
      </c>
      <c r="AR84" s="161" t="s">
        <v>21</v>
      </c>
      <c r="AT84" s="161" t="s">
        <v>69</v>
      </c>
      <c r="AU84" s="161" t="s">
        <v>70</v>
      </c>
      <c r="AY84" s="161" t="s">
        <v>136</v>
      </c>
      <c r="BK84" s="162" t="e">
        <f aca="false">#REF!+$BK$85+$BK$99+$BK$114+$BK$140</f>
        <v>#VALUE!</v>
      </c>
    </row>
    <row r="85" s="152" customFormat="true" ht="30.6" hidden="false" customHeight="true" outlineLevel="0" collapsed="false">
      <c r="B85" s="153"/>
      <c r="C85" s="154"/>
      <c r="D85" s="155"/>
      <c r="E85" s="163"/>
      <c r="F85" s="163" t="s">
        <v>110</v>
      </c>
      <c r="G85" s="154"/>
      <c r="H85" s="154"/>
      <c r="I85" s="154"/>
      <c r="J85" s="164" t="n">
        <f aca="false">$BK$85</f>
        <v>0</v>
      </c>
      <c r="K85" s="154"/>
      <c r="L85" s="155"/>
      <c r="M85" s="155"/>
      <c r="P85" s="159" t="n">
        <f aca="false">SUM($P$86:$P$98)</f>
        <v>0</v>
      </c>
      <c r="R85" s="159" t="n">
        <f aca="false">SUM($R$86:$R$98)</f>
        <v>10.35336</v>
      </c>
      <c r="T85" s="160" t="n">
        <f aca="false">SUM($T$86:$T$98)</f>
        <v>0</v>
      </c>
      <c r="AR85" s="161" t="s">
        <v>21</v>
      </c>
      <c r="AT85" s="161" t="s">
        <v>69</v>
      </c>
      <c r="AU85" s="161" t="s">
        <v>21</v>
      </c>
      <c r="AY85" s="161" t="s">
        <v>136</v>
      </c>
      <c r="BK85" s="162" t="n">
        <f aca="false">SUM($BK$86:$BK$98)</f>
        <v>0</v>
      </c>
    </row>
    <row r="86" s="14" customFormat="true" ht="13.9" hidden="false" customHeight="true" outlineLevel="0" collapsed="false">
      <c r="B86" s="98"/>
      <c r="C86" s="165" t="n">
        <v>1</v>
      </c>
      <c r="D86" s="165" t="s">
        <v>137</v>
      </c>
      <c r="E86" s="166"/>
      <c r="F86" s="167" t="s">
        <v>138</v>
      </c>
      <c r="G86" s="168"/>
      <c r="H86" s="169" t="n">
        <v>1</v>
      </c>
      <c r="I86" s="170" t="n">
        <v>0</v>
      </c>
      <c r="J86" s="171" t="n">
        <f aca="false">ROUND($I$86*$H$86,2)</f>
        <v>0</v>
      </c>
      <c r="K86" s="172"/>
      <c r="L86" s="137"/>
      <c r="M86" s="173"/>
      <c r="N86" s="174" t="s">
        <v>42</v>
      </c>
      <c r="Q86" s="175" t="n">
        <v>0.001</v>
      </c>
      <c r="R86" s="175" t="n">
        <f aca="false">$Q$86*$H$86</f>
        <v>0.001</v>
      </c>
      <c r="S86" s="175" t="n">
        <v>0</v>
      </c>
      <c r="T86" s="176" t="n">
        <f aca="false">$S$86*$H$86</f>
        <v>0</v>
      </c>
      <c r="AR86" s="102" t="s">
        <v>139</v>
      </c>
      <c r="AT86" s="102" t="s">
        <v>137</v>
      </c>
      <c r="AU86" s="102" t="s">
        <v>82</v>
      </c>
      <c r="AY86" s="14" t="s">
        <v>136</v>
      </c>
      <c r="BE86" s="177" t="n">
        <f aca="false">IF($N$86="základní",$J$86,0)</f>
        <v>0</v>
      </c>
      <c r="BF86" s="177" t="n">
        <f aca="false">IF($N$86="snížená",$J$86,0)</f>
        <v>0</v>
      </c>
      <c r="BG86" s="177" t="n">
        <f aca="false">IF($N$86="zákl. přenesená",$J$86,0)</f>
        <v>0</v>
      </c>
      <c r="BH86" s="177" t="n">
        <f aca="false">IF($N$86="sníž. přenesená",$J$86,0)</f>
        <v>0</v>
      </c>
      <c r="BI86" s="177" t="n">
        <f aca="false">IF($N$86="nulová",$J$86,0)</f>
        <v>0</v>
      </c>
      <c r="BJ86" s="102" t="s">
        <v>21</v>
      </c>
      <c r="BK86" s="177" t="n">
        <f aca="false">ROUND($I$86*$H$86,2)</f>
        <v>0</v>
      </c>
      <c r="BL86" s="102" t="s">
        <v>139</v>
      </c>
      <c r="BM86" s="102" t="s">
        <v>140</v>
      </c>
    </row>
    <row r="87" s="14" customFormat="true" ht="13.9" hidden="false" customHeight="true" outlineLevel="0" collapsed="false">
      <c r="B87" s="178"/>
      <c r="C87" s="139"/>
      <c r="D87" s="179"/>
      <c r="E87" s="180"/>
      <c r="F87" s="181"/>
      <c r="G87" s="139"/>
      <c r="H87" s="182"/>
      <c r="I87" s="183"/>
      <c r="J87" s="184"/>
      <c r="K87" s="139"/>
      <c r="L87" s="185"/>
      <c r="M87" s="186"/>
      <c r="T87" s="187"/>
      <c r="AT87" s="188" t="s">
        <v>141</v>
      </c>
      <c r="AU87" s="188" t="s">
        <v>82</v>
      </c>
      <c r="AV87" s="188" t="s">
        <v>82</v>
      </c>
      <c r="AW87" s="188" t="s">
        <v>108</v>
      </c>
      <c r="AX87" s="188" t="s">
        <v>21</v>
      </c>
      <c r="AY87" s="188" t="s">
        <v>136</v>
      </c>
    </row>
    <row r="88" s="14" customFormat="true" ht="13.9" hidden="false" customHeight="true" outlineLevel="0" collapsed="false">
      <c r="B88" s="98"/>
      <c r="C88" s="165" t="n">
        <v>2</v>
      </c>
      <c r="D88" s="165" t="s">
        <v>137</v>
      </c>
      <c r="E88" s="166"/>
      <c r="F88" s="167" t="s">
        <v>142</v>
      </c>
      <c r="G88" s="189"/>
      <c r="H88" s="169" t="n">
        <v>1</v>
      </c>
      <c r="I88" s="170" t="n">
        <v>0</v>
      </c>
      <c r="J88" s="171" t="n">
        <f aca="false">ROUND($I$88*$H$88,2)</f>
        <v>0</v>
      </c>
      <c r="K88" s="172"/>
      <c r="L88" s="137"/>
      <c r="M88" s="173"/>
      <c r="N88" s="174" t="s">
        <v>42</v>
      </c>
      <c r="Q88" s="175" t="n">
        <v>0.00012</v>
      </c>
      <c r="R88" s="175" t="n">
        <f aca="false">$Q$88*$H$88</f>
        <v>0.00012</v>
      </c>
      <c r="S88" s="175" t="n">
        <v>0</v>
      </c>
      <c r="T88" s="176" t="n">
        <f aca="false">$S$88*$H$88</f>
        <v>0</v>
      </c>
      <c r="AR88" s="102" t="s">
        <v>139</v>
      </c>
      <c r="AT88" s="102" t="s">
        <v>137</v>
      </c>
      <c r="AU88" s="102" t="s">
        <v>82</v>
      </c>
      <c r="AY88" s="14" t="s">
        <v>136</v>
      </c>
      <c r="BE88" s="177" t="n">
        <f aca="false">IF($N$88="základní",$J$88,0)</f>
        <v>0</v>
      </c>
      <c r="BF88" s="177" t="n">
        <f aca="false">IF($N$88="snížená",$J$88,0)</f>
        <v>0</v>
      </c>
      <c r="BG88" s="177" t="n">
        <f aca="false">IF($N$88="zákl. přenesená",$J$88,0)</f>
        <v>0</v>
      </c>
      <c r="BH88" s="177" t="n">
        <f aca="false">IF($N$88="sníž. přenesená",$J$88,0)</f>
        <v>0</v>
      </c>
      <c r="BI88" s="177" t="n">
        <f aca="false">IF($N$88="nulová",$J$88,0)</f>
        <v>0</v>
      </c>
      <c r="BJ88" s="102" t="s">
        <v>21</v>
      </c>
      <c r="BK88" s="177" t="n">
        <f aca="false">ROUND($I$88*$H$88,2)</f>
        <v>0</v>
      </c>
      <c r="BL88" s="102" t="s">
        <v>139</v>
      </c>
      <c r="BM88" s="102" t="s">
        <v>143</v>
      </c>
    </row>
    <row r="89" s="14" customFormat="true" ht="13.9" hidden="false" customHeight="true" outlineLevel="0" collapsed="false">
      <c r="B89" s="178"/>
      <c r="C89" s="139"/>
      <c r="D89" s="179"/>
      <c r="E89" s="180"/>
      <c r="F89" s="181"/>
      <c r="G89" s="139"/>
      <c r="H89" s="182"/>
      <c r="I89" s="183"/>
      <c r="J89" s="184"/>
      <c r="K89" s="139"/>
      <c r="L89" s="185"/>
      <c r="M89" s="186"/>
      <c r="T89" s="187"/>
      <c r="AT89" s="188" t="s">
        <v>141</v>
      </c>
      <c r="AU89" s="188" t="s">
        <v>82</v>
      </c>
      <c r="AV89" s="188" t="s">
        <v>82</v>
      </c>
      <c r="AW89" s="188" t="s">
        <v>108</v>
      </c>
      <c r="AX89" s="188" t="s">
        <v>21</v>
      </c>
      <c r="AY89" s="188" t="s">
        <v>136</v>
      </c>
    </row>
    <row r="90" s="14" customFormat="true" ht="13.9" hidden="false" customHeight="true" outlineLevel="0" collapsed="false">
      <c r="B90" s="98"/>
      <c r="C90" s="165" t="n">
        <v>3</v>
      </c>
      <c r="D90" s="165" t="s">
        <v>137</v>
      </c>
      <c r="E90" s="166"/>
      <c r="F90" s="167" t="s">
        <v>144</v>
      </c>
      <c r="G90" s="189"/>
      <c r="H90" s="169" t="n">
        <v>1</v>
      </c>
      <c r="I90" s="170" t="n">
        <v>0</v>
      </c>
      <c r="J90" s="171" t="n">
        <f aca="false">ROUND($I$90*$H$90,2)</f>
        <v>0</v>
      </c>
      <c r="K90" s="172"/>
      <c r="L90" s="137"/>
      <c r="M90" s="173"/>
      <c r="N90" s="174" t="s">
        <v>42</v>
      </c>
      <c r="Q90" s="175" t="n">
        <v>0.00024</v>
      </c>
      <c r="R90" s="175" t="n">
        <f aca="false">$Q$90*$H$90</f>
        <v>0.00024</v>
      </c>
      <c r="S90" s="175" t="n">
        <v>0</v>
      </c>
      <c r="T90" s="176" t="n">
        <f aca="false">$S$90*$H$90</f>
        <v>0</v>
      </c>
      <c r="AR90" s="102" t="s">
        <v>139</v>
      </c>
      <c r="AT90" s="102" t="s">
        <v>137</v>
      </c>
      <c r="AU90" s="102" t="s">
        <v>82</v>
      </c>
      <c r="AY90" s="14" t="s">
        <v>136</v>
      </c>
      <c r="BE90" s="177" t="n">
        <f aca="false">IF($N$90="základní",$J$90,0)</f>
        <v>0</v>
      </c>
      <c r="BF90" s="177" t="n">
        <f aca="false">IF($N$90="snížená",$J$90,0)</f>
        <v>0</v>
      </c>
      <c r="BG90" s="177" t="n">
        <f aca="false">IF($N$90="zákl. přenesená",$J$90,0)</f>
        <v>0</v>
      </c>
      <c r="BH90" s="177" t="n">
        <f aca="false">IF($N$90="sníž. přenesená",$J$90,0)</f>
        <v>0</v>
      </c>
      <c r="BI90" s="177" t="n">
        <f aca="false">IF($N$90="nulová",$J$90,0)</f>
        <v>0</v>
      </c>
      <c r="BJ90" s="102" t="s">
        <v>21</v>
      </c>
      <c r="BK90" s="177" t="n">
        <f aca="false">ROUND($I$90*$H$90,2)</f>
        <v>0</v>
      </c>
      <c r="BL90" s="102" t="s">
        <v>139</v>
      </c>
      <c r="BM90" s="102" t="s">
        <v>145</v>
      </c>
    </row>
    <row r="91" s="14" customFormat="true" ht="13.9" hidden="false" customHeight="true" outlineLevel="0" collapsed="false">
      <c r="B91" s="98"/>
      <c r="C91" s="189" t="n">
        <v>4</v>
      </c>
      <c r="D91" s="189" t="s">
        <v>137</v>
      </c>
      <c r="E91" s="166"/>
      <c r="F91" s="167" t="s">
        <v>146</v>
      </c>
      <c r="G91" s="189"/>
      <c r="H91" s="169" t="n">
        <v>80</v>
      </c>
      <c r="I91" s="170" t="n">
        <v>0</v>
      </c>
      <c r="J91" s="171" t="n">
        <f aca="false">ROUND($I$91*$H$91,2)</f>
        <v>0</v>
      </c>
      <c r="K91" s="172"/>
      <c r="L91" s="137"/>
      <c r="M91" s="173"/>
      <c r="N91" s="174" t="s">
        <v>42</v>
      </c>
      <c r="Q91" s="175" t="n">
        <v>0.03358</v>
      </c>
      <c r="R91" s="175" t="n">
        <f aca="false">$Q$91*$H$91</f>
        <v>2.6864</v>
      </c>
      <c r="S91" s="175" t="n">
        <v>0</v>
      </c>
      <c r="T91" s="176" t="n">
        <f aca="false">$S$91*$H$91</f>
        <v>0</v>
      </c>
      <c r="AR91" s="102" t="s">
        <v>139</v>
      </c>
      <c r="AT91" s="102" t="s">
        <v>137</v>
      </c>
      <c r="AU91" s="102" t="s">
        <v>82</v>
      </c>
      <c r="AY91" s="102" t="s">
        <v>136</v>
      </c>
      <c r="BE91" s="177" t="n">
        <f aca="false">IF($N$91="základní",$J$91,0)</f>
        <v>0</v>
      </c>
      <c r="BF91" s="177" t="n">
        <f aca="false">IF($N$91="snížená",$J$91,0)</f>
        <v>0</v>
      </c>
      <c r="BG91" s="177" t="n">
        <f aca="false">IF($N$91="zákl. přenesená",$J$91,0)</f>
        <v>0</v>
      </c>
      <c r="BH91" s="177" t="n">
        <f aca="false">IF($N$91="sníž. přenesená",$J$91,0)</f>
        <v>0</v>
      </c>
      <c r="BI91" s="177" t="n">
        <f aca="false">IF($N$91="nulová",$J$91,0)</f>
        <v>0</v>
      </c>
      <c r="BJ91" s="102" t="s">
        <v>21</v>
      </c>
      <c r="BK91" s="177" t="n">
        <f aca="false">ROUND($I$91*$H$91,2)</f>
        <v>0</v>
      </c>
      <c r="BL91" s="102" t="s">
        <v>139</v>
      </c>
      <c r="BM91" s="102" t="s">
        <v>147</v>
      </c>
    </row>
    <row r="92" s="14" customFormat="true" ht="13.9" hidden="false" customHeight="true" outlineLevel="0" collapsed="false">
      <c r="B92" s="178"/>
      <c r="C92" s="139"/>
      <c r="D92" s="179"/>
      <c r="E92" s="180"/>
      <c r="F92" s="181"/>
      <c r="G92" s="139"/>
      <c r="H92" s="182"/>
      <c r="I92" s="183"/>
      <c r="J92" s="184"/>
      <c r="K92" s="139"/>
      <c r="L92" s="185"/>
      <c r="M92" s="186"/>
      <c r="T92" s="187"/>
      <c r="AT92" s="188" t="s">
        <v>141</v>
      </c>
      <c r="AU92" s="188" t="s">
        <v>82</v>
      </c>
      <c r="AV92" s="188" t="s">
        <v>82</v>
      </c>
      <c r="AW92" s="188" t="s">
        <v>108</v>
      </c>
      <c r="AX92" s="188" t="s">
        <v>21</v>
      </c>
      <c r="AY92" s="188" t="s">
        <v>136</v>
      </c>
    </row>
    <row r="93" s="14" customFormat="true" ht="13.9" hidden="false" customHeight="true" outlineLevel="0" collapsed="false">
      <c r="B93" s="98"/>
      <c r="C93" s="165" t="n">
        <v>5</v>
      </c>
      <c r="D93" s="165" t="s">
        <v>137</v>
      </c>
      <c r="E93" s="166"/>
      <c r="F93" s="167" t="s">
        <v>148</v>
      </c>
      <c r="G93" s="189"/>
      <c r="H93" s="169" t="n">
        <v>80</v>
      </c>
      <c r="I93" s="170" t="n">
        <v>0</v>
      </c>
      <c r="J93" s="171" t="n">
        <f aca="false">ROUND($I$93*$H$93,2)</f>
        <v>0</v>
      </c>
      <c r="K93" s="172"/>
      <c r="L93" s="137"/>
      <c r="M93" s="173"/>
      <c r="N93" s="174" t="s">
        <v>42</v>
      </c>
      <c r="Q93" s="175" t="n">
        <v>0.0102</v>
      </c>
      <c r="R93" s="175" t="n">
        <f aca="false">$Q$93*$H$93</f>
        <v>0.816</v>
      </c>
      <c r="S93" s="175" t="n">
        <v>0</v>
      </c>
      <c r="T93" s="176" t="n">
        <f aca="false">$S$93*$H$93</f>
        <v>0</v>
      </c>
      <c r="AR93" s="102" t="s">
        <v>139</v>
      </c>
      <c r="AT93" s="102" t="s">
        <v>137</v>
      </c>
      <c r="AU93" s="102" t="s">
        <v>82</v>
      </c>
      <c r="AY93" s="14" t="s">
        <v>136</v>
      </c>
      <c r="BE93" s="177" t="n">
        <f aca="false">IF($N$93="základní",$J$93,0)</f>
        <v>0</v>
      </c>
      <c r="BF93" s="177" t="n">
        <f aca="false">IF($N$93="snížená",$J$93,0)</f>
        <v>0</v>
      </c>
      <c r="BG93" s="177" t="n">
        <f aca="false">IF($N$93="zákl. přenesená",$J$93,0)</f>
        <v>0</v>
      </c>
      <c r="BH93" s="177" t="n">
        <f aca="false">IF($N$93="sníž. přenesená",$J$93,0)</f>
        <v>0</v>
      </c>
      <c r="BI93" s="177" t="n">
        <f aca="false">IF($N$93="nulová",$J$93,0)</f>
        <v>0</v>
      </c>
      <c r="BJ93" s="102" t="s">
        <v>21</v>
      </c>
      <c r="BK93" s="177" t="n">
        <f aca="false">ROUND($I$93*$H$93,2)</f>
        <v>0</v>
      </c>
      <c r="BL93" s="102" t="s">
        <v>139</v>
      </c>
      <c r="BM93" s="102" t="s">
        <v>149</v>
      </c>
    </row>
    <row r="94" s="14" customFormat="true" ht="13.9" hidden="false" customHeight="true" outlineLevel="0" collapsed="false">
      <c r="B94" s="178"/>
      <c r="C94" s="139"/>
      <c r="D94" s="179"/>
      <c r="E94" s="180"/>
      <c r="F94" s="181"/>
      <c r="G94" s="139"/>
      <c r="H94" s="182"/>
      <c r="I94" s="183"/>
      <c r="J94" s="184"/>
      <c r="K94" s="139"/>
      <c r="L94" s="185"/>
      <c r="M94" s="186"/>
      <c r="T94" s="187"/>
      <c r="AT94" s="188" t="s">
        <v>141</v>
      </c>
      <c r="AU94" s="188" t="s">
        <v>82</v>
      </c>
      <c r="AV94" s="188" t="s">
        <v>82</v>
      </c>
      <c r="AW94" s="188" t="s">
        <v>108</v>
      </c>
      <c r="AX94" s="188" t="s">
        <v>21</v>
      </c>
      <c r="AY94" s="188" t="s">
        <v>136</v>
      </c>
    </row>
    <row r="95" s="14" customFormat="true" ht="13.9" hidden="false" customHeight="true" outlineLevel="0" collapsed="false">
      <c r="B95" s="98"/>
      <c r="C95" s="165" t="n">
        <v>6</v>
      </c>
      <c r="D95" s="165" t="s">
        <v>137</v>
      </c>
      <c r="E95" s="166"/>
      <c r="F95" s="167" t="s">
        <v>150</v>
      </c>
      <c r="G95" s="189"/>
      <c r="H95" s="169" t="n">
        <v>80</v>
      </c>
      <c r="I95" s="170" t="n">
        <v>0</v>
      </c>
      <c r="J95" s="171" t="n">
        <f aca="false">ROUND($I$95*$H$95,2)</f>
        <v>0</v>
      </c>
      <c r="K95" s="172"/>
      <c r="L95" s="137"/>
      <c r="M95" s="173"/>
      <c r="N95" s="174" t="s">
        <v>42</v>
      </c>
      <c r="Q95" s="175" t="n">
        <v>0.0015</v>
      </c>
      <c r="R95" s="175" t="n">
        <f aca="false">$Q$95*$H$95</f>
        <v>0.12</v>
      </c>
      <c r="S95" s="175" t="n">
        <v>0</v>
      </c>
      <c r="T95" s="176" t="n">
        <f aca="false">$S$95*$H$95</f>
        <v>0</v>
      </c>
      <c r="AR95" s="102" t="s">
        <v>139</v>
      </c>
      <c r="AT95" s="102" t="s">
        <v>137</v>
      </c>
      <c r="AU95" s="102" t="s">
        <v>82</v>
      </c>
      <c r="AY95" s="14" t="s">
        <v>136</v>
      </c>
      <c r="BE95" s="177" t="n">
        <f aca="false">IF($N$95="základní",$J$95,0)</f>
        <v>0</v>
      </c>
      <c r="BF95" s="177" t="n">
        <f aca="false">IF($N$95="snížená",$J$95,0)</f>
        <v>0</v>
      </c>
      <c r="BG95" s="177" t="n">
        <f aca="false">IF($N$95="zákl. přenesená",$J$95,0)</f>
        <v>0</v>
      </c>
      <c r="BH95" s="177" t="n">
        <f aca="false">IF($N$95="sníž. přenesená",$J$95,0)</f>
        <v>0</v>
      </c>
      <c r="BI95" s="177" t="n">
        <f aca="false">IF($N$95="nulová",$J$95,0)</f>
        <v>0</v>
      </c>
      <c r="BJ95" s="102" t="s">
        <v>21</v>
      </c>
      <c r="BK95" s="177" t="n">
        <f aca="false">ROUND($I$95*$H$95,2)</f>
        <v>0</v>
      </c>
      <c r="BL95" s="102" t="s">
        <v>139</v>
      </c>
      <c r="BM95" s="102" t="s">
        <v>151</v>
      </c>
    </row>
    <row r="96" s="14" customFormat="true" ht="13.9" hidden="false" customHeight="true" outlineLevel="0" collapsed="false">
      <c r="B96" s="178"/>
      <c r="C96" s="139"/>
      <c r="D96" s="179"/>
      <c r="E96" s="180"/>
      <c r="F96" s="180"/>
      <c r="G96" s="139"/>
      <c r="H96" s="182"/>
      <c r="I96" s="183"/>
      <c r="J96" s="184"/>
      <c r="K96" s="139"/>
      <c r="L96" s="185"/>
      <c r="M96" s="186"/>
      <c r="T96" s="187"/>
      <c r="AT96" s="188" t="s">
        <v>141</v>
      </c>
      <c r="AU96" s="188" t="s">
        <v>82</v>
      </c>
      <c r="AV96" s="188" t="s">
        <v>82</v>
      </c>
      <c r="AW96" s="188" t="s">
        <v>108</v>
      </c>
      <c r="AX96" s="188" t="s">
        <v>21</v>
      </c>
      <c r="AY96" s="188" t="s">
        <v>136</v>
      </c>
    </row>
    <row r="97" s="14" customFormat="true" ht="13.9" hidden="false" customHeight="true" outlineLevel="0" collapsed="false">
      <c r="B97" s="98"/>
      <c r="C97" s="165" t="n">
        <v>7</v>
      </c>
      <c r="D97" s="165" t="s">
        <v>137</v>
      </c>
      <c r="E97" s="166"/>
      <c r="F97" s="167" t="s">
        <v>152</v>
      </c>
      <c r="G97" s="189"/>
      <c r="H97" s="169" t="n">
        <v>80</v>
      </c>
      <c r="I97" s="170" t="n">
        <v>0</v>
      </c>
      <c r="J97" s="171" t="n">
        <f aca="false">ROUND($I$97*$H$97,2)</f>
        <v>0</v>
      </c>
      <c r="K97" s="172"/>
      <c r="L97" s="137"/>
      <c r="M97" s="173"/>
      <c r="N97" s="174" t="s">
        <v>42</v>
      </c>
      <c r="Q97" s="175" t="n">
        <v>0.00012</v>
      </c>
      <c r="R97" s="175" t="n">
        <f aca="false">$Q$97*$H$97</f>
        <v>0.0096</v>
      </c>
      <c r="S97" s="175" t="n">
        <v>0</v>
      </c>
      <c r="T97" s="176" t="n">
        <f aca="false">$S$97*$H$97</f>
        <v>0</v>
      </c>
      <c r="AR97" s="102" t="s">
        <v>139</v>
      </c>
      <c r="AT97" s="102" t="s">
        <v>137</v>
      </c>
      <c r="AU97" s="102" t="s">
        <v>82</v>
      </c>
      <c r="AY97" s="14" t="s">
        <v>136</v>
      </c>
      <c r="BE97" s="177" t="n">
        <f aca="false">IF($N$97="základní",$J$97,0)</f>
        <v>0</v>
      </c>
      <c r="BF97" s="177" t="n">
        <f aca="false">IF($N$97="snížená",$J$97,0)</f>
        <v>0</v>
      </c>
      <c r="BG97" s="177" t="n">
        <f aca="false">IF($N$97="zákl. přenesená",$J$97,0)</f>
        <v>0</v>
      </c>
      <c r="BH97" s="177" t="n">
        <f aca="false">IF($N$97="sníž. přenesená",$J$97,0)</f>
        <v>0</v>
      </c>
      <c r="BI97" s="177" t="n">
        <f aca="false">IF($N$97="nulová",$J$97,0)</f>
        <v>0</v>
      </c>
      <c r="BJ97" s="102" t="s">
        <v>21</v>
      </c>
      <c r="BK97" s="177" t="n">
        <f aca="false">ROUND($I$97*$H$97,2)</f>
        <v>0</v>
      </c>
      <c r="BL97" s="102" t="s">
        <v>139</v>
      </c>
      <c r="BM97" s="102" t="s">
        <v>153</v>
      </c>
    </row>
    <row r="98" s="14" customFormat="true" ht="24" hidden="false" customHeight="true" outlineLevel="0" collapsed="false">
      <c r="B98" s="98"/>
      <c r="C98" s="189" t="n">
        <v>8</v>
      </c>
      <c r="D98" s="189" t="s">
        <v>137</v>
      </c>
      <c r="E98" s="166"/>
      <c r="F98" s="167" t="s">
        <v>154</v>
      </c>
      <c r="G98" s="189"/>
      <c r="H98" s="169" t="n">
        <v>80</v>
      </c>
      <c r="I98" s="170" t="n">
        <v>0</v>
      </c>
      <c r="J98" s="171" t="n">
        <f aca="false">ROUND($I$98*$H$98,2)</f>
        <v>0</v>
      </c>
      <c r="K98" s="172"/>
      <c r="L98" s="137"/>
      <c r="M98" s="173"/>
      <c r="N98" s="174" t="s">
        <v>42</v>
      </c>
      <c r="Q98" s="175" t="n">
        <v>0.084</v>
      </c>
      <c r="R98" s="175" t="n">
        <f aca="false">$Q$98*$H$98</f>
        <v>6.72</v>
      </c>
      <c r="S98" s="175" t="n">
        <v>0</v>
      </c>
      <c r="T98" s="176" t="n">
        <f aca="false">$S$98*$H$98</f>
        <v>0</v>
      </c>
      <c r="AR98" s="102" t="s">
        <v>139</v>
      </c>
      <c r="AT98" s="102" t="s">
        <v>137</v>
      </c>
      <c r="AU98" s="102" t="s">
        <v>82</v>
      </c>
      <c r="AY98" s="102" t="s">
        <v>136</v>
      </c>
      <c r="BE98" s="177" t="n">
        <f aca="false">IF($N$98="základní",$J$98,0)</f>
        <v>0</v>
      </c>
      <c r="BF98" s="177" t="n">
        <f aca="false">IF($N$98="snížená",$J$98,0)</f>
        <v>0</v>
      </c>
      <c r="BG98" s="177" t="n">
        <f aca="false">IF($N$98="zákl. přenesená",$J$98,0)</f>
        <v>0</v>
      </c>
      <c r="BH98" s="177" t="n">
        <f aca="false">IF($N$98="sníž. přenesená",$J$98,0)</f>
        <v>0</v>
      </c>
      <c r="BI98" s="177" t="n">
        <f aca="false">IF($N$98="nulová",$J$98,0)</f>
        <v>0</v>
      </c>
      <c r="BJ98" s="102" t="s">
        <v>21</v>
      </c>
      <c r="BK98" s="177" t="n">
        <f aca="false">ROUND($I$98*$H$98,2)</f>
        <v>0</v>
      </c>
      <c r="BL98" s="102" t="s">
        <v>139</v>
      </c>
      <c r="BM98" s="102" t="s">
        <v>155</v>
      </c>
    </row>
    <row r="99" s="152" customFormat="true" ht="30.6" hidden="false" customHeight="true" outlineLevel="0" collapsed="false">
      <c r="B99" s="153"/>
      <c r="C99" s="154"/>
      <c r="D99" s="155"/>
      <c r="E99" s="163"/>
      <c r="F99" s="163" t="s">
        <v>111</v>
      </c>
      <c r="G99" s="154"/>
      <c r="H99" s="190"/>
      <c r="I99" s="190"/>
      <c r="J99" s="191" t="n">
        <f aca="false">J100+J101+J103+J106+J108+J111+J112</f>
        <v>0</v>
      </c>
      <c r="K99" s="139"/>
      <c r="L99" s="155"/>
      <c r="M99" s="192"/>
      <c r="P99" s="159" t="n">
        <f aca="false">SUM($P$100:$P$113)</f>
        <v>0</v>
      </c>
      <c r="R99" s="159" t="n">
        <f aca="false">SUM($R$100:$R$113)</f>
        <v>0.00017</v>
      </c>
      <c r="T99" s="160" t="n">
        <f aca="false">SUM($T$100:$T$113)</f>
        <v>8.2872</v>
      </c>
      <c r="AR99" s="161" t="s">
        <v>21</v>
      </c>
      <c r="AT99" s="161" t="s">
        <v>69</v>
      </c>
      <c r="AU99" s="161" t="s">
        <v>21</v>
      </c>
      <c r="AY99" s="161" t="s">
        <v>136</v>
      </c>
      <c r="BK99" s="162" t="n">
        <f aca="false">SUM($BK$100:$BK$113)</f>
        <v>0</v>
      </c>
    </row>
    <row r="100" s="14" customFormat="true" ht="13.9" hidden="false" customHeight="true" outlineLevel="0" collapsed="false">
      <c r="B100" s="98"/>
      <c r="C100" s="189" t="n">
        <v>9</v>
      </c>
      <c r="D100" s="189" t="s">
        <v>137</v>
      </c>
      <c r="E100" s="166"/>
      <c r="F100" s="167" t="s">
        <v>156</v>
      </c>
      <c r="G100" s="189"/>
      <c r="H100" s="193" t="n">
        <v>1</v>
      </c>
      <c r="I100" s="194" t="n">
        <v>0</v>
      </c>
      <c r="J100" s="195" t="n">
        <f aca="false">ROUND($I$100*$H$100,2)</f>
        <v>0</v>
      </c>
      <c r="K100" s="196"/>
      <c r="L100" s="137"/>
      <c r="M100" s="173"/>
      <c r="N100" s="174" t="s">
        <v>42</v>
      </c>
      <c r="Q100" s="175" t="n">
        <v>0</v>
      </c>
      <c r="R100" s="175" t="n">
        <f aca="false">$Q$100*$H$100</f>
        <v>0</v>
      </c>
      <c r="S100" s="175" t="n">
        <v>0</v>
      </c>
      <c r="T100" s="176" t="n">
        <f aca="false">$S$100*$H$100</f>
        <v>0</v>
      </c>
      <c r="AR100" s="102" t="s">
        <v>139</v>
      </c>
      <c r="AT100" s="102" t="s">
        <v>137</v>
      </c>
      <c r="AU100" s="102" t="s">
        <v>82</v>
      </c>
      <c r="AY100" s="102" t="s">
        <v>136</v>
      </c>
      <c r="BE100" s="177" t="n">
        <f aca="false">IF($N$100="základní",$J$100,0)</f>
        <v>0</v>
      </c>
      <c r="BF100" s="177" t="n">
        <f aca="false">IF($N$100="snížená",$J$100,0)</f>
        <v>0</v>
      </c>
      <c r="BG100" s="177" t="n">
        <f aca="false">IF($N$100="zákl. přenesená",$J$100,0)</f>
        <v>0</v>
      </c>
      <c r="BH100" s="177" t="n">
        <f aca="false">IF($N$100="sníž. přenesená",$J$100,0)</f>
        <v>0</v>
      </c>
      <c r="BI100" s="177" t="n">
        <f aca="false">IF($N$100="nulová",$J$100,0)</f>
        <v>0</v>
      </c>
      <c r="BJ100" s="102" t="s">
        <v>21</v>
      </c>
      <c r="BK100" s="177" t="n">
        <f aca="false">ROUND($I$100*$H$100,2)</f>
        <v>0</v>
      </c>
      <c r="BL100" s="102" t="s">
        <v>139</v>
      </c>
      <c r="BM100" s="102" t="s">
        <v>157</v>
      </c>
    </row>
    <row r="101" s="14" customFormat="true" ht="13.9" hidden="false" customHeight="true" outlineLevel="0" collapsed="false">
      <c r="B101" s="98"/>
      <c r="C101" s="189" t="n">
        <v>10</v>
      </c>
      <c r="D101" s="189" t="s">
        <v>137</v>
      </c>
      <c r="E101" s="166"/>
      <c r="F101" s="167" t="s">
        <v>158</v>
      </c>
      <c r="G101" s="189"/>
      <c r="H101" s="193" t="n">
        <v>1</v>
      </c>
      <c r="I101" s="194" t="n">
        <v>0</v>
      </c>
      <c r="J101" s="195" t="n">
        <f aca="false">ROUND($I$101*$H$101,2)</f>
        <v>0</v>
      </c>
      <c r="K101" s="196"/>
      <c r="L101" s="137"/>
      <c r="M101" s="173"/>
      <c r="N101" s="174" t="s">
        <v>42</v>
      </c>
      <c r="Q101" s="175" t="n">
        <v>0.00013</v>
      </c>
      <c r="R101" s="175" t="n">
        <f aca="false">$Q$101*$H$101</f>
        <v>0.00013</v>
      </c>
      <c r="S101" s="175" t="n">
        <v>0</v>
      </c>
      <c r="T101" s="176" t="n">
        <f aca="false">$S$101*$H$101</f>
        <v>0</v>
      </c>
      <c r="AR101" s="102" t="s">
        <v>139</v>
      </c>
      <c r="AT101" s="102" t="s">
        <v>137</v>
      </c>
      <c r="AU101" s="102" t="s">
        <v>82</v>
      </c>
      <c r="AY101" s="102" t="s">
        <v>136</v>
      </c>
      <c r="BE101" s="177" t="n">
        <f aca="false">IF($N$101="základní",$J$101,0)</f>
        <v>0</v>
      </c>
      <c r="BF101" s="177" t="n">
        <f aca="false">IF($N$101="snížená",$J$101,0)</f>
        <v>0</v>
      </c>
      <c r="BG101" s="177" t="n">
        <f aca="false">IF($N$101="zákl. přenesená",$J$101,0)</f>
        <v>0</v>
      </c>
      <c r="BH101" s="177" t="n">
        <f aca="false">IF($N$101="sníž. přenesená",$J$101,0)</f>
        <v>0</v>
      </c>
      <c r="BI101" s="177" t="n">
        <f aca="false">IF($N$101="nulová",$J$101,0)</f>
        <v>0</v>
      </c>
      <c r="BJ101" s="102" t="s">
        <v>21</v>
      </c>
      <c r="BK101" s="177" t="n">
        <f aca="false">ROUND($I$101*$H$101,2)</f>
        <v>0</v>
      </c>
      <c r="BL101" s="102" t="s">
        <v>139</v>
      </c>
      <c r="BM101" s="102" t="s">
        <v>159</v>
      </c>
    </row>
    <row r="102" s="14" customFormat="true" ht="13.9" hidden="false" customHeight="true" outlineLevel="0" collapsed="false">
      <c r="B102" s="178"/>
      <c r="C102" s="139"/>
      <c r="D102" s="179"/>
      <c r="E102" s="180"/>
      <c r="F102" s="180"/>
      <c r="G102" s="139"/>
      <c r="H102" s="197"/>
      <c r="I102" s="198"/>
      <c r="J102" s="139"/>
      <c r="K102" s="139"/>
      <c r="L102" s="185"/>
      <c r="M102" s="186"/>
      <c r="T102" s="187"/>
      <c r="AT102" s="188" t="s">
        <v>141</v>
      </c>
      <c r="AU102" s="188" t="s">
        <v>82</v>
      </c>
      <c r="AV102" s="188" t="s">
        <v>82</v>
      </c>
      <c r="AW102" s="188" t="s">
        <v>108</v>
      </c>
      <c r="AX102" s="188" t="s">
        <v>21</v>
      </c>
      <c r="AY102" s="188" t="s">
        <v>136</v>
      </c>
    </row>
    <row r="103" s="14" customFormat="true" ht="13.9" hidden="false" customHeight="true" outlineLevel="0" collapsed="false">
      <c r="B103" s="98"/>
      <c r="C103" s="165" t="n">
        <v>11</v>
      </c>
      <c r="D103" s="165" t="s">
        <v>137</v>
      </c>
      <c r="E103" s="166"/>
      <c r="F103" s="167" t="s">
        <v>160</v>
      </c>
      <c r="G103" s="189"/>
      <c r="H103" s="193" t="n">
        <v>1</v>
      </c>
      <c r="I103" s="194" t="n">
        <v>0</v>
      </c>
      <c r="J103" s="195" t="n">
        <f aca="false">ROUND($I$103*$H$103,2)</f>
        <v>0</v>
      </c>
      <c r="K103" s="196"/>
      <c r="L103" s="137"/>
      <c r="M103" s="173"/>
      <c r="N103" s="174" t="s">
        <v>42</v>
      </c>
      <c r="Q103" s="175" t="n">
        <v>4E-005</v>
      </c>
      <c r="R103" s="175" t="n">
        <f aca="false">$Q$103*$H$103</f>
        <v>4E-005</v>
      </c>
      <c r="S103" s="175" t="n">
        <v>0</v>
      </c>
      <c r="T103" s="176" t="n">
        <f aca="false">$S$103*$H$103</f>
        <v>0</v>
      </c>
      <c r="AR103" s="102" t="s">
        <v>139</v>
      </c>
      <c r="AT103" s="102" t="s">
        <v>137</v>
      </c>
      <c r="AU103" s="102" t="s">
        <v>82</v>
      </c>
      <c r="AY103" s="14" t="s">
        <v>136</v>
      </c>
      <c r="BE103" s="177" t="n">
        <f aca="false">IF($N$103="základní",$J$103,0)</f>
        <v>0</v>
      </c>
      <c r="BF103" s="177" t="n">
        <f aca="false">IF($N$103="snížená",$J$103,0)</f>
        <v>0</v>
      </c>
      <c r="BG103" s="177" t="n">
        <f aca="false">IF($N$103="zákl. přenesená",$J$103,0)</f>
        <v>0</v>
      </c>
      <c r="BH103" s="177" t="n">
        <f aca="false">IF($N$103="sníž. přenesená",$J$103,0)</f>
        <v>0</v>
      </c>
      <c r="BI103" s="177" t="n">
        <f aca="false">IF($N$103="nulová",$J$103,0)</f>
        <v>0</v>
      </c>
      <c r="BJ103" s="102" t="s">
        <v>21</v>
      </c>
      <c r="BK103" s="177" t="n">
        <f aca="false">ROUND($I$103*$H$103,2)</f>
        <v>0</v>
      </c>
      <c r="BL103" s="102" t="s">
        <v>139</v>
      </c>
      <c r="BM103" s="102" t="s">
        <v>161</v>
      </c>
    </row>
    <row r="104" s="14" customFormat="true" ht="28.9" hidden="false" customHeight="true" outlineLevel="0" collapsed="false">
      <c r="B104" s="98"/>
      <c r="C104" s="139"/>
      <c r="D104" s="179"/>
      <c r="E104" s="139"/>
      <c r="F104" s="199" t="s">
        <v>162</v>
      </c>
      <c r="G104" s="139"/>
      <c r="H104" s="198"/>
      <c r="I104" s="198"/>
      <c r="J104" s="139"/>
      <c r="K104" s="139"/>
      <c r="L104" s="137"/>
      <c r="M104" s="137"/>
      <c r="T104" s="200"/>
      <c r="AT104" s="14" t="s">
        <v>163</v>
      </c>
      <c r="AU104" s="14" t="s">
        <v>82</v>
      </c>
    </row>
    <row r="105" s="14" customFormat="true" ht="13.9" hidden="false" customHeight="true" outlineLevel="0" collapsed="false">
      <c r="B105" s="178"/>
      <c r="C105" s="139"/>
      <c r="D105" s="201"/>
      <c r="E105" s="185"/>
      <c r="F105" s="180"/>
      <c r="G105" s="139"/>
      <c r="H105" s="182"/>
      <c r="I105" s="183"/>
      <c r="J105" s="184"/>
      <c r="K105" s="184"/>
      <c r="L105" s="185"/>
      <c r="M105" s="185"/>
      <c r="T105" s="187"/>
      <c r="AT105" s="188" t="s">
        <v>141</v>
      </c>
      <c r="AU105" s="188" t="s">
        <v>82</v>
      </c>
      <c r="AV105" s="188" t="s">
        <v>82</v>
      </c>
      <c r="AW105" s="188" t="s">
        <v>108</v>
      </c>
      <c r="AX105" s="188" t="s">
        <v>21</v>
      </c>
      <c r="AY105" s="188" t="s">
        <v>136</v>
      </c>
    </row>
    <row r="106" s="14" customFormat="true" ht="13.9" hidden="false" customHeight="true" outlineLevel="0" collapsed="false">
      <c r="B106" s="98"/>
      <c r="C106" s="165" t="n">
        <v>12</v>
      </c>
      <c r="D106" s="165" t="s">
        <v>137</v>
      </c>
      <c r="E106" s="166"/>
      <c r="F106" s="167" t="s">
        <v>164</v>
      </c>
      <c r="G106" s="189"/>
      <c r="H106" s="169" t="n">
        <v>80</v>
      </c>
      <c r="I106" s="170" t="n">
        <v>0</v>
      </c>
      <c r="J106" s="171" t="n">
        <f aca="false">ROUND($I$106*$H$106,2)</f>
        <v>0</v>
      </c>
      <c r="K106" s="172"/>
      <c r="L106" s="137"/>
      <c r="M106" s="173"/>
      <c r="N106" s="174" t="s">
        <v>42</v>
      </c>
      <c r="Q106" s="175" t="n">
        <v>0</v>
      </c>
      <c r="R106" s="175" t="n">
        <f aca="false">$Q$106*$H$106</f>
        <v>0</v>
      </c>
      <c r="S106" s="175" t="n">
        <v>0.00159</v>
      </c>
      <c r="T106" s="176" t="n">
        <f aca="false">$S$106*$H$106</f>
        <v>0.1272</v>
      </c>
      <c r="AR106" s="102" t="s">
        <v>139</v>
      </c>
      <c r="AT106" s="102" t="s">
        <v>137</v>
      </c>
      <c r="AU106" s="102" t="s">
        <v>82</v>
      </c>
      <c r="AY106" s="14" t="s">
        <v>136</v>
      </c>
      <c r="BE106" s="177" t="n">
        <f aca="false">IF($N$106="základní",$J$106,0)</f>
        <v>0</v>
      </c>
      <c r="BF106" s="177" t="n">
        <f aca="false">IF($N$106="snížená",$J$106,0)</f>
        <v>0</v>
      </c>
      <c r="BG106" s="177" t="n">
        <f aca="false">IF($N$106="zákl. přenesená",$J$106,0)</f>
        <v>0</v>
      </c>
      <c r="BH106" s="177" t="n">
        <f aca="false">IF($N$106="sníž. přenesená",$J$106,0)</f>
        <v>0</v>
      </c>
      <c r="BI106" s="177" t="n">
        <f aca="false">IF($N$106="nulová",$J$106,0)</f>
        <v>0</v>
      </c>
      <c r="BJ106" s="102" t="s">
        <v>21</v>
      </c>
      <c r="BK106" s="177" t="n">
        <f aca="false">ROUND($I$106*$H$106,2)</f>
        <v>0</v>
      </c>
      <c r="BL106" s="102" t="s">
        <v>139</v>
      </c>
      <c r="BM106" s="102" t="s">
        <v>165</v>
      </c>
    </row>
    <row r="107" s="14" customFormat="true" ht="13.9" hidden="false" customHeight="true" outlineLevel="0" collapsed="false">
      <c r="B107" s="178"/>
      <c r="C107" s="139"/>
      <c r="D107" s="179"/>
      <c r="E107" s="180"/>
      <c r="F107" s="180"/>
      <c r="G107" s="139"/>
      <c r="H107" s="182"/>
      <c r="I107" s="183"/>
      <c r="J107" s="184"/>
      <c r="K107" s="184"/>
      <c r="L107" s="185"/>
      <c r="M107" s="185"/>
      <c r="T107" s="187"/>
      <c r="AT107" s="188" t="s">
        <v>141</v>
      </c>
      <c r="AU107" s="188" t="s">
        <v>82</v>
      </c>
      <c r="AV107" s="188" t="s">
        <v>82</v>
      </c>
      <c r="AW107" s="188" t="s">
        <v>108</v>
      </c>
      <c r="AX107" s="188" t="s">
        <v>21</v>
      </c>
      <c r="AY107" s="188" t="s">
        <v>136</v>
      </c>
    </row>
    <row r="108" s="14" customFormat="true" ht="13.9" hidden="false" customHeight="true" outlineLevel="0" collapsed="false">
      <c r="B108" s="98"/>
      <c r="C108" s="165" t="n">
        <v>13</v>
      </c>
      <c r="D108" s="165" t="s">
        <v>137</v>
      </c>
      <c r="E108" s="166"/>
      <c r="F108" s="167" t="s">
        <v>166</v>
      </c>
      <c r="G108" s="189"/>
      <c r="H108" s="169" t="n">
        <v>80</v>
      </c>
      <c r="I108" s="170" t="n">
        <v>0</v>
      </c>
      <c r="J108" s="171" t="n">
        <f aca="false">ROUND($I$108*$H$108,2)</f>
        <v>0</v>
      </c>
      <c r="K108" s="172"/>
      <c r="L108" s="137"/>
      <c r="M108" s="173"/>
      <c r="N108" s="174" t="s">
        <v>42</v>
      </c>
      <c r="Q108" s="175" t="n">
        <v>0</v>
      </c>
      <c r="R108" s="175" t="n">
        <f aca="false">$Q$108*$H$108</f>
        <v>0</v>
      </c>
      <c r="S108" s="175" t="n">
        <v>0.041</v>
      </c>
      <c r="T108" s="176" t="n">
        <f aca="false">$S$108*$H$108</f>
        <v>3.28</v>
      </c>
      <c r="AR108" s="102" t="s">
        <v>139</v>
      </c>
      <c r="AT108" s="102" t="s">
        <v>137</v>
      </c>
      <c r="AU108" s="102" t="s">
        <v>82</v>
      </c>
      <c r="AY108" s="14" t="s">
        <v>136</v>
      </c>
      <c r="BE108" s="177" t="n">
        <f aca="false">IF($N$108="základní",$J$108,0)</f>
        <v>0</v>
      </c>
      <c r="BF108" s="177" t="n">
        <f aca="false">IF($N$108="snížená",$J$108,0)</f>
        <v>0</v>
      </c>
      <c r="BG108" s="177" t="n">
        <f aca="false">IF($N$108="zákl. přenesená",$J$108,0)</f>
        <v>0</v>
      </c>
      <c r="BH108" s="177" t="n">
        <f aca="false">IF($N$108="sníž. přenesená",$J$108,0)</f>
        <v>0</v>
      </c>
      <c r="BI108" s="177" t="n">
        <f aca="false">IF($N$108="nulová",$J$108,0)</f>
        <v>0</v>
      </c>
      <c r="BJ108" s="102" t="s">
        <v>21</v>
      </c>
      <c r="BK108" s="177" t="n">
        <f aca="false">ROUND($I$108*$H$108,2)</f>
        <v>0</v>
      </c>
      <c r="BL108" s="102" t="s">
        <v>139</v>
      </c>
      <c r="BM108" s="102" t="s">
        <v>167</v>
      </c>
    </row>
    <row r="109" s="14" customFormat="true" ht="13.9" hidden="false" customHeight="true" outlineLevel="0" collapsed="false">
      <c r="B109" s="178"/>
      <c r="C109" s="139"/>
      <c r="D109" s="179"/>
      <c r="E109" s="180"/>
      <c r="F109" s="181"/>
      <c r="G109" s="139"/>
      <c r="H109" s="182"/>
      <c r="I109" s="183"/>
      <c r="J109" s="184"/>
      <c r="K109" s="184"/>
      <c r="L109" s="185"/>
      <c r="M109" s="185"/>
      <c r="T109" s="187"/>
      <c r="AT109" s="188" t="s">
        <v>141</v>
      </c>
      <c r="AU109" s="188" t="s">
        <v>82</v>
      </c>
      <c r="AV109" s="188" t="s">
        <v>82</v>
      </c>
      <c r="AW109" s="188" t="s">
        <v>108</v>
      </c>
      <c r="AX109" s="188" t="s">
        <v>70</v>
      </c>
      <c r="AY109" s="188" t="s">
        <v>136</v>
      </c>
    </row>
    <row r="110" s="14" customFormat="true" ht="13.9" hidden="false" customHeight="true" outlineLevel="0" collapsed="false">
      <c r="B110" s="202"/>
      <c r="C110" s="139"/>
      <c r="D110" s="201"/>
      <c r="E110" s="203"/>
      <c r="F110" s="204"/>
      <c r="G110" s="139"/>
      <c r="H110" s="182"/>
      <c r="I110" s="183"/>
      <c r="J110" s="184"/>
      <c r="K110" s="184"/>
      <c r="L110" s="203"/>
      <c r="M110" s="203"/>
      <c r="T110" s="205"/>
      <c r="AT110" s="206" t="s">
        <v>141</v>
      </c>
      <c r="AU110" s="206" t="s">
        <v>82</v>
      </c>
      <c r="AV110" s="206" t="s">
        <v>139</v>
      </c>
      <c r="AW110" s="206" t="s">
        <v>108</v>
      </c>
      <c r="AX110" s="206" t="s">
        <v>21</v>
      </c>
      <c r="AY110" s="206" t="s">
        <v>136</v>
      </c>
    </row>
    <row r="111" s="14" customFormat="true" ht="13.9" hidden="false" customHeight="true" outlineLevel="0" collapsed="false">
      <c r="B111" s="98"/>
      <c r="C111" s="165" t="n">
        <v>14</v>
      </c>
      <c r="D111" s="165" t="s">
        <v>137</v>
      </c>
      <c r="E111" s="166"/>
      <c r="F111" s="167" t="s">
        <v>168</v>
      </c>
      <c r="G111" s="189"/>
      <c r="H111" s="169" t="n">
        <v>80</v>
      </c>
      <c r="I111" s="170" t="n">
        <v>0</v>
      </c>
      <c r="J111" s="171" t="n">
        <f aca="false">ROUND($I$111*$H$111,2)</f>
        <v>0</v>
      </c>
      <c r="K111" s="172"/>
      <c r="L111" s="137"/>
      <c r="M111" s="173"/>
      <c r="N111" s="174" t="s">
        <v>42</v>
      </c>
      <c r="Q111" s="175" t="n">
        <v>0</v>
      </c>
      <c r="R111" s="175" t="n">
        <f aca="false">$Q$111*$H$111</f>
        <v>0</v>
      </c>
      <c r="S111" s="175" t="n">
        <v>0.015</v>
      </c>
      <c r="T111" s="176" t="n">
        <f aca="false">$S$111*$H$111</f>
        <v>1.2</v>
      </c>
      <c r="AR111" s="102" t="s">
        <v>139</v>
      </c>
      <c r="AT111" s="102" t="s">
        <v>137</v>
      </c>
      <c r="AU111" s="102" t="s">
        <v>82</v>
      </c>
      <c r="AY111" s="14" t="s">
        <v>136</v>
      </c>
      <c r="BE111" s="177" t="n">
        <f aca="false">IF($N$111="základní",$J$111,0)</f>
        <v>0</v>
      </c>
      <c r="BF111" s="177" t="n">
        <f aca="false">IF($N$111="snížená",$J$111,0)</f>
        <v>0</v>
      </c>
      <c r="BG111" s="177" t="n">
        <f aca="false">IF($N$111="zákl. přenesená",$J$111,0)</f>
        <v>0</v>
      </c>
      <c r="BH111" s="177" t="n">
        <f aca="false">IF($N$111="sníž. přenesená",$J$111,0)</f>
        <v>0</v>
      </c>
      <c r="BI111" s="177" t="n">
        <f aca="false">IF($N$111="nulová",$J$111,0)</f>
        <v>0</v>
      </c>
      <c r="BJ111" s="102" t="s">
        <v>21</v>
      </c>
      <c r="BK111" s="177" t="n">
        <f aca="false">ROUND($I$111*$H$111,2)</f>
        <v>0</v>
      </c>
      <c r="BL111" s="102" t="s">
        <v>139</v>
      </c>
      <c r="BM111" s="102" t="s">
        <v>169</v>
      </c>
    </row>
    <row r="112" s="14" customFormat="true" ht="13.9" hidden="false" customHeight="true" outlineLevel="0" collapsed="false">
      <c r="B112" s="98"/>
      <c r="C112" s="189" t="n">
        <v>15</v>
      </c>
      <c r="D112" s="189" t="s">
        <v>137</v>
      </c>
      <c r="E112" s="166"/>
      <c r="F112" s="167" t="s">
        <v>170</v>
      </c>
      <c r="G112" s="189"/>
      <c r="H112" s="169" t="n">
        <v>80</v>
      </c>
      <c r="I112" s="170" t="n">
        <v>0</v>
      </c>
      <c r="J112" s="171" t="n">
        <f aca="false">ROUND($I$112*$H$112,2)</f>
        <v>0</v>
      </c>
      <c r="K112" s="172"/>
      <c r="L112" s="137"/>
      <c r="M112" s="173"/>
      <c r="N112" s="174" t="s">
        <v>42</v>
      </c>
      <c r="Q112" s="175" t="n">
        <v>0</v>
      </c>
      <c r="R112" s="175" t="n">
        <f aca="false">$Q$112*$H$112</f>
        <v>0</v>
      </c>
      <c r="S112" s="175" t="n">
        <v>0.046</v>
      </c>
      <c r="T112" s="176" t="n">
        <f aca="false">$S$112*$H$112</f>
        <v>3.68</v>
      </c>
      <c r="AR112" s="102" t="s">
        <v>139</v>
      </c>
      <c r="AT112" s="102" t="s">
        <v>137</v>
      </c>
      <c r="AU112" s="102" t="s">
        <v>82</v>
      </c>
      <c r="AY112" s="102" t="s">
        <v>136</v>
      </c>
      <c r="BE112" s="177" t="n">
        <f aca="false">IF($N$112="základní",$J$112,0)</f>
        <v>0</v>
      </c>
      <c r="BF112" s="177" t="n">
        <f aca="false">IF($N$112="snížená",$J$112,0)</f>
        <v>0</v>
      </c>
      <c r="BG112" s="177" t="n">
        <f aca="false">IF($N$112="zákl. přenesená",$J$112,0)</f>
        <v>0</v>
      </c>
      <c r="BH112" s="177" t="n">
        <f aca="false">IF($N$112="sníž. přenesená",$J$112,0)</f>
        <v>0</v>
      </c>
      <c r="BI112" s="177" t="n">
        <f aca="false">IF($N$112="nulová",$J$112,0)</f>
        <v>0</v>
      </c>
      <c r="BJ112" s="102" t="s">
        <v>21</v>
      </c>
      <c r="BK112" s="177" t="n">
        <f aca="false">ROUND($I$112*$H$112,2)</f>
        <v>0</v>
      </c>
      <c r="BL112" s="102" t="s">
        <v>139</v>
      </c>
      <c r="BM112" s="102" t="s">
        <v>171</v>
      </c>
    </row>
    <row r="113" s="14" customFormat="true" ht="13.9" hidden="false" customHeight="true" outlineLevel="0" collapsed="false">
      <c r="B113" s="178"/>
      <c r="C113" s="139"/>
      <c r="D113" s="179"/>
      <c r="E113" s="180"/>
      <c r="F113" s="181"/>
      <c r="G113" s="139"/>
      <c r="H113" s="182"/>
      <c r="I113" s="183"/>
      <c r="J113" s="184"/>
      <c r="K113" s="184"/>
      <c r="L113" s="185"/>
      <c r="M113" s="185"/>
      <c r="T113" s="187"/>
      <c r="AT113" s="188" t="s">
        <v>141</v>
      </c>
      <c r="AU113" s="188" t="s">
        <v>82</v>
      </c>
      <c r="AV113" s="188" t="s">
        <v>82</v>
      </c>
      <c r="AW113" s="188" t="s">
        <v>108</v>
      </c>
      <c r="AX113" s="188" t="s">
        <v>21</v>
      </c>
      <c r="AY113" s="188" t="s">
        <v>136</v>
      </c>
    </row>
    <row r="114" s="152" customFormat="true" ht="30.6" hidden="false" customHeight="true" outlineLevel="0" collapsed="false">
      <c r="B114" s="153"/>
      <c r="C114" s="154"/>
      <c r="D114" s="155"/>
      <c r="E114" s="163"/>
      <c r="F114" s="163" t="s">
        <v>112</v>
      </c>
      <c r="G114" s="154"/>
      <c r="H114" s="207"/>
      <c r="I114" s="207"/>
      <c r="J114" s="164" t="n">
        <f aca="false">J115+J116+J117</f>
        <v>0</v>
      </c>
      <c r="K114" s="154"/>
      <c r="L114" s="155"/>
      <c r="M114" s="155"/>
      <c r="P114" s="159" t="n">
        <f aca="false">$P$115+SUM($P$116:$P$119)</f>
        <v>0</v>
      </c>
      <c r="R114" s="159" t="n">
        <f aca="false">$R$115+SUM($R$116:$R$119)</f>
        <v>0</v>
      </c>
      <c r="T114" s="160" t="n">
        <f aca="false">$T$115+SUM($T$116:$T$119)</f>
        <v>0</v>
      </c>
      <c r="AR114" s="161" t="s">
        <v>21</v>
      </c>
      <c r="AT114" s="161" t="s">
        <v>69</v>
      </c>
      <c r="AU114" s="161" t="s">
        <v>21</v>
      </c>
      <c r="AY114" s="161" t="s">
        <v>136</v>
      </c>
      <c r="BK114" s="162" t="n">
        <f aca="false">$BK$115+SUM($BK$116:$BK$119)</f>
        <v>0</v>
      </c>
    </row>
    <row r="115" s="14" customFormat="true" ht="24" hidden="false" customHeight="true" outlineLevel="0" collapsed="false">
      <c r="B115" s="98"/>
      <c r="C115" s="165" t="n">
        <v>16</v>
      </c>
      <c r="D115" s="165" t="s">
        <v>137</v>
      </c>
      <c r="E115" s="166"/>
      <c r="F115" s="167" t="s">
        <v>172</v>
      </c>
      <c r="G115" s="189"/>
      <c r="H115" s="169" t="n">
        <v>1</v>
      </c>
      <c r="I115" s="170" t="n">
        <v>0</v>
      </c>
      <c r="J115" s="171" t="n">
        <f aca="false">ROUND($I$115*$H$115,2)</f>
        <v>0</v>
      </c>
      <c r="K115" s="172"/>
      <c r="L115" s="137"/>
      <c r="M115" s="173"/>
      <c r="N115" s="174" t="s">
        <v>42</v>
      </c>
      <c r="Q115" s="175" t="n">
        <v>0</v>
      </c>
      <c r="R115" s="175" t="n">
        <f aca="false">$Q$115*$H$115</f>
        <v>0</v>
      </c>
      <c r="S115" s="175" t="n">
        <v>0</v>
      </c>
      <c r="T115" s="176" t="n">
        <f aca="false">$S$115*$H$115</f>
        <v>0</v>
      </c>
      <c r="AR115" s="102" t="s">
        <v>139</v>
      </c>
      <c r="AT115" s="102" t="s">
        <v>137</v>
      </c>
      <c r="AU115" s="102" t="s">
        <v>82</v>
      </c>
      <c r="AY115" s="14" t="s">
        <v>136</v>
      </c>
      <c r="BE115" s="177" t="n">
        <f aca="false">IF($N$115="základní",$J$115,0)</f>
        <v>0</v>
      </c>
      <c r="BF115" s="177" t="n">
        <f aca="false">IF($N$115="snížená",$J$115,0)</f>
        <v>0</v>
      </c>
      <c r="BG115" s="177" t="n">
        <f aca="false">IF($N$115="zákl. přenesená",$J$115,0)</f>
        <v>0</v>
      </c>
      <c r="BH115" s="177" t="n">
        <f aca="false">IF($N$115="sníž. přenesená",$J$115,0)</f>
        <v>0</v>
      </c>
      <c r="BI115" s="177" t="n">
        <f aca="false">IF($N$115="nulová",$J$115,0)</f>
        <v>0</v>
      </c>
      <c r="BJ115" s="102" t="s">
        <v>21</v>
      </c>
      <c r="BK115" s="177" t="n">
        <f aca="false">ROUND($I$115*$H$115,2)</f>
        <v>0</v>
      </c>
      <c r="BL115" s="102" t="s">
        <v>139</v>
      </c>
      <c r="BM115" s="102" t="s">
        <v>173</v>
      </c>
    </row>
    <row r="116" s="14" customFormat="true" ht="13.9" hidden="false" customHeight="true" outlineLevel="0" collapsed="false">
      <c r="B116" s="98"/>
      <c r="C116" s="189" t="n">
        <v>17</v>
      </c>
      <c r="D116" s="189" t="s">
        <v>137</v>
      </c>
      <c r="E116" s="166"/>
      <c r="F116" s="167" t="s">
        <v>174</v>
      </c>
      <c r="G116" s="189"/>
      <c r="H116" s="169" t="n">
        <v>1</v>
      </c>
      <c r="I116" s="170" t="n">
        <v>0</v>
      </c>
      <c r="J116" s="171" t="n">
        <f aca="false">ROUND($I$116*$H$116,2)</f>
        <v>0</v>
      </c>
      <c r="K116" s="172"/>
      <c r="L116" s="137"/>
      <c r="M116" s="173"/>
      <c r="N116" s="174" t="s">
        <v>42</v>
      </c>
      <c r="Q116" s="175" t="n">
        <v>0</v>
      </c>
      <c r="R116" s="175" t="n">
        <f aca="false">$Q$116*$H$116</f>
        <v>0</v>
      </c>
      <c r="S116" s="175" t="n">
        <v>0</v>
      </c>
      <c r="T116" s="176" t="n">
        <f aca="false">$S$116*$H$116</f>
        <v>0</v>
      </c>
      <c r="AR116" s="102" t="s">
        <v>139</v>
      </c>
      <c r="AT116" s="102" t="s">
        <v>137</v>
      </c>
      <c r="AU116" s="102" t="s">
        <v>82</v>
      </c>
      <c r="AY116" s="102" t="s">
        <v>136</v>
      </c>
      <c r="BE116" s="177" t="n">
        <f aca="false">IF($N$116="základní",$J$116,0)</f>
        <v>0</v>
      </c>
      <c r="BF116" s="177" t="n">
        <f aca="false">IF($N$116="snížená",$J$116,0)</f>
        <v>0</v>
      </c>
      <c r="BG116" s="177" t="n">
        <f aca="false">IF($N$116="zákl. přenesená",$J$116,0)</f>
        <v>0</v>
      </c>
      <c r="BH116" s="177" t="n">
        <f aca="false">IF($N$116="sníž. přenesená",$J$116,0)</f>
        <v>0</v>
      </c>
      <c r="BI116" s="177" t="n">
        <f aca="false">IF($N$116="nulová",$J$116,0)</f>
        <v>0</v>
      </c>
      <c r="BJ116" s="102" t="s">
        <v>21</v>
      </c>
      <c r="BK116" s="177" t="n">
        <f aca="false">ROUND($I$116*$H$116,2)</f>
        <v>0</v>
      </c>
      <c r="BL116" s="102" t="s">
        <v>139</v>
      </c>
      <c r="BM116" s="102" t="s">
        <v>175</v>
      </c>
    </row>
    <row r="117" s="14" customFormat="true" ht="13.9" hidden="false" customHeight="true" outlineLevel="0" collapsed="false">
      <c r="B117" s="98"/>
      <c r="C117" s="189" t="n">
        <v>18</v>
      </c>
      <c r="D117" s="189" t="s">
        <v>137</v>
      </c>
      <c r="E117" s="166"/>
      <c r="F117" s="167" t="s">
        <v>176</v>
      </c>
      <c r="G117" s="189"/>
      <c r="H117" s="169" t="n">
        <v>1</v>
      </c>
      <c r="I117" s="170" t="n">
        <v>0</v>
      </c>
      <c r="J117" s="171" t="n">
        <f aca="false">ROUND($I$117*$H$117,2)</f>
        <v>0</v>
      </c>
      <c r="K117" s="172"/>
      <c r="L117" s="137"/>
      <c r="M117" s="173"/>
      <c r="N117" s="174" t="s">
        <v>42</v>
      </c>
      <c r="Q117" s="175" t="n">
        <v>0</v>
      </c>
      <c r="R117" s="175" t="n">
        <f aca="false">$Q$117*$H$117</f>
        <v>0</v>
      </c>
      <c r="S117" s="175" t="n">
        <v>0</v>
      </c>
      <c r="T117" s="176" t="n">
        <f aca="false">$S$117*$H$117</f>
        <v>0</v>
      </c>
      <c r="AR117" s="102" t="s">
        <v>139</v>
      </c>
      <c r="AT117" s="102" t="s">
        <v>137</v>
      </c>
      <c r="AU117" s="102" t="s">
        <v>82</v>
      </c>
      <c r="AY117" s="102" t="s">
        <v>136</v>
      </c>
      <c r="BE117" s="177" t="n">
        <f aca="false">IF($N$117="základní",$J$117,0)</f>
        <v>0</v>
      </c>
      <c r="BF117" s="177" t="n">
        <f aca="false">IF($N$117="snížená",$J$117,0)</f>
        <v>0</v>
      </c>
      <c r="BG117" s="177" t="n">
        <f aca="false">IF($N$117="zákl. přenesená",$J$117,0)</f>
        <v>0</v>
      </c>
      <c r="BH117" s="177" t="n">
        <f aca="false">IF($N$117="sníž. přenesená",$J$117,0)</f>
        <v>0</v>
      </c>
      <c r="BI117" s="177" t="n">
        <f aca="false">IF($N$117="nulová",$J$117,0)</f>
        <v>0</v>
      </c>
      <c r="BJ117" s="102" t="s">
        <v>21</v>
      </c>
      <c r="BK117" s="177" t="n">
        <f aca="false">ROUND($I$117*$H$117,2)</f>
        <v>0</v>
      </c>
      <c r="BL117" s="102" t="s">
        <v>139</v>
      </c>
      <c r="BM117" s="102" t="s">
        <v>177</v>
      </c>
    </row>
    <row r="118" s="14" customFormat="true" ht="13.9" hidden="false" customHeight="true" outlineLevel="0" collapsed="false">
      <c r="B118" s="178"/>
      <c r="C118" s="139"/>
      <c r="D118" s="201"/>
      <c r="E118" s="139"/>
      <c r="F118" s="181"/>
      <c r="G118" s="139"/>
      <c r="H118" s="182"/>
      <c r="I118" s="183"/>
      <c r="J118" s="184"/>
      <c r="K118" s="184"/>
      <c r="L118" s="185"/>
      <c r="M118" s="185"/>
      <c r="T118" s="187"/>
      <c r="AT118" s="188" t="s">
        <v>141</v>
      </c>
      <c r="AU118" s="188" t="s">
        <v>82</v>
      </c>
      <c r="AV118" s="188" t="s">
        <v>82</v>
      </c>
      <c r="AW118" s="188" t="s">
        <v>70</v>
      </c>
      <c r="AX118" s="188" t="s">
        <v>21</v>
      </c>
      <c r="AY118" s="188" t="s">
        <v>136</v>
      </c>
    </row>
    <row r="119" s="152" customFormat="true" ht="23.45" hidden="false" customHeight="true" outlineLevel="0" collapsed="false">
      <c r="B119" s="153"/>
      <c r="C119" s="154"/>
      <c r="D119" s="155"/>
      <c r="E119" s="163"/>
      <c r="F119" s="163" t="s">
        <v>113</v>
      </c>
      <c r="G119" s="154"/>
      <c r="H119" s="207"/>
      <c r="I119" s="207"/>
      <c r="J119" s="164" t="n">
        <f aca="false">$BK$119</f>
        <v>0</v>
      </c>
      <c r="K119" s="154"/>
      <c r="L119" s="155"/>
      <c r="M119" s="155"/>
      <c r="P119" s="159" t="n">
        <f aca="false">SUM($P$120:$P$139)</f>
        <v>0</v>
      </c>
      <c r="R119" s="159" t="n">
        <f aca="false">SUM($R$120:$R$139)</f>
        <v>0</v>
      </c>
      <c r="T119" s="160" t="n">
        <f aca="false">SUM($T$120:$T$139)</f>
        <v>0</v>
      </c>
      <c r="AR119" s="161" t="s">
        <v>21</v>
      </c>
      <c r="AT119" s="161" t="s">
        <v>69</v>
      </c>
      <c r="AU119" s="161" t="s">
        <v>82</v>
      </c>
      <c r="AY119" s="161" t="s">
        <v>136</v>
      </c>
      <c r="BK119" s="162" t="n">
        <f aca="false">SUM($BK$120:$BK$139)</f>
        <v>0</v>
      </c>
    </row>
    <row r="120" s="14" customFormat="true" ht="13.9" hidden="false" customHeight="true" outlineLevel="0" collapsed="false">
      <c r="B120" s="98"/>
      <c r="C120" s="165" t="n">
        <v>19</v>
      </c>
      <c r="D120" s="165" t="s">
        <v>137</v>
      </c>
      <c r="E120" s="166"/>
      <c r="F120" s="167" t="s">
        <v>178</v>
      </c>
      <c r="G120" s="189"/>
      <c r="H120" s="169" t="n">
        <v>1</v>
      </c>
      <c r="I120" s="170" t="n">
        <v>0</v>
      </c>
      <c r="J120" s="171" t="n">
        <f aca="false">ROUND($I$120*$H$120,2)</f>
        <v>0</v>
      </c>
      <c r="K120" s="172"/>
      <c r="L120" s="137"/>
      <c r="M120" s="173"/>
      <c r="N120" s="174" t="s">
        <v>42</v>
      </c>
      <c r="Q120" s="175" t="n">
        <v>0</v>
      </c>
      <c r="R120" s="175" t="n">
        <f aca="false">$Q$120*$H$120</f>
        <v>0</v>
      </c>
      <c r="S120" s="175" t="n">
        <v>0</v>
      </c>
      <c r="T120" s="176" t="n">
        <f aca="false">$S$120*$H$120</f>
        <v>0</v>
      </c>
      <c r="AR120" s="102" t="s">
        <v>139</v>
      </c>
      <c r="AT120" s="102" t="s">
        <v>137</v>
      </c>
      <c r="AU120" s="102" t="s">
        <v>179</v>
      </c>
      <c r="AY120" s="14" t="s">
        <v>136</v>
      </c>
      <c r="BE120" s="177" t="n">
        <f aca="false">IF($N$120="základní",$J$120,0)</f>
        <v>0</v>
      </c>
      <c r="BF120" s="177" t="n">
        <f aca="false">IF($N$120="snížená",$J$120,0)</f>
        <v>0</v>
      </c>
      <c r="BG120" s="177" t="n">
        <f aca="false">IF($N$120="zákl. přenesená",$J$120,0)</f>
        <v>0</v>
      </c>
      <c r="BH120" s="177" t="n">
        <f aca="false">IF($N$120="sníž. přenesená",$J$120,0)</f>
        <v>0</v>
      </c>
      <c r="BI120" s="177" t="n">
        <f aca="false">IF($N$120="nulová",$J$120,0)</f>
        <v>0</v>
      </c>
      <c r="BJ120" s="102" t="s">
        <v>21</v>
      </c>
      <c r="BK120" s="177" t="n">
        <f aca="false">ROUND($I$120*$H$120,2)</f>
        <v>0</v>
      </c>
      <c r="BL120" s="102" t="s">
        <v>139</v>
      </c>
      <c r="BM120" s="102" t="s">
        <v>180</v>
      </c>
    </row>
    <row r="121" s="14" customFormat="true" ht="13.9" hidden="false" customHeight="true" outlineLevel="0" collapsed="false">
      <c r="B121" s="178"/>
      <c r="C121" s="139"/>
      <c r="D121" s="179"/>
      <c r="E121" s="180"/>
      <c r="F121" s="181"/>
      <c r="G121" s="139"/>
      <c r="H121" s="182"/>
      <c r="I121" s="183"/>
      <c r="J121" s="184"/>
      <c r="K121" s="184"/>
      <c r="L121" s="185"/>
      <c r="M121" s="185"/>
      <c r="T121" s="187"/>
      <c r="AT121" s="188" t="s">
        <v>141</v>
      </c>
      <c r="AU121" s="188" t="s">
        <v>179</v>
      </c>
      <c r="AV121" s="188" t="s">
        <v>82</v>
      </c>
      <c r="AW121" s="188" t="s">
        <v>108</v>
      </c>
      <c r="AX121" s="188" t="s">
        <v>21</v>
      </c>
      <c r="AY121" s="188" t="s">
        <v>136</v>
      </c>
    </row>
    <row r="122" s="14" customFormat="true" ht="13.9" hidden="false" customHeight="true" outlineLevel="0" collapsed="false">
      <c r="B122" s="98"/>
      <c r="C122" s="165" t="n">
        <v>20</v>
      </c>
      <c r="D122" s="165" t="s">
        <v>137</v>
      </c>
      <c r="E122" s="166"/>
      <c r="F122" s="167" t="s">
        <v>181</v>
      </c>
      <c r="G122" s="189"/>
      <c r="H122" s="169" t="n">
        <v>1</v>
      </c>
      <c r="I122" s="170" t="n">
        <v>0</v>
      </c>
      <c r="J122" s="171" t="n">
        <f aca="false">ROUND($I$122*$H$122,2)</f>
        <v>0</v>
      </c>
      <c r="K122" s="172"/>
      <c r="L122" s="137"/>
      <c r="M122" s="173"/>
      <c r="N122" s="174" t="s">
        <v>42</v>
      </c>
      <c r="Q122" s="175" t="n">
        <v>0</v>
      </c>
      <c r="R122" s="175" t="n">
        <f aca="false">$Q$122*$H$122</f>
        <v>0</v>
      </c>
      <c r="S122" s="175" t="n">
        <v>0</v>
      </c>
      <c r="T122" s="176" t="n">
        <f aca="false">$S$122*$H$122</f>
        <v>0</v>
      </c>
      <c r="AR122" s="102" t="s">
        <v>139</v>
      </c>
      <c r="AT122" s="102" t="s">
        <v>137</v>
      </c>
      <c r="AU122" s="102" t="s">
        <v>179</v>
      </c>
      <c r="AY122" s="14" t="s">
        <v>136</v>
      </c>
      <c r="BE122" s="177" t="n">
        <f aca="false">IF($N$122="základní",$J$122,0)</f>
        <v>0</v>
      </c>
      <c r="BF122" s="177" t="n">
        <f aca="false">IF($N$122="snížená",$J$122,0)</f>
        <v>0</v>
      </c>
      <c r="BG122" s="177" t="n">
        <f aca="false">IF($N$122="zákl. přenesená",$J$122,0)</f>
        <v>0</v>
      </c>
      <c r="BH122" s="177" t="n">
        <f aca="false">IF($N$122="sníž. přenesená",$J$122,0)</f>
        <v>0</v>
      </c>
      <c r="BI122" s="177" t="n">
        <f aca="false">IF($N$122="nulová",$J$122,0)</f>
        <v>0</v>
      </c>
      <c r="BJ122" s="102" t="s">
        <v>21</v>
      </c>
      <c r="BK122" s="177" t="n">
        <f aca="false">ROUND($I$122*$H$122,2)</f>
        <v>0</v>
      </c>
      <c r="BL122" s="102" t="s">
        <v>139</v>
      </c>
      <c r="BM122" s="102" t="s">
        <v>182</v>
      </c>
    </row>
    <row r="123" s="14" customFormat="true" ht="13.9" hidden="false" customHeight="true" outlineLevel="0" collapsed="false">
      <c r="B123" s="178"/>
      <c r="C123" s="139"/>
      <c r="D123" s="179"/>
      <c r="E123" s="180"/>
      <c r="F123" s="180"/>
      <c r="G123" s="139"/>
      <c r="H123" s="182"/>
      <c r="I123" s="183"/>
      <c r="J123" s="184"/>
      <c r="K123" s="184"/>
      <c r="L123" s="185"/>
      <c r="M123" s="185"/>
      <c r="T123" s="187"/>
      <c r="AT123" s="188" t="s">
        <v>141</v>
      </c>
      <c r="AU123" s="188" t="s">
        <v>179</v>
      </c>
      <c r="AV123" s="188" t="s">
        <v>82</v>
      </c>
      <c r="AW123" s="188" t="s">
        <v>108</v>
      </c>
      <c r="AX123" s="188" t="s">
        <v>21</v>
      </c>
      <c r="AY123" s="188" t="s">
        <v>136</v>
      </c>
    </row>
    <row r="124" s="14" customFormat="true" ht="13.9" hidden="false" customHeight="true" outlineLevel="0" collapsed="false">
      <c r="B124" s="98"/>
      <c r="C124" s="165" t="n">
        <v>21</v>
      </c>
      <c r="D124" s="165" t="s">
        <v>137</v>
      </c>
      <c r="E124" s="166"/>
      <c r="F124" s="167" t="s">
        <v>183</v>
      </c>
      <c r="G124" s="189"/>
      <c r="H124" s="169" t="n">
        <v>1</v>
      </c>
      <c r="I124" s="170" t="n">
        <v>0</v>
      </c>
      <c r="J124" s="171" t="n">
        <f aca="false">ROUND($I$124*$H$124,2)</f>
        <v>0</v>
      </c>
      <c r="K124" s="172"/>
      <c r="L124" s="137"/>
      <c r="M124" s="173"/>
      <c r="N124" s="174" t="s">
        <v>42</v>
      </c>
      <c r="Q124" s="175" t="n">
        <v>0</v>
      </c>
      <c r="R124" s="175" t="n">
        <f aca="false">$Q$124*$H$124</f>
        <v>0</v>
      </c>
      <c r="S124" s="175" t="n">
        <v>0</v>
      </c>
      <c r="T124" s="176" t="n">
        <f aca="false">$S$124*$H$124</f>
        <v>0</v>
      </c>
      <c r="AR124" s="102" t="s">
        <v>139</v>
      </c>
      <c r="AT124" s="102" t="s">
        <v>137</v>
      </c>
      <c r="AU124" s="102" t="s">
        <v>179</v>
      </c>
      <c r="AY124" s="14" t="s">
        <v>136</v>
      </c>
      <c r="BE124" s="177" t="n">
        <f aca="false">IF($N$124="základní",$J$124,0)</f>
        <v>0</v>
      </c>
      <c r="BF124" s="177" t="n">
        <f aca="false">IF($N$124="snížená",$J$124,0)</f>
        <v>0</v>
      </c>
      <c r="BG124" s="177" t="n">
        <f aca="false">IF($N$124="zákl. přenesená",$J$124,0)</f>
        <v>0</v>
      </c>
      <c r="BH124" s="177" t="n">
        <f aca="false">IF($N$124="sníž. přenesená",$J$124,0)</f>
        <v>0</v>
      </c>
      <c r="BI124" s="177" t="n">
        <f aca="false">IF($N$124="nulová",$J$124,0)</f>
        <v>0</v>
      </c>
      <c r="BJ124" s="102" t="s">
        <v>21</v>
      </c>
      <c r="BK124" s="177" t="n">
        <f aca="false">ROUND($I$124*$H$124,2)</f>
        <v>0</v>
      </c>
      <c r="BL124" s="102" t="s">
        <v>139</v>
      </c>
      <c r="BM124" s="102" t="s">
        <v>184</v>
      </c>
    </row>
    <row r="125" s="14" customFormat="true" ht="13.9" hidden="false" customHeight="true" outlineLevel="0" collapsed="false">
      <c r="B125" s="178"/>
      <c r="C125" s="139"/>
      <c r="D125" s="179"/>
      <c r="E125" s="180"/>
      <c r="F125" s="180"/>
      <c r="G125" s="139"/>
      <c r="H125" s="182"/>
      <c r="I125" s="183"/>
      <c r="J125" s="184"/>
      <c r="K125" s="184"/>
      <c r="L125" s="185"/>
      <c r="M125" s="185"/>
      <c r="T125" s="187"/>
      <c r="AT125" s="188" t="s">
        <v>141</v>
      </c>
      <c r="AU125" s="188" t="s">
        <v>179</v>
      </c>
      <c r="AV125" s="188" t="s">
        <v>82</v>
      </c>
      <c r="AW125" s="188" t="s">
        <v>108</v>
      </c>
      <c r="AX125" s="188" t="s">
        <v>21</v>
      </c>
      <c r="AY125" s="188" t="s">
        <v>136</v>
      </c>
    </row>
    <row r="126" s="14" customFormat="true" ht="13.9" hidden="false" customHeight="true" outlineLevel="0" collapsed="false">
      <c r="B126" s="98"/>
      <c r="C126" s="165" t="n">
        <v>22</v>
      </c>
      <c r="D126" s="165" t="s">
        <v>137</v>
      </c>
      <c r="E126" s="166"/>
      <c r="F126" s="167" t="s">
        <v>185</v>
      </c>
      <c r="G126" s="189"/>
      <c r="H126" s="169" t="n">
        <v>1</v>
      </c>
      <c r="I126" s="170" t="n">
        <v>0</v>
      </c>
      <c r="J126" s="171" t="n">
        <f aca="false">ROUND($I$126*$H$126,2)</f>
        <v>0</v>
      </c>
      <c r="K126" s="172"/>
      <c r="L126" s="137"/>
      <c r="M126" s="173"/>
      <c r="N126" s="174" t="s">
        <v>42</v>
      </c>
      <c r="Q126" s="175" t="n">
        <v>0</v>
      </c>
      <c r="R126" s="175" t="n">
        <f aca="false">$Q$126*$H$126</f>
        <v>0</v>
      </c>
      <c r="S126" s="175" t="n">
        <v>0</v>
      </c>
      <c r="T126" s="176" t="n">
        <f aca="false">$S$126*$H$126</f>
        <v>0</v>
      </c>
      <c r="AR126" s="102" t="s">
        <v>139</v>
      </c>
      <c r="AT126" s="102" t="s">
        <v>137</v>
      </c>
      <c r="AU126" s="102" t="s">
        <v>179</v>
      </c>
      <c r="AY126" s="14" t="s">
        <v>136</v>
      </c>
      <c r="BE126" s="177" t="n">
        <f aca="false">IF($N$126="základní",$J$126,0)</f>
        <v>0</v>
      </c>
      <c r="BF126" s="177" t="n">
        <f aca="false">IF($N$126="snížená",$J$126,0)</f>
        <v>0</v>
      </c>
      <c r="BG126" s="177" t="n">
        <f aca="false">IF($N$126="zákl. přenesená",$J$126,0)</f>
        <v>0</v>
      </c>
      <c r="BH126" s="177" t="n">
        <f aca="false">IF($N$126="sníž. přenesená",$J$126,0)</f>
        <v>0</v>
      </c>
      <c r="BI126" s="177" t="n">
        <f aca="false">IF($N$126="nulová",$J$126,0)</f>
        <v>0</v>
      </c>
      <c r="BJ126" s="102" t="s">
        <v>21</v>
      </c>
      <c r="BK126" s="177" t="n">
        <f aca="false">ROUND($I$126*$H$126,2)</f>
        <v>0</v>
      </c>
      <c r="BL126" s="102" t="s">
        <v>139</v>
      </c>
      <c r="BM126" s="102" t="s">
        <v>186</v>
      </c>
    </row>
    <row r="127" s="14" customFormat="true" ht="30" hidden="false" customHeight="true" outlineLevel="0" collapsed="false">
      <c r="B127" s="98"/>
      <c r="C127" s="154"/>
      <c r="D127" s="155"/>
      <c r="E127" s="163"/>
      <c r="F127" s="163" t="s">
        <v>114</v>
      </c>
      <c r="G127" s="154"/>
      <c r="H127" s="154"/>
      <c r="I127" s="154"/>
      <c r="J127" s="164" t="n">
        <f aca="false">J128+J130+J132+J134+J136+J138</f>
        <v>0</v>
      </c>
      <c r="K127" s="154"/>
      <c r="L127" s="137"/>
      <c r="M127" s="208"/>
      <c r="N127" s="174"/>
      <c r="Q127" s="175"/>
      <c r="R127" s="175"/>
      <c r="S127" s="175"/>
      <c r="T127" s="176"/>
      <c r="AR127" s="102"/>
      <c r="AT127" s="102"/>
      <c r="AU127" s="102"/>
      <c r="BE127" s="177"/>
      <c r="BF127" s="177"/>
      <c r="BG127" s="177"/>
      <c r="BH127" s="177"/>
      <c r="BI127" s="177"/>
      <c r="BJ127" s="102"/>
      <c r="BK127" s="177"/>
      <c r="BL127" s="102"/>
      <c r="BM127" s="102"/>
    </row>
    <row r="128" s="14" customFormat="true" ht="13.9" hidden="false" customHeight="true" outlineLevel="0" collapsed="false">
      <c r="B128" s="98"/>
      <c r="C128" s="165" t="n">
        <v>23</v>
      </c>
      <c r="D128" s="165" t="s">
        <v>187</v>
      </c>
      <c r="E128" s="166"/>
      <c r="F128" s="167" t="s">
        <v>188</v>
      </c>
      <c r="G128" s="168"/>
      <c r="H128" s="169" t="n">
        <v>1</v>
      </c>
      <c r="I128" s="170" t="n">
        <v>0</v>
      </c>
      <c r="J128" s="171" t="n">
        <f aca="false">I128*H128</f>
        <v>0</v>
      </c>
      <c r="K128" s="172"/>
      <c r="L128" s="137"/>
      <c r="M128" s="209"/>
      <c r="N128" s="174"/>
      <c r="Q128" s="175"/>
      <c r="R128" s="175"/>
      <c r="S128" s="175"/>
      <c r="T128" s="176"/>
      <c r="AR128" s="102"/>
      <c r="AT128" s="102"/>
      <c r="AU128" s="102"/>
      <c r="BE128" s="177"/>
      <c r="BF128" s="177"/>
      <c r="BG128" s="177"/>
      <c r="BH128" s="177"/>
      <c r="BI128" s="177"/>
      <c r="BJ128" s="102"/>
      <c r="BK128" s="177"/>
      <c r="BL128" s="102"/>
      <c r="BM128" s="102"/>
    </row>
    <row r="129" s="14" customFormat="true" ht="13.9" hidden="false" customHeight="true" outlineLevel="0" collapsed="false">
      <c r="B129" s="98"/>
      <c r="C129" s="139"/>
      <c r="D129" s="179"/>
      <c r="E129" s="180"/>
      <c r="F129" s="181"/>
      <c r="G129" s="139"/>
      <c r="H129" s="182"/>
      <c r="I129" s="183"/>
      <c r="J129" s="171"/>
      <c r="K129" s="184"/>
      <c r="L129" s="137"/>
      <c r="M129" s="209"/>
      <c r="N129" s="174"/>
      <c r="Q129" s="175"/>
      <c r="R129" s="175"/>
      <c r="S129" s="175"/>
      <c r="T129" s="176"/>
      <c r="AR129" s="102"/>
      <c r="AT129" s="102"/>
      <c r="AU129" s="102"/>
      <c r="BE129" s="177"/>
      <c r="BF129" s="177"/>
      <c r="BG129" s="177"/>
      <c r="BH129" s="177"/>
      <c r="BI129" s="177"/>
      <c r="BJ129" s="102"/>
      <c r="BK129" s="177"/>
      <c r="BL129" s="102"/>
      <c r="BM129" s="102"/>
    </row>
    <row r="130" s="14" customFormat="true" ht="13.9" hidden="false" customHeight="true" outlineLevel="0" collapsed="false">
      <c r="B130" s="98"/>
      <c r="C130" s="165" t="n">
        <v>24</v>
      </c>
      <c r="D130" s="165" t="s">
        <v>187</v>
      </c>
      <c r="E130" s="166"/>
      <c r="F130" s="167" t="s">
        <v>142</v>
      </c>
      <c r="G130" s="189"/>
      <c r="H130" s="169" t="n">
        <v>1</v>
      </c>
      <c r="I130" s="170" t="n">
        <v>0</v>
      </c>
      <c r="J130" s="171" t="n">
        <f aca="false">I130*H130</f>
        <v>0</v>
      </c>
      <c r="K130" s="172"/>
      <c r="L130" s="137"/>
      <c r="M130" s="209"/>
      <c r="N130" s="174"/>
      <c r="Q130" s="175"/>
      <c r="R130" s="175"/>
      <c r="S130" s="175"/>
      <c r="T130" s="176"/>
      <c r="AR130" s="102"/>
      <c r="AT130" s="102"/>
      <c r="AU130" s="102"/>
      <c r="BE130" s="177"/>
      <c r="BF130" s="177"/>
      <c r="BG130" s="177"/>
      <c r="BH130" s="177"/>
      <c r="BI130" s="177"/>
      <c r="BJ130" s="102"/>
      <c r="BK130" s="177"/>
      <c r="BL130" s="102"/>
      <c r="BM130" s="102"/>
    </row>
    <row r="131" s="14" customFormat="true" ht="13.9" hidden="false" customHeight="true" outlineLevel="0" collapsed="false">
      <c r="B131" s="98"/>
      <c r="C131" s="139"/>
      <c r="D131" s="179"/>
      <c r="E131" s="180"/>
      <c r="F131" s="181"/>
      <c r="G131" s="139"/>
      <c r="H131" s="182"/>
      <c r="I131" s="183"/>
      <c r="J131" s="184"/>
      <c r="K131" s="184"/>
      <c r="L131" s="137"/>
      <c r="M131" s="209"/>
      <c r="N131" s="174"/>
      <c r="Q131" s="175"/>
      <c r="R131" s="175"/>
      <c r="S131" s="175"/>
      <c r="T131" s="176"/>
      <c r="AR131" s="102"/>
      <c r="AT131" s="102"/>
      <c r="AU131" s="102"/>
      <c r="BE131" s="177"/>
      <c r="BF131" s="177"/>
      <c r="BG131" s="177"/>
      <c r="BH131" s="177"/>
      <c r="BI131" s="177"/>
      <c r="BJ131" s="102"/>
      <c r="BK131" s="177"/>
      <c r="BL131" s="102"/>
      <c r="BM131" s="102"/>
    </row>
    <row r="132" s="14" customFormat="true" ht="13.9" hidden="false" customHeight="true" outlineLevel="0" collapsed="false">
      <c r="B132" s="98"/>
      <c r="C132" s="165" t="n">
        <v>25</v>
      </c>
      <c r="D132" s="165" t="s">
        <v>187</v>
      </c>
      <c r="E132" s="166"/>
      <c r="F132" s="167" t="s">
        <v>189</v>
      </c>
      <c r="G132" s="189"/>
      <c r="H132" s="169" t="n">
        <v>1</v>
      </c>
      <c r="I132" s="170" t="n">
        <v>0</v>
      </c>
      <c r="J132" s="171" t="n">
        <f aca="false">I132*H132</f>
        <v>0</v>
      </c>
      <c r="K132" s="172"/>
      <c r="L132" s="137"/>
      <c r="M132" s="209"/>
      <c r="N132" s="174"/>
      <c r="Q132" s="175"/>
      <c r="R132" s="175"/>
      <c r="S132" s="175"/>
      <c r="T132" s="176"/>
      <c r="AR132" s="102"/>
      <c r="AT132" s="102"/>
      <c r="AU132" s="102"/>
      <c r="BE132" s="177"/>
      <c r="BF132" s="177"/>
      <c r="BG132" s="177"/>
      <c r="BH132" s="177"/>
      <c r="BI132" s="177"/>
      <c r="BJ132" s="102"/>
      <c r="BK132" s="177"/>
      <c r="BL132" s="102"/>
      <c r="BM132" s="102"/>
    </row>
    <row r="133" s="14" customFormat="true" ht="13.9" hidden="false" customHeight="true" outlineLevel="0" collapsed="false">
      <c r="B133" s="98"/>
      <c r="C133" s="210"/>
      <c r="D133" s="146"/>
      <c r="E133" s="211"/>
      <c r="F133" s="212"/>
      <c r="G133" s="210"/>
      <c r="H133" s="213"/>
      <c r="I133" s="214"/>
      <c r="J133" s="184"/>
      <c r="K133" s="184"/>
      <c r="L133" s="137"/>
      <c r="M133" s="209"/>
      <c r="N133" s="174"/>
      <c r="Q133" s="175"/>
      <c r="R133" s="175"/>
      <c r="S133" s="175"/>
      <c r="T133" s="176"/>
      <c r="AR133" s="102"/>
      <c r="AT133" s="102"/>
      <c r="AU133" s="102"/>
      <c r="BE133" s="177"/>
      <c r="BF133" s="177"/>
      <c r="BG133" s="177"/>
      <c r="BH133" s="177"/>
      <c r="BI133" s="177"/>
      <c r="BJ133" s="102"/>
      <c r="BK133" s="177"/>
      <c r="BL133" s="102"/>
      <c r="BM133" s="102"/>
    </row>
    <row r="134" s="14" customFormat="true" ht="13.9" hidden="false" customHeight="true" outlineLevel="0" collapsed="false">
      <c r="B134" s="98"/>
      <c r="C134" s="165" t="n">
        <v>26</v>
      </c>
      <c r="D134" s="165" t="s">
        <v>187</v>
      </c>
      <c r="E134" s="166"/>
      <c r="F134" s="167" t="s">
        <v>190</v>
      </c>
      <c r="G134" s="168"/>
      <c r="H134" s="169" t="n">
        <v>1</v>
      </c>
      <c r="I134" s="170" t="n">
        <v>0</v>
      </c>
      <c r="J134" s="171" t="n">
        <f aca="false">I134*H134</f>
        <v>0</v>
      </c>
      <c r="K134" s="172"/>
      <c r="L134" s="137"/>
      <c r="M134" s="209"/>
      <c r="N134" s="174"/>
      <c r="Q134" s="175"/>
      <c r="R134" s="175"/>
      <c r="S134" s="175"/>
      <c r="T134" s="176"/>
      <c r="AR134" s="102"/>
      <c r="AT134" s="102"/>
      <c r="AU134" s="102"/>
      <c r="BE134" s="177"/>
      <c r="BF134" s="177"/>
      <c r="BG134" s="177"/>
      <c r="BH134" s="177"/>
      <c r="BI134" s="177"/>
      <c r="BJ134" s="102"/>
      <c r="BK134" s="177"/>
      <c r="BL134" s="102"/>
      <c r="BM134" s="102"/>
    </row>
    <row r="135" s="14" customFormat="true" ht="13.9" hidden="false" customHeight="true" outlineLevel="0" collapsed="false">
      <c r="B135" s="98"/>
      <c r="C135" s="139"/>
      <c r="D135" s="179"/>
      <c r="E135" s="180"/>
      <c r="F135" s="181"/>
      <c r="G135" s="139"/>
      <c r="H135" s="182"/>
      <c r="I135" s="183"/>
      <c r="J135" s="184"/>
      <c r="K135" s="184"/>
      <c r="L135" s="137"/>
      <c r="M135" s="209"/>
      <c r="N135" s="174"/>
      <c r="Q135" s="175"/>
      <c r="R135" s="175"/>
      <c r="S135" s="175"/>
      <c r="T135" s="176"/>
      <c r="AR135" s="102"/>
      <c r="AT135" s="102"/>
      <c r="AU135" s="102"/>
      <c r="BE135" s="177"/>
      <c r="BF135" s="177"/>
      <c r="BG135" s="177"/>
      <c r="BH135" s="177"/>
      <c r="BI135" s="177"/>
      <c r="BJ135" s="102"/>
      <c r="BK135" s="177"/>
      <c r="BL135" s="102"/>
      <c r="BM135" s="102"/>
    </row>
    <row r="136" s="14" customFormat="true" ht="13.9" hidden="false" customHeight="true" outlineLevel="0" collapsed="false">
      <c r="B136" s="98"/>
      <c r="C136" s="165" t="n">
        <v>27</v>
      </c>
      <c r="D136" s="165" t="s">
        <v>187</v>
      </c>
      <c r="E136" s="166"/>
      <c r="F136" s="167" t="s">
        <v>191</v>
      </c>
      <c r="G136" s="189"/>
      <c r="H136" s="169" t="n">
        <v>1</v>
      </c>
      <c r="I136" s="170" t="n">
        <v>0</v>
      </c>
      <c r="J136" s="171" t="n">
        <f aca="false">I136*H136</f>
        <v>0</v>
      </c>
      <c r="K136" s="172"/>
      <c r="L136" s="137"/>
      <c r="M136" s="209"/>
      <c r="N136" s="174"/>
      <c r="Q136" s="175"/>
      <c r="R136" s="175"/>
      <c r="S136" s="175"/>
      <c r="T136" s="176"/>
      <c r="AR136" s="102"/>
      <c r="AT136" s="102"/>
      <c r="AU136" s="102"/>
      <c r="BE136" s="177"/>
      <c r="BF136" s="177"/>
      <c r="BG136" s="177"/>
      <c r="BH136" s="177"/>
      <c r="BI136" s="177"/>
      <c r="BJ136" s="102"/>
      <c r="BK136" s="177"/>
      <c r="BL136" s="102"/>
      <c r="BM136" s="102"/>
    </row>
    <row r="137" s="14" customFormat="true" ht="13.9" hidden="false" customHeight="true" outlineLevel="0" collapsed="false">
      <c r="B137" s="98"/>
      <c r="C137" s="139"/>
      <c r="D137" s="179"/>
      <c r="E137" s="180"/>
      <c r="F137" s="181"/>
      <c r="G137" s="139"/>
      <c r="H137" s="182"/>
      <c r="I137" s="183"/>
      <c r="J137" s="184"/>
      <c r="K137" s="184"/>
      <c r="L137" s="137"/>
      <c r="M137" s="209"/>
      <c r="N137" s="174"/>
      <c r="Q137" s="175"/>
      <c r="R137" s="175"/>
      <c r="S137" s="175"/>
      <c r="T137" s="176"/>
      <c r="AR137" s="102"/>
      <c r="AT137" s="102"/>
      <c r="AU137" s="102"/>
      <c r="BE137" s="177"/>
      <c r="BF137" s="177"/>
      <c r="BG137" s="177"/>
      <c r="BH137" s="177"/>
      <c r="BI137" s="177"/>
      <c r="BJ137" s="102"/>
      <c r="BK137" s="177"/>
      <c r="BL137" s="102"/>
      <c r="BM137" s="102"/>
    </row>
    <row r="138" s="14" customFormat="true" ht="13.9" hidden="false" customHeight="true" outlineLevel="0" collapsed="false">
      <c r="B138" s="98"/>
      <c r="C138" s="165" t="n">
        <v>28</v>
      </c>
      <c r="D138" s="165" t="s">
        <v>187</v>
      </c>
      <c r="E138" s="166"/>
      <c r="F138" s="167" t="s">
        <v>192</v>
      </c>
      <c r="G138" s="189"/>
      <c r="H138" s="169" t="n">
        <v>1</v>
      </c>
      <c r="I138" s="170" t="n">
        <v>0</v>
      </c>
      <c r="J138" s="171" t="n">
        <f aca="false">I138*H138</f>
        <v>0</v>
      </c>
      <c r="K138" s="172"/>
      <c r="L138" s="137"/>
      <c r="M138" s="209"/>
      <c r="N138" s="174"/>
      <c r="Q138" s="175"/>
      <c r="R138" s="175"/>
      <c r="S138" s="175"/>
      <c r="T138" s="176"/>
      <c r="AR138" s="102"/>
      <c r="AT138" s="102"/>
      <c r="AU138" s="102"/>
      <c r="BE138" s="177"/>
      <c r="BF138" s="177"/>
      <c r="BG138" s="177"/>
      <c r="BH138" s="177"/>
      <c r="BI138" s="177"/>
      <c r="BJ138" s="102"/>
      <c r="BK138" s="177"/>
      <c r="BL138" s="102"/>
      <c r="BM138" s="102"/>
    </row>
    <row r="139" s="14" customFormat="true" ht="13.9" hidden="false" customHeight="true" outlineLevel="0" collapsed="false">
      <c r="B139" s="178"/>
      <c r="C139" s="139"/>
      <c r="D139" s="179"/>
      <c r="E139" s="180"/>
      <c r="F139" s="180"/>
      <c r="G139" s="139"/>
      <c r="H139" s="197"/>
      <c r="I139" s="198"/>
      <c r="J139" s="139"/>
      <c r="K139" s="139"/>
      <c r="L139" s="185"/>
      <c r="M139" s="185"/>
      <c r="T139" s="187"/>
      <c r="AT139" s="188" t="s">
        <v>141</v>
      </c>
      <c r="AU139" s="188" t="s">
        <v>179</v>
      </c>
      <c r="AV139" s="188" t="s">
        <v>82</v>
      </c>
      <c r="AW139" s="188" t="s">
        <v>108</v>
      </c>
      <c r="AX139" s="188" t="s">
        <v>21</v>
      </c>
      <c r="AY139" s="188" t="s">
        <v>136</v>
      </c>
    </row>
    <row r="140" s="152" customFormat="true" ht="23.25" hidden="false" customHeight="true" outlineLevel="0" collapsed="false">
      <c r="B140" s="153"/>
      <c r="C140" s="154"/>
      <c r="D140" s="155"/>
      <c r="E140" s="163"/>
      <c r="F140" s="163" t="s">
        <v>115</v>
      </c>
      <c r="G140" s="154"/>
      <c r="H140" s="207"/>
      <c r="I140" s="207"/>
      <c r="J140" s="164" t="n">
        <f aca="false">$BK$140</f>
        <v>0</v>
      </c>
      <c r="K140" s="154"/>
      <c r="L140" s="155"/>
      <c r="M140" s="155"/>
      <c r="P140" s="159" t="n">
        <f aca="false">$P$141</f>
        <v>0</v>
      </c>
      <c r="R140" s="159" t="n">
        <f aca="false">$R$141</f>
        <v>0</v>
      </c>
      <c r="T140" s="160" t="n">
        <f aca="false">$T$141</f>
        <v>0</v>
      </c>
      <c r="AR140" s="161" t="s">
        <v>21</v>
      </c>
      <c r="AT140" s="161" t="s">
        <v>69</v>
      </c>
      <c r="AU140" s="161" t="s">
        <v>21</v>
      </c>
      <c r="AY140" s="161" t="s">
        <v>136</v>
      </c>
      <c r="BK140" s="162" t="n">
        <f aca="false">$BK$141</f>
        <v>0</v>
      </c>
    </row>
    <row r="141" s="14" customFormat="true" ht="13.9" hidden="false" customHeight="true" outlineLevel="0" collapsed="false">
      <c r="B141" s="98"/>
      <c r="C141" s="165" t="n">
        <v>29</v>
      </c>
      <c r="D141" s="165" t="s">
        <v>137</v>
      </c>
      <c r="E141" s="166"/>
      <c r="F141" s="167" t="s">
        <v>193</v>
      </c>
      <c r="G141" s="189"/>
      <c r="H141" s="169" t="n">
        <v>1</v>
      </c>
      <c r="I141" s="170" t="n">
        <v>0</v>
      </c>
      <c r="J141" s="171" t="n">
        <f aca="false">ROUND($I$141*$H$141,2)</f>
        <v>0</v>
      </c>
      <c r="K141" s="172"/>
      <c r="L141" s="137"/>
      <c r="M141" s="173"/>
      <c r="N141" s="174" t="s">
        <v>42</v>
      </c>
      <c r="Q141" s="175" t="n">
        <v>0</v>
      </c>
      <c r="R141" s="175" t="n">
        <f aca="false">$Q$141*$H$141</f>
        <v>0</v>
      </c>
      <c r="S141" s="175" t="n">
        <v>0</v>
      </c>
      <c r="T141" s="176" t="n">
        <f aca="false">$S$141*$H$141</f>
        <v>0</v>
      </c>
      <c r="AR141" s="102" t="s">
        <v>139</v>
      </c>
      <c r="AT141" s="102" t="s">
        <v>137</v>
      </c>
      <c r="AU141" s="102" t="s">
        <v>82</v>
      </c>
      <c r="AY141" s="14" t="s">
        <v>136</v>
      </c>
      <c r="BE141" s="177" t="n">
        <f aca="false">IF($N$141="základní",$J$141,0)</f>
        <v>0</v>
      </c>
      <c r="BF141" s="177" t="n">
        <f aca="false">IF($N$141="snížená",$J$141,0)</f>
        <v>0</v>
      </c>
      <c r="BG141" s="177" t="n">
        <f aca="false">IF($N$141="zákl. přenesená",$J$141,0)</f>
        <v>0</v>
      </c>
      <c r="BH141" s="177" t="n">
        <f aca="false">IF($N$141="sníž. přenesená",$J$141,0)</f>
        <v>0</v>
      </c>
      <c r="BI141" s="177" t="n">
        <f aca="false">IF($N$141="nulová",$J$141,0)</f>
        <v>0</v>
      </c>
      <c r="BJ141" s="102" t="s">
        <v>21</v>
      </c>
      <c r="BK141" s="177" t="n">
        <f aca="false">ROUND($I$141*$H$141,2)</f>
        <v>0</v>
      </c>
      <c r="BL141" s="102" t="s">
        <v>139</v>
      </c>
      <c r="BM141" s="102" t="s">
        <v>194</v>
      </c>
    </row>
    <row r="142" s="152" customFormat="true" ht="38.45" hidden="false" customHeight="true" outlineLevel="0" collapsed="false">
      <c r="B142" s="153"/>
      <c r="C142" s="154"/>
      <c r="D142" s="155"/>
      <c r="E142" s="156"/>
      <c r="F142" s="157" t="s">
        <v>195</v>
      </c>
      <c r="G142" s="154"/>
      <c r="H142" s="207"/>
      <c r="I142" s="207"/>
      <c r="J142" s="158" t="n">
        <f aca="false">J143+J148+J228</f>
        <v>0</v>
      </c>
      <c r="K142" s="154"/>
      <c r="L142" s="155"/>
      <c r="M142" s="155"/>
      <c r="P142" s="159" t="e">
        <f aca="false">#REF!+$P$143+$P$148+#REF!+#REF!</f>
        <v>#VALUE!</v>
      </c>
      <c r="R142" s="159" t="e">
        <f aca="false">#REF!+$R$143+$R$148+#REF!+#REF!</f>
        <v>#VALUE!</v>
      </c>
      <c r="T142" s="160" t="e">
        <f aca="false">#REF!+$T$143+$T$148+#REF!+#REF!</f>
        <v>#VALUE!</v>
      </c>
      <c r="AR142" s="161" t="s">
        <v>82</v>
      </c>
      <c r="AT142" s="161" t="s">
        <v>69</v>
      </c>
      <c r="AU142" s="161" t="s">
        <v>70</v>
      </c>
      <c r="AY142" s="161" t="s">
        <v>136</v>
      </c>
      <c r="BK142" s="162" t="e">
        <f aca="false">#REF!+$BK$143+$BK$148+#REF!+#REF!</f>
        <v>#VALUE!</v>
      </c>
    </row>
    <row r="143" s="152" customFormat="true" ht="30.6" hidden="false" customHeight="true" outlineLevel="0" collapsed="false">
      <c r="B143" s="153"/>
      <c r="C143" s="154"/>
      <c r="D143" s="155"/>
      <c r="E143" s="163"/>
      <c r="F143" s="163" t="s">
        <v>117</v>
      </c>
      <c r="G143" s="154"/>
      <c r="H143" s="207"/>
      <c r="I143" s="207"/>
      <c r="J143" s="164" t="n">
        <f aca="false">$BK$143</f>
        <v>0</v>
      </c>
      <c r="K143" s="154"/>
      <c r="L143" s="155"/>
      <c r="M143" s="155"/>
      <c r="P143" s="159" t="n">
        <f aca="false">SUM($P$144:$P$147)</f>
        <v>0</v>
      </c>
      <c r="R143" s="159" t="n">
        <f aca="false">SUM($R$144:$R$147)</f>
        <v>0.16</v>
      </c>
      <c r="T143" s="160" t="n">
        <f aca="false">SUM($T$144:$T$147)</f>
        <v>0.1336</v>
      </c>
      <c r="AR143" s="161" t="s">
        <v>82</v>
      </c>
      <c r="AT143" s="161" t="s">
        <v>69</v>
      </c>
      <c r="AU143" s="161" t="s">
        <v>21</v>
      </c>
      <c r="AY143" s="161" t="s">
        <v>136</v>
      </c>
      <c r="BK143" s="162" t="n">
        <f aca="false">SUM($BK$144:$BK$147)</f>
        <v>0</v>
      </c>
    </row>
    <row r="144" s="14" customFormat="true" ht="13.9" hidden="false" customHeight="true" outlineLevel="0" collapsed="false">
      <c r="B144" s="98"/>
      <c r="C144" s="189" t="n">
        <v>30</v>
      </c>
      <c r="D144" s="189" t="s">
        <v>137</v>
      </c>
      <c r="E144" s="166"/>
      <c r="F144" s="167" t="s">
        <v>196</v>
      </c>
      <c r="G144" s="189"/>
      <c r="H144" s="169" t="n">
        <v>80</v>
      </c>
      <c r="I144" s="170" t="n">
        <v>0</v>
      </c>
      <c r="J144" s="171" t="n">
        <f aca="false">ROUND($I$144*$H$144,2)</f>
        <v>0</v>
      </c>
      <c r="K144" s="172"/>
      <c r="L144" s="137"/>
      <c r="M144" s="173"/>
      <c r="N144" s="174" t="s">
        <v>42</v>
      </c>
      <c r="Q144" s="175" t="n">
        <v>0</v>
      </c>
      <c r="R144" s="175" t="n">
        <f aca="false">$Q$144*$H$144</f>
        <v>0</v>
      </c>
      <c r="S144" s="175" t="n">
        <v>0.00167</v>
      </c>
      <c r="T144" s="176" t="n">
        <f aca="false">$S$144*$H$144</f>
        <v>0.1336</v>
      </c>
      <c r="AR144" s="102" t="s">
        <v>197</v>
      </c>
      <c r="AT144" s="102" t="s">
        <v>137</v>
      </c>
      <c r="AU144" s="102" t="s">
        <v>82</v>
      </c>
      <c r="AY144" s="102" t="s">
        <v>136</v>
      </c>
      <c r="BE144" s="177" t="n">
        <f aca="false">IF($N$144="základní",$J$144,0)</f>
        <v>0</v>
      </c>
      <c r="BF144" s="177" t="n">
        <f aca="false">IF($N$144="snížená",$J$144,0)</f>
        <v>0</v>
      </c>
      <c r="BG144" s="177" t="n">
        <f aca="false">IF($N$144="zákl. přenesená",$J$144,0)</f>
        <v>0</v>
      </c>
      <c r="BH144" s="177" t="n">
        <f aca="false">IF($N$144="sníž. přenesená",$J$144,0)</f>
        <v>0</v>
      </c>
      <c r="BI144" s="177" t="n">
        <f aca="false">IF($N$144="nulová",$J$144,0)</f>
        <v>0</v>
      </c>
      <c r="BJ144" s="102" t="s">
        <v>21</v>
      </c>
      <c r="BK144" s="177" t="n">
        <f aca="false">ROUND($I$144*$H$144,2)</f>
        <v>0</v>
      </c>
      <c r="BL144" s="102" t="s">
        <v>197</v>
      </c>
      <c r="BM144" s="102" t="s">
        <v>198</v>
      </c>
    </row>
    <row r="145" s="14" customFormat="true" ht="13.9" hidden="false" customHeight="true" outlineLevel="0" collapsed="false">
      <c r="B145" s="98"/>
      <c r="C145" s="189" t="n">
        <v>31</v>
      </c>
      <c r="D145" s="189" t="s">
        <v>137</v>
      </c>
      <c r="E145" s="166"/>
      <c r="F145" s="167" t="s">
        <v>199</v>
      </c>
      <c r="G145" s="189"/>
      <c r="H145" s="169" t="n">
        <v>80</v>
      </c>
      <c r="I145" s="194" t="n">
        <v>0</v>
      </c>
      <c r="J145" s="195" t="n">
        <f aca="false">ROUND($I$145*$H$145,2)</f>
        <v>0</v>
      </c>
      <c r="K145" s="196"/>
      <c r="L145" s="137"/>
      <c r="M145" s="173"/>
      <c r="N145" s="174" t="s">
        <v>42</v>
      </c>
      <c r="Q145" s="175" t="n">
        <v>0.002</v>
      </c>
      <c r="R145" s="175" t="n">
        <f aca="false">$Q$145*$H$145</f>
        <v>0.16</v>
      </c>
      <c r="S145" s="175" t="n">
        <v>0</v>
      </c>
      <c r="T145" s="176" t="n">
        <f aca="false">$S$145*$H$145</f>
        <v>0</v>
      </c>
      <c r="AR145" s="102" t="s">
        <v>197</v>
      </c>
      <c r="AT145" s="102" t="s">
        <v>137</v>
      </c>
      <c r="AU145" s="102" t="s">
        <v>82</v>
      </c>
      <c r="AY145" s="102" t="s">
        <v>136</v>
      </c>
      <c r="BE145" s="177" t="n">
        <f aca="false">IF($N$145="základní",$J$145,0)</f>
        <v>0</v>
      </c>
      <c r="BF145" s="177" t="n">
        <f aca="false">IF($N$145="snížená",$J$145,0)</f>
        <v>0</v>
      </c>
      <c r="BG145" s="177" t="n">
        <f aca="false">IF($N$145="zákl. přenesená",$J$145,0)</f>
        <v>0</v>
      </c>
      <c r="BH145" s="177" t="n">
        <f aca="false">IF($N$145="sníž. přenesená",$J$145,0)</f>
        <v>0</v>
      </c>
      <c r="BI145" s="177" t="n">
        <f aca="false">IF($N$145="nulová",$J$145,0)</f>
        <v>0</v>
      </c>
      <c r="BJ145" s="102" t="s">
        <v>21</v>
      </c>
      <c r="BK145" s="177" t="n">
        <f aca="false">ROUND($I$145*$H$145,2)</f>
        <v>0</v>
      </c>
      <c r="BL145" s="102" t="s">
        <v>197</v>
      </c>
      <c r="BM145" s="102" t="s">
        <v>200</v>
      </c>
    </row>
    <row r="146" s="14" customFormat="true" ht="13.9" hidden="false" customHeight="true" outlineLevel="0" collapsed="false">
      <c r="B146" s="98"/>
      <c r="C146" s="189" t="n">
        <v>32</v>
      </c>
      <c r="D146" s="189" t="s">
        <v>137</v>
      </c>
      <c r="E146" s="166"/>
      <c r="F146" s="167" t="s">
        <v>201</v>
      </c>
      <c r="G146" s="189"/>
      <c r="H146" s="169" t="n">
        <v>80</v>
      </c>
      <c r="I146" s="194" t="n">
        <v>0</v>
      </c>
      <c r="J146" s="195" t="n">
        <f aca="false">ROUND($I$146*$H$146,2)</f>
        <v>0</v>
      </c>
      <c r="K146" s="196"/>
      <c r="L146" s="137"/>
      <c r="M146" s="173"/>
      <c r="N146" s="174" t="s">
        <v>42</v>
      </c>
      <c r="Q146" s="175" t="n">
        <v>0</v>
      </c>
      <c r="R146" s="175" t="n">
        <f aca="false">$Q$146*$H$146</f>
        <v>0</v>
      </c>
      <c r="S146" s="175" t="n">
        <v>0</v>
      </c>
      <c r="T146" s="176" t="n">
        <f aca="false">$S$146*$H$146</f>
        <v>0</v>
      </c>
      <c r="AR146" s="102" t="s">
        <v>197</v>
      </c>
      <c r="AT146" s="102" t="s">
        <v>137</v>
      </c>
      <c r="AU146" s="102" t="s">
        <v>82</v>
      </c>
      <c r="AY146" s="102" t="s">
        <v>136</v>
      </c>
      <c r="BE146" s="177" t="n">
        <f aca="false">IF($N$146="základní",$J$146,0)</f>
        <v>0</v>
      </c>
      <c r="BF146" s="177" t="n">
        <f aca="false">IF($N$146="snížená",$J$146,0)</f>
        <v>0</v>
      </c>
      <c r="BG146" s="177" t="n">
        <f aca="false">IF($N$146="zákl. přenesená",$J$146,0)</f>
        <v>0</v>
      </c>
      <c r="BH146" s="177" t="n">
        <f aca="false">IF($N$146="sníž. přenesená",$J$146,0)</f>
        <v>0</v>
      </c>
      <c r="BI146" s="177" t="n">
        <f aca="false">IF($N$146="nulová",$J$146,0)</f>
        <v>0</v>
      </c>
      <c r="BJ146" s="102" t="s">
        <v>21</v>
      </c>
      <c r="BK146" s="177" t="n">
        <f aca="false">ROUND($I$146*$H$146,2)</f>
        <v>0</v>
      </c>
      <c r="BL146" s="102" t="s">
        <v>197</v>
      </c>
      <c r="BM146" s="102" t="s">
        <v>202</v>
      </c>
    </row>
    <row r="147" s="14" customFormat="true" ht="13.9" hidden="false" customHeight="true" outlineLevel="0" collapsed="false">
      <c r="B147" s="98"/>
      <c r="C147" s="189" t="n">
        <v>33</v>
      </c>
      <c r="D147" s="189" t="s">
        <v>137</v>
      </c>
      <c r="E147" s="166"/>
      <c r="F147" s="167" t="s">
        <v>203</v>
      </c>
      <c r="G147" s="189"/>
      <c r="H147" s="169" t="n">
        <v>1</v>
      </c>
      <c r="I147" s="194" t="n">
        <v>0</v>
      </c>
      <c r="J147" s="195" t="n">
        <f aca="false">ROUND($I$147*$H$147,2)</f>
        <v>0</v>
      </c>
      <c r="K147" s="196"/>
      <c r="L147" s="137"/>
      <c r="M147" s="173"/>
      <c r="N147" s="174" t="s">
        <v>42</v>
      </c>
      <c r="Q147" s="175" t="n">
        <v>0</v>
      </c>
      <c r="R147" s="175" t="n">
        <f aca="false">$Q$147*$H$147</f>
        <v>0</v>
      </c>
      <c r="S147" s="175" t="n">
        <v>0</v>
      </c>
      <c r="T147" s="176" t="n">
        <f aca="false">$S$147*$H$147</f>
        <v>0</v>
      </c>
      <c r="AR147" s="102" t="s">
        <v>197</v>
      </c>
      <c r="AT147" s="102" t="s">
        <v>137</v>
      </c>
      <c r="AU147" s="102" t="s">
        <v>82</v>
      </c>
      <c r="AY147" s="102" t="s">
        <v>136</v>
      </c>
      <c r="BE147" s="177" t="n">
        <f aca="false">IF($N$147="základní",$J$147,0)</f>
        <v>0</v>
      </c>
      <c r="BF147" s="177" t="n">
        <f aca="false">IF($N$147="snížená",$J$147,0)</f>
        <v>0</v>
      </c>
      <c r="BG147" s="177" t="n">
        <f aca="false">IF($N$147="zákl. přenesená",$J$147,0)</f>
        <v>0</v>
      </c>
      <c r="BH147" s="177" t="n">
        <f aca="false">IF($N$147="sníž. přenesená",$J$147,0)</f>
        <v>0</v>
      </c>
      <c r="BI147" s="177" t="n">
        <f aca="false">IF($N$147="nulová",$J$147,0)</f>
        <v>0</v>
      </c>
      <c r="BJ147" s="102" t="s">
        <v>21</v>
      </c>
      <c r="BK147" s="177" t="n">
        <f aca="false">ROUND($I$147*$H$147,2)</f>
        <v>0</v>
      </c>
      <c r="BL147" s="102" t="s">
        <v>197</v>
      </c>
      <c r="BM147" s="102" t="s">
        <v>204</v>
      </c>
    </row>
    <row r="148" s="152" customFormat="true" ht="30.6" hidden="false" customHeight="true" outlineLevel="0" collapsed="false">
      <c r="B148" s="153"/>
      <c r="C148" s="154"/>
      <c r="D148" s="155"/>
      <c r="E148" s="163"/>
      <c r="F148" s="163" t="s">
        <v>118</v>
      </c>
      <c r="G148" s="154"/>
      <c r="H148" s="207"/>
      <c r="I148" s="207"/>
      <c r="J148" s="164" t="n">
        <f aca="false">J149+J151+J153+J155+J157+J159+J161+J163+J165+J167+J169+J171+J173+J175+J177+J179+J181+J183+J185+J187+J189+J191+J193+J195+J197+J199+J201+J203+J205+J207+J209+J211+J213+J215+J217+J219+J221+J223+J225+J227</f>
        <v>0</v>
      </c>
      <c r="K148" s="139"/>
      <c r="L148" s="155"/>
      <c r="M148" s="192"/>
      <c r="P148" s="159" t="n">
        <f aca="false">SUM($P$149:$P$156)</f>
        <v>0</v>
      </c>
      <c r="R148" s="159" t="n">
        <f aca="false">SUM($R$149:$R$156)</f>
        <v>0.467</v>
      </c>
      <c r="T148" s="160" t="n">
        <f aca="false">SUM($T$149:$T$156)</f>
        <v>0</v>
      </c>
      <c r="AR148" s="161" t="s">
        <v>82</v>
      </c>
      <c r="AT148" s="161" t="s">
        <v>69</v>
      </c>
      <c r="AU148" s="161" t="s">
        <v>21</v>
      </c>
      <c r="AY148" s="161" t="s">
        <v>136</v>
      </c>
      <c r="BK148" s="162" t="n">
        <f aca="false">SUM($BK$149:$BK$156)</f>
        <v>0</v>
      </c>
    </row>
    <row r="149" s="14" customFormat="true" ht="52.5" hidden="false" customHeight="true" outlineLevel="0" collapsed="false">
      <c r="B149" s="98"/>
      <c r="C149" s="189" t="n">
        <v>34</v>
      </c>
      <c r="D149" s="168" t="s">
        <v>205</v>
      </c>
      <c r="E149" s="166"/>
      <c r="F149" s="167" t="s">
        <v>206</v>
      </c>
      <c r="G149" s="189"/>
      <c r="H149" s="193" t="n">
        <v>80</v>
      </c>
      <c r="I149" s="194" t="n">
        <v>0</v>
      </c>
      <c r="J149" s="195" t="n">
        <f aca="false">I149*H149</f>
        <v>0</v>
      </c>
      <c r="K149" s="196"/>
      <c r="L149" s="137"/>
      <c r="M149" s="173"/>
      <c r="N149" s="174" t="s">
        <v>42</v>
      </c>
      <c r="Q149" s="175" t="n">
        <v>0.0007</v>
      </c>
      <c r="R149" s="175" t="n">
        <f aca="false">$Q$149*$H$149</f>
        <v>0.056</v>
      </c>
      <c r="S149" s="175" t="n">
        <v>0</v>
      </c>
      <c r="T149" s="176" t="n">
        <f aca="false">$S$149*$H$149</f>
        <v>0</v>
      </c>
      <c r="AR149" s="102" t="s">
        <v>197</v>
      </c>
      <c r="AT149" s="102" t="s">
        <v>137</v>
      </c>
      <c r="AU149" s="102" t="s">
        <v>82</v>
      </c>
      <c r="AY149" s="102" t="s">
        <v>136</v>
      </c>
      <c r="BE149" s="177" t="n">
        <f aca="false">IF($N$149="základní",$J$149,0)</f>
        <v>0</v>
      </c>
      <c r="BF149" s="177" t="n">
        <f aca="false">IF($N$149="snížená",$J$149,0)</f>
        <v>0</v>
      </c>
      <c r="BG149" s="177" t="n">
        <f aca="false">IF($N$149="zákl. přenesená",$J$149,0)</f>
        <v>0</v>
      </c>
      <c r="BH149" s="177" t="n">
        <f aca="false">IF($N$149="sníž. přenesená",$J$149,0)</f>
        <v>0</v>
      </c>
      <c r="BI149" s="177" t="n">
        <f aca="false">IF($N$149="nulová",$J$149,0)</f>
        <v>0</v>
      </c>
      <c r="BJ149" s="102" t="s">
        <v>21</v>
      </c>
      <c r="BK149" s="177" t="n">
        <f aca="false">ROUND($I$149*$H$149,2)</f>
        <v>0</v>
      </c>
      <c r="BL149" s="102" t="s">
        <v>197</v>
      </c>
      <c r="BM149" s="102" t="s">
        <v>207</v>
      </c>
    </row>
    <row r="150" s="14" customFormat="true" ht="13.9" hidden="false" customHeight="true" outlineLevel="0" collapsed="false">
      <c r="B150" s="178"/>
      <c r="C150" s="139"/>
      <c r="D150" s="179"/>
      <c r="E150" s="180"/>
      <c r="F150" s="180"/>
      <c r="G150" s="139"/>
      <c r="H150" s="197"/>
      <c r="I150" s="198"/>
      <c r="J150" s="139"/>
      <c r="K150" s="139"/>
      <c r="L150" s="185"/>
      <c r="M150" s="186"/>
      <c r="T150" s="187"/>
      <c r="AT150" s="188" t="s">
        <v>141</v>
      </c>
      <c r="AU150" s="188" t="s">
        <v>82</v>
      </c>
      <c r="AV150" s="188" t="s">
        <v>82</v>
      </c>
      <c r="AW150" s="188" t="s">
        <v>108</v>
      </c>
      <c r="AX150" s="188" t="s">
        <v>21</v>
      </c>
      <c r="AY150" s="188" t="s">
        <v>136</v>
      </c>
    </row>
    <row r="151" s="14" customFormat="true" ht="24" hidden="false" customHeight="true" outlineLevel="0" collapsed="false">
      <c r="A151" s="14" t="n">
        <v>1</v>
      </c>
      <c r="B151" s="215"/>
      <c r="C151" s="216" t="n">
        <v>35</v>
      </c>
      <c r="D151" s="217" t="s">
        <v>208</v>
      </c>
      <c r="E151" s="218" t="s">
        <v>209</v>
      </c>
      <c r="F151" s="219" t="s">
        <v>210</v>
      </c>
      <c r="G151" s="220" t="s">
        <v>211</v>
      </c>
      <c r="H151" s="169" t="n">
        <v>1</v>
      </c>
      <c r="I151" s="170" t="n">
        <v>0</v>
      </c>
      <c r="J151" s="195" t="n">
        <f aca="false">I151*H151</f>
        <v>0</v>
      </c>
      <c r="K151" s="172"/>
      <c r="L151" s="221"/>
      <c r="M151" s="222"/>
      <c r="N151" s="223" t="s">
        <v>42</v>
      </c>
      <c r="Q151" s="175" t="n">
        <v>0.107</v>
      </c>
      <c r="R151" s="175" t="n">
        <f aca="false">$Q$151*$H$151</f>
        <v>0.107</v>
      </c>
      <c r="S151" s="175" t="n">
        <v>0</v>
      </c>
      <c r="T151" s="176" t="n">
        <f aca="false">$S$151*$H$151</f>
        <v>0</v>
      </c>
      <c r="AR151" s="102" t="s">
        <v>212</v>
      </c>
      <c r="AT151" s="102" t="s">
        <v>205</v>
      </c>
      <c r="AU151" s="102" t="s">
        <v>82</v>
      </c>
      <c r="AY151" s="14" t="s">
        <v>136</v>
      </c>
      <c r="BE151" s="177" t="n">
        <f aca="false">IF($N$151="základní",$J$151,0)</f>
        <v>0</v>
      </c>
      <c r="BF151" s="177" t="n">
        <f aca="false">IF($N$151="snížená",$J$151,0)</f>
        <v>0</v>
      </c>
      <c r="BG151" s="177" t="n">
        <f aca="false">IF($N$151="zákl. přenesená",$J$151,0)</f>
        <v>0</v>
      </c>
      <c r="BH151" s="177" t="n">
        <f aca="false">IF($N$151="sníž. přenesená",$J$151,0)</f>
        <v>0</v>
      </c>
      <c r="BI151" s="177" t="n">
        <f aca="false">IF($N$151="nulová",$J$151,0)</f>
        <v>0</v>
      </c>
      <c r="BJ151" s="102" t="s">
        <v>21</v>
      </c>
      <c r="BK151" s="177" t="n">
        <f aca="false">ROUND($I$151*$H$151,2)</f>
        <v>0</v>
      </c>
      <c r="BL151" s="102" t="s">
        <v>197</v>
      </c>
      <c r="BM151" s="102" t="s">
        <v>213</v>
      </c>
    </row>
    <row r="152" s="14" customFormat="true" ht="125.25" hidden="false" customHeight="true" outlineLevel="0" collapsed="false">
      <c r="B152" s="98"/>
      <c r="C152" s="139"/>
      <c r="D152" s="139"/>
      <c r="E152" s="180"/>
      <c r="F152" s="224" t="s">
        <v>214</v>
      </c>
      <c r="G152" s="139"/>
      <c r="H152" s="198"/>
      <c r="I152" s="198"/>
      <c r="J152" s="139"/>
      <c r="K152" s="139"/>
      <c r="L152" s="137"/>
      <c r="M152" s="225"/>
      <c r="T152" s="200"/>
      <c r="AT152" s="14" t="s">
        <v>163</v>
      </c>
      <c r="AU152" s="14" t="s">
        <v>82</v>
      </c>
    </row>
    <row r="153" s="14" customFormat="true" ht="24" hidden="false" customHeight="true" outlineLevel="0" collapsed="false">
      <c r="A153" s="14" t="n">
        <v>2</v>
      </c>
      <c r="B153" s="98"/>
      <c r="C153" s="216" t="n">
        <v>36</v>
      </c>
      <c r="D153" s="217" t="s">
        <v>208</v>
      </c>
      <c r="E153" s="218" t="s">
        <v>215</v>
      </c>
      <c r="F153" s="219" t="s">
        <v>210</v>
      </c>
      <c r="G153" s="220" t="s">
        <v>211</v>
      </c>
      <c r="H153" s="169" t="n">
        <v>1</v>
      </c>
      <c r="I153" s="170" t="n">
        <v>0</v>
      </c>
      <c r="J153" s="171" t="n">
        <f aca="false">I153*H153</f>
        <v>0</v>
      </c>
      <c r="K153" s="172"/>
      <c r="L153" s="221"/>
      <c r="M153" s="222"/>
      <c r="N153" s="223" t="s">
        <v>42</v>
      </c>
      <c r="Q153" s="175" t="n">
        <v>0.137</v>
      </c>
      <c r="R153" s="175" t="n">
        <f aca="false">$Q$153*$H$153</f>
        <v>0.137</v>
      </c>
      <c r="S153" s="175" t="n">
        <v>0</v>
      </c>
      <c r="T153" s="176" t="n">
        <f aca="false">$S$153*$H$153</f>
        <v>0</v>
      </c>
      <c r="AR153" s="102" t="s">
        <v>212</v>
      </c>
      <c r="AT153" s="102" t="s">
        <v>205</v>
      </c>
      <c r="AU153" s="102" t="s">
        <v>82</v>
      </c>
      <c r="AY153" s="14" t="s">
        <v>136</v>
      </c>
      <c r="BE153" s="177" t="n">
        <f aca="false">IF($N$153="základní",$J$153,0)</f>
        <v>0</v>
      </c>
      <c r="BF153" s="177" t="n">
        <f aca="false">IF($N$153="snížená",$J$153,0)</f>
        <v>0</v>
      </c>
      <c r="BG153" s="177" t="n">
        <f aca="false">IF($N$153="zákl. přenesená",$J$153,0)</f>
        <v>0</v>
      </c>
      <c r="BH153" s="177" t="n">
        <f aca="false">IF($N$153="sníž. přenesená",$J$153,0)</f>
        <v>0</v>
      </c>
      <c r="BI153" s="177" t="n">
        <f aca="false">IF($N$153="nulová",$J$153,0)</f>
        <v>0</v>
      </c>
      <c r="BJ153" s="102" t="s">
        <v>21</v>
      </c>
      <c r="BK153" s="177" t="n">
        <f aca="false">ROUND($I$153*$H$153,2)</f>
        <v>0</v>
      </c>
      <c r="BL153" s="102" t="s">
        <v>197</v>
      </c>
      <c r="BM153" s="102" t="s">
        <v>216</v>
      </c>
    </row>
    <row r="154" s="14" customFormat="true" ht="125.25" hidden="false" customHeight="true" outlineLevel="0" collapsed="false">
      <c r="B154" s="98"/>
      <c r="C154" s="139"/>
      <c r="D154" s="179"/>
      <c r="E154" s="180"/>
      <c r="F154" s="224" t="s">
        <v>214</v>
      </c>
      <c r="G154" s="139"/>
      <c r="H154" s="198"/>
      <c r="I154" s="198"/>
      <c r="J154" s="139"/>
      <c r="K154" s="139"/>
      <c r="L154" s="137"/>
      <c r="M154" s="225"/>
      <c r="T154" s="200"/>
      <c r="AT154" s="14" t="s">
        <v>163</v>
      </c>
      <c r="AU154" s="14" t="s">
        <v>82</v>
      </c>
    </row>
    <row r="155" s="14" customFormat="true" ht="24" hidden="false" customHeight="true" outlineLevel="0" collapsed="false">
      <c r="A155" s="14" t="n">
        <v>3</v>
      </c>
      <c r="B155" s="98"/>
      <c r="C155" s="216" t="n">
        <v>37</v>
      </c>
      <c r="D155" s="217" t="s">
        <v>208</v>
      </c>
      <c r="E155" s="218" t="s">
        <v>217</v>
      </c>
      <c r="F155" s="219" t="s">
        <v>210</v>
      </c>
      <c r="G155" s="220" t="s">
        <v>211</v>
      </c>
      <c r="H155" s="169" t="n">
        <v>1</v>
      </c>
      <c r="I155" s="170" t="n">
        <v>0</v>
      </c>
      <c r="J155" s="171" t="n">
        <f aca="false">I155*H155</f>
        <v>0</v>
      </c>
      <c r="K155" s="172"/>
      <c r="L155" s="221"/>
      <c r="M155" s="222"/>
      <c r="N155" s="223" t="s">
        <v>42</v>
      </c>
      <c r="Q155" s="175" t="n">
        <v>0.167</v>
      </c>
      <c r="R155" s="175" t="n">
        <f aca="false">$Q$155*$H$155</f>
        <v>0.167</v>
      </c>
      <c r="S155" s="175" t="n">
        <v>0</v>
      </c>
      <c r="T155" s="176" t="n">
        <f aca="false">$S$155*$H$155</f>
        <v>0</v>
      </c>
      <c r="AR155" s="102" t="s">
        <v>212</v>
      </c>
      <c r="AT155" s="102" t="s">
        <v>205</v>
      </c>
      <c r="AU155" s="102" t="s">
        <v>82</v>
      </c>
      <c r="AY155" s="14" t="s">
        <v>136</v>
      </c>
      <c r="BE155" s="177" t="n">
        <f aca="false">IF($N$155="základní",$J$155,0)</f>
        <v>0</v>
      </c>
      <c r="BF155" s="177" t="n">
        <f aca="false">IF($N$155="snížená",$J$155,0)</f>
        <v>0</v>
      </c>
      <c r="BG155" s="177" t="n">
        <f aca="false">IF($N$155="zákl. přenesená",$J$155,0)</f>
        <v>0</v>
      </c>
      <c r="BH155" s="177" t="n">
        <f aca="false">IF($N$155="sníž. přenesená",$J$155,0)</f>
        <v>0</v>
      </c>
      <c r="BI155" s="177" t="n">
        <f aca="false">IF($N$155="nulová",$J$155,0)</f>
        <v>0</v>
      </c>
      <c r="BJ155" s="102" t="s">
        <v>21</v>
      </c>
      <c r="BK155" s="177" t="n">
        <f aca="false">ROUND($I$155*$H$155,2)</f>
        <v>0</v>
      </c>
      <c r="BL155" s="102" t="s">
        <v>197</v>
      </c>
      <c r="BM155" s="102" t="s">
        <v>218</v>
      </c>
    </row>
    <row r="156" s="14" customFormat="true" ht="125.25" hidden="false" customHeight="true" outlineLevel="0" collapsed="false">
      <c r="B156" s="98"/>
      <c r="C156" s="139"/>
      <c r="D156" s="179"/>
      <c r="E156" s="180"/>
      <c r="F156" s="224" t="s">
        <v>214</v>
      </c>
      <c r="G156" s="139"/>
      <c r="H156" s="198"/>
      <c r="I156" s="198"/>
      <c r="J156" s="139"/>
      <c r="K156" s="139"/>
      <c r="L156" s="137"/>
      <c r="M156" s="225"/>
      <c r="T156" s="200"/>
      <c r="AT156" s="14" t="s">
        <v>163</v>
      </c>
      <c r="AU156" s="14" t="s">
        <v>82</v>
      </c>
    </row>
    <row r="157" s="14" customFormat="true" ht="24" hidden="false" customHeight="true" outlineLevel="0" collapsed="false">
      <c r="A157" s="14" t="n">
        <v>4</v>
      </c>
      <c r="B157" s="98"/>
      <c r="C157" s="216" t="n">
        <v>38</v>
      </c>
      <c r="D157" s="217" t="s">
        <v>208</v>
      </c>
      <c r="E157" s="218" t="s">
        <v>219</v>
      </c>
      <c r="F157" s="219" t="s">
        <v>220</v>
      </c>
      <c r="G157" s="220" t="s">
        <v>211</v>
      </c>
      <c r="H157" s="169" t="n">
        <v>1</v>
      </c>
      <c r="I157" s="170" t="n">
        <v>0</v>
      </c>
      <c r="J157" s="171" t="n">
        <f aca="false">I157*H157</f>
        <v>0</v>
      </c>
      <c r="K157" s="172"/>
      <c r="L157" s="221"/>
      <c r="M157" s="222"/>
      <c r="N157" s="223" t="s">
        <v>42</v>
      </c>
      <c r="Q157" s="175" t="n">
        <v>0.167</v>
      </c>
      <c r="R157" s="175" t="n">
        <f aca="false">$Q$155*$H$155</f>
        <v>0.167</v>
      </c>
      <c r="S157" s="175" t="n">
        <v>0</v>
      </c>
      <c r="T157" s="176" t="n">
        <f aca="false">$S$155*$H$155</f>
        <v>0</v>
      </c>
      <c r="AR157" s="102" t="s">
        <v>212</v>
      </c>
      <c r="AT157" s="102" t="s">
        <v>205</v>
      </c>
      <c r="AU157" s="102" t="s">
        <v>82</v>
      </c>
      <c r="AY157" s="14" t="s">
        <v>136</v>
      </c>
      <c r="BE157" s="177" t="n">
        <f aca="false">IF($N$155="základní",$J$155,0)</f>
        <v>0</v>
      </c>
      <c r="BF157" s="177" t="n">
        <f aca="false">IF($N$155="snížená",$J$155,0)</f>
        <v>0</v>
      </c>
      <c r="BG157" s="177" t="n">
        <f aca="false">IF($N$155="zákl. přenesená",$J$155,0)</f>
        <v>0</v>
      </c>
      <c r="BH157" s="177" t="n">
        <f aca="false">IF($N$155="sníž. přenesená",$J$155,0)</f>
        <v>0</v>
      </c>
      <c r="BI157" s="177" t="n">
        <f aca="false">IF($N$155="nulová",$J$155,0)</f>
        <v>0</v>
      </c>
      <c r="BJ157" s="102" t="s">
        <v>21</v>
      </c>
      <c r="BK157" s="177" t="n">
        <f aca="false">ROUND($I$155*$H$155,2)</f>
        <v>0</v>
      </c>
      <c r="BL157" s="102" t="s">
        <v>197</v>
      </c>
      <c r="BM157" s="102" t="s">
        <v>218</v>
      </c>
    </row>
    <row r="158" s="14" customFormat="true" ht="125.25" hidden="false" customHeight="true" outlineLevel="0" collapsed="false">
      <c r="B158" s="98"/>
      <c r="C158" s="139"/>
      <c r="D158" s="179"/>
      <c r="E158" s="180"/>
      <c r="F158" s="224" t="s">
        <v>214</v>
      </c>
      <c r="G158" s="139"/>
      <c r="H158" s="198"/>
      <c r="I158" s="198"/>
      <c r="J158" s="139"/>
      <c r="K158" s="139"/>
      <c r="L158" s="137"/>
      <c r="M158" s="225"/>
      <c r="T158" s="200"/>
      <c r="AT158" s="14" t="s">
        <v>163</v>
      </c>
      <c r="AU158" s="14" t="s">
        <v>82</v>
      </c>
    </row>
    <row r="159" s="14" customFormat="true" ht="24" hidden="false" customHeight="true" outlineLevel="0" collapsed="false">
      <c r="A159" s="14" t="n">
        <v>5</v>
      </c>
      <c r="B159" s="98"/>
      <c r="C159" s="216" t="n">
        <v>39</v>
      </c>
      <c r="D159" s="217" t="s">
        <v>208</v>
      </c>
      <c r="E159" s="218" t="s">
        <v>221</v>
      </c>
      <c r="F159" s="219" t="s">
        <v>222</v>
      </c>
      <c r="G159" s="220" t="s">
        <v>211</v>
      </c>
      <c r="H159" s="169" t="n">
        <v>1</v>
      </c>
      <c r="I159" s="170" t="n">
        <v>0</v>
      </c>
      <c r="J159" s="171" t="n">
        <f aca="false">I159*H159</f>
        <v>0</v>
      </c>
      <c r="K159" s="172"/>
      <c r="L159" s="221"/>
      <c r="M159" s="222"/>
      <c r="N159" s="223" t="s">
        <v>42</v>
      </c>
      <c r="Q159" s="175" t="n">
        <v>0.167</v>
      </c>
      <c r="R159" s="175" t="n">
        <f aca="false">$Q$155*$H$155</f>
        <v>0.167</v>
      </c>
      <c r="S159" s="175" t="n">
        <v>0</v>
      </c>
      <c r="T159" s="176" t="n">
        <f aca="false">$S$155*$H$155</f>
        <v>0</v>
      </c>
      <c r="AR159" s="102" t="s">
        <v>212</v>
      </c>
      <c r="AT159" s="102" t="s">
        <v>205</v>
      </c>
      <c r="AU159" s="102" t="s">
        <v>82</v>
      </c>
      <c r="AY159" s="14" t="s">
        <v>136</v>
      </c>
      <c r="BE159" s="177" t="n">
        <f aca="false">IF($N$155="základní",$J$155,0)</f>
        <v>0</v>
      </c>
      <c r="BF159" s="177" t="n">
        <f aca="false">IF($N$155="snížená",$J$155,0)</f>
        <v>0</v>
      </c>
      <c r="BG159" s="177" t="n">
        <f aca="false">IF($N$155="zákl. přenesená",$J$155,0)</f>
        <v>0</v>
      </c>
      <c r="BH159" s="177" t="n">
        <f aca="false">IF($N$155="sníž. přenesená",$J$155,0)</f>
        <v>0</v>
      </c>
      <c r="BI159" s="177" t="n">
        <f aca="false">IF($N$155="nulová",$J$155,0)</f>
        <v>0</v>
      </c>
      <c r="BJ159" s="102" t="s">
        <v>21</v>
      </c>
      <c r="BK159" s="177" t="n">
        <f aca="false">ROUND($I$155*$H$155,2)</f>
        <v>0</v>
      </c>
      <c r="BL159" s="102" t="s">
        <v>197</v>
      </c>
      <c r="BM159" s="102" t="s">
        <v>218</v>
      </c>
    </row>
    <row r="160" s="14" customFormat="true" ht="125.25" hidden="false" customHeight="true" outlineLevel="0" collapsed="false">
      <c r="B160" s="98"/>
      <c r="C160" s="139"/>
      <c r="D160" s="179"/>
      <c r="E160" s="180"/>
      <c r="F160" s="224" t="s">
        <v>223</v>
      </c>
      <c r="G160" s="139"/>
      <c r="H160" s="198"/>
      <c r="I160" s="198"/>
      <c r="J160" s="139"/>
      <c r="K160" s="139"/>
      <c r="L160" s="137"/>
      <c r="M160" s="225"/>
      <c r="T160" s="200"/>
      <c r="AT160" s="14" t="s">
        <v>163</v>
      </c>
      <c r="AU160" s="14" t="s">
        <v>82</v>
      </c>
    </row>
    <row r="161" s="14" customFormat="true" ht="24" hidden="false" customHeight="true" outlineLevel="0" collapsed="false">
      <c r="A161" s="14" t="n">
        <v>6</v>
      </c>
      <c r="B161" s="98"/>
      <c r="C161" s="216" t="n">
        <v>40</v>
      </c>
      <c r="D161" s="217" t="s">
        <v>208</v>
      </c>
      <c r="E161" s="218" t="s">
        <v>224</v>
      </c>
      <c r="F161" s="219" t="s">
        <v>222</v>
      </c>
      <c r="G161" s="220" t="s">
        <v>211</v>
      </c>
      <c r="H161" s="169" t="n">
        <v>1</v>
      </c>
      <c r="I161" s="170" t="n">
        <v>0</v>
      </c>
      <c r="J161" s="171" t="n">
        <f aca="false">I161*H161</f>
        <v>0</v>
      </c>
      <c r="K161" s="172"/>
      <c r="L161" s="221"/>
      <c r="M161" s="222"/>
      <c r="N161" s="223" t="s">
        <v>42</v>
      </c>
      <c r="Q161" s="175" t="n">
        <v>0.167</v>
      </c>
      <c r="R161" s="175" t="n">
        <f aca="false">$Q$155*$H$155</f>
        <v>0.167</v>
      </c>
      <c r="S161" s="175" t="n">
        <v>0</v>
      </c>
      <c r="T161" s="176" t="n">
        <f aca="false">$S$155*$H$155</f>
        <v>0</v>
      </c>
      <c r="AR161" s="102" t="s">
        <v>212</v>
      </c>
      <c r="AT161" s="102" t="s">
        <v>205</v>
      </c>
      <c r="AU161" s="102" t="s">
        <v>82</v>
      </c>
      <c r="AY161" s="14" t="s">
        <v>136</v>
      </c>
      <c r="BE161" s="177" t="n">
        <f aca="false">IF($N$155="základní",$J$155,0)</f>
        <v>0</v>
      </c>
      <c r="BF161" s="177" t="n">
        <f aca="false">IF($N$155="snížená",$J$155,0)</f>
        <v>0</v>
      </c>
      <c r="BG161" s="177" t="n">
        <f aca="false">IF($N$155="zákl. přenesená",$J$155,0)</f>
        <v>0</v>
      </c>
      <c r="BH161" s="177" t="n">
        <f aca="false">IF($N$155="sníž. přenesená",$J$155,0)</f>
        <v>0</v>
      </c>
      <c r="BI161" s="177" t="n">
        <f aca="false">IF($N$155="nulová",$J$155,0)</f>
        <v>0</v>
      </c>
      <c r="BJ161" s="102" t="s">
        <v>21</v>
      </c>
      <c r="BK161" s="177" t="n">
        <f aca="false">ROUND($I$155*$H$155,2)</f>
        <v>0</v>
      </c>
      <c r="BL161" s="102" t="s">
        <v>197</v>
      </c>
      <c r="BM161" s="102" t="s">
        <v>218</v>
      </c>
    </row>
    <row r="162" s="14" customFormat="true" ht="125.25" hidden="false" customHeight="true" outlineLevel="0" collapsed="false">
      <c r="B162" s="98"/>
      <c r="C162" s="139"/>
      <c r="D162" s="179"/>
      <c r="E162" s="180"/>
      <c r="F162" s="224" t="s">
        <v>223</v>
      </c>
      <c r="G162" s="139"/>
      <c r="H162" s="198"/>
      <c r="I162" s="198"/>
      <c r="J162" s="139"/>
      <c r="K162" s="139"/>
      <c r="L162" s="137"/>
      <c r="M162" s="225"/>
      <c r="T162" s="200"/>
      <c r="AT162" s="14" t="s">
        <v>163</v>
      </c>
      <c r="AU162" s="14" t="s">
        <v>82</v>
      </c>
    </row>
    <row r="163" s="14" customFormat="true" ht="24" hidden="false" customHeight="true" outlineLevel="0" collapsed="false">
      <c r="A163" s="14" t="n">
        <v>7</v>
      </c>
      <c r="B163" s="98"/>
      <c r="C163" s="216" t="n">
        <v>41</v>
      </c>
      <c r="D163" s="217" t="s">
        <v>208</v>
      </c>
      <c r="E163" s="218" t="s">
        <v>225</v>
      </c>
      <c r="F163" s="219" t="s">
        <v>210</v>
      </c>
      <c r="G163" s="220" t="s">
        <v>211</v>
      </c>
      <c r="H163" s="169" t="n">
        <v>1</v>
      </c>
      <c r="I163" s="170" t="n">
        <v>0</v>
      </c>
      <c r="J163" s="171" t="n">
        <f aca="false">I163*H163</f>
        <v>0</v>
      </c>
      <c r="K163" s="172"/>
      <c r="L163" s="221"/>
      <c r="M163" s="222"/>
      <c r="N163" s="223" t="s">
        <v>42</v>
      </c>
      <c r="Q163" s="175" t="n">
        <v>0.167</v>
      </c>
      <c r="R163" s="175" t="n">
        <f aca="false">$Q$155*$H$155</f>
        <v>0.167</v>
      </c>
      <c r="S163" s="175" t="n">
        <v>0</v>
      </c>
      <c r="T163" s="176" t="n">
        <f aca="false">$S$155*$H$155</f>
        <v>0</v>
      </c>
      <c r="AR163" s="102" t="s">
        <v>212</v>
      </c>
      <c r="AT163" s="102" t="s">
        <v>205</v>
      </c>
      <c r="AU163" s="102" t="s">
        <v>82</v>
      </c>
      <c r="AY163" s="14" t="s">
        <v>136</v>
      </c>
      <c r="BE163" s="177" t="n">
        <f aca="false">IF($N$155="základní",$J$155,0)</f>
        <v>0</v>
      </c>
      <c r="BF163" s="177" t="n">
        <f aca="false">IF($N$155="snížená",$J$155,0)</f>
        <v>0</v>
      </c>
      <c r="BG163" s="177" t="n">
        <f aca="false">IF($N$155="zákl. přenesená",$J$155,0)</f>
        <v>0</v>
      </c>
      <c r="BH163" s="177" t="n">
        <f aca="false">IF($N$155="sníž. přenesená",$J$155,0)</f>
        <v>0</v>
      </c>
      <c r="BI163" s="177" t="n">
        <f aca="false">IF($N$155="nulová",$J$155,0)</f>
        <v>0</v>
      </c>
      <c r="BJ163" s="102" t="s">
        <v>21</v>
      </c>
      <c r="BK163" s="177" t="n">
        <f aca="false">ROUND($I$155*$H$155,2)</f>
        <v>0</v>
      </c>
      <c r="BL163" s="102" t="s">
        <v>197</v>
      </c>
      <c r="BM163" s="102" t="s">
        <v>218</v>
      </c>
    </row>
    <row r="164" s="14" customFormat="true" ht="125.25" hidden="false" customHeight="true" outlineLevel="0" collapsed="false">
      <c r="B164" s="98"/>
      <c r="C164" s="139"/>
      <c r="D164" s="179"/>
      <c r="E164" s="180"/>
      <c r="F164" s="224" t="s">
        <v>214</v>
      </c>
      <c r="G164" s="139"/>
      <c r="H164" s="198"/>
      <c r="I164" s="198"/>
      <c r="J164" s="139"/>
      <c r="K164" s="139"/>
      <c r="L164" s="137"/>
      <c r="M164" s="225"/>
      <c r="T164" s="200"/>
      <c r="AT164" s="14" t="s">
        <v>163</v>
      </c>
      <c r="AU164" s="14" t="s">
        <v>82</v>
      </c>
    </row>
    <row r="165" s="14" customFormat="true" ht="24" hidden="false" customHeight="true" outlineLevel="0" collapsed="false">
      <c r="A165" s="14" t="n">
        <v>8</v>
      </c>
      <c r="B165" s="98"/>
      <c r="C165" s="216" t="n">
        <v>42</v>
      </c>
      <c r="D165" s="217" t="s">
        <v>208</v>
      </c>
      <c r="E165" s="218" t="s">
        <v>226</v>
      </c>
      <c r="F165" s="219" t="s">
        <v>227</v>
      </c>
      <c r="G165" s="220" t="s">
        <v>211</v>
      </c>
      <c r="H165" s="169" t="n">
        <v>1</v>
      </c>
      <c r="I165" s="170" t="n">
        <v>0</v>
      </c>
      <c r="J165" s="171" t="n">
        <f aca="false">I165*H165</f>
        <v>0</v>
      </c>
      <c r="K165" s="172"/>
      <c r="L165" s="221"/>
      <c r="M165" s="222"/>
      <c r="N165" s="223" t="s">
        <v>42</v>
      </c>
      <c r="Q165" s="175" t="n">
        <v>0.167</v>
      </c>
      <c r="R165" s="175" t="n">
        <f aca="false">$Q$155*$H$155</f>
        <v>0.167</v>
      </c>
      <c r="S165" s="175" t="n">
        <v>0</v>
      </c>
      <c r="T165" s="176" t="n">
        <f aca="false">$S$155*$H$155</f>
        <v>0</v>
      </c>
      <c r="AR165" s="102" t="s">
        <v>212</v>
      </c>
      <c r="AT165" s="102" t="s">
        <v>205</v>
      </c>
      <c r="AU165" s="102" t="s">
        <v>82</v>
      </c>
      <c r="AY165" s="14" t="s">
        <v>136</v>
      </c>
      <c r="BE165" s="177" t="n">
        <f aca="false">IF($N$155="základní",$J$155,0)</f>
        <v>0</v>
      </c>
      <c r="BF165" s="177" t="n">
        <f aca="false">IF($N$155="snížená",$J$155,0)</f>
        <v>0</v>
      </c>
      <c r="BG165" s="177" t="n">
        <f aca="false">IF($N$155="zákl. přenesená",$J$155,0)</f>
        <v>0</v>
      </c>
      <c r="BH165" s="177" t="n">
        <f aca="false">IF($N$155="sníž. přenesená",$J$155,0)</f>
        <v>0</v>
      </c>
      <c r="BI165" s="177" t="n">
        <f aca="false">IF($N$155="nulová",$J$155,0)</f>
        <v>0</v>
      </c>
      <c r="BJ165" s="102" t="s">
        <v>21</v>
      </c>
      <c r="BK165" s="177" t="n">
        <f aca="false">ROUND($I$155*$H$155,2)</f>
        <v>0</v>
      </c>
      <c r="BL165" s="102" t="s">
        <v>197</v>
      </c>
      <c r="BM165" s="102" t="s">
        <v>218</v>
      </c>
    </row>
    <row r="166" s="14" customFormat="true" ht="125.25" hidden="false" customHeight="true" outlineLevel="0" collapsed="false">
      <c r="B166" s="98"/>
      <c r="C166" s="139"/>
      <c r="D166" s="179"/>
      <c r="E166" s="180"/>
      <c r="F166" s="224" t="s">
        <v>214</v>
      </c>
      <c r="G166" s="139"/>
      <c r="H166" s="198"/>
      <c r="I166" s="198"/>
      <c r="J166" s="139"/>
      <c r="K166" s="139"/>
      <c r="L166" s="137"/>
      <c r="M166" s="225"/>
      <c r="T166" s="200"/>
      <c r="AT166" s="14" t="s">
        <v>163</v>
      </c>
      <c r="AU166" s="14" t="s">
        <v>82</v>
      </c>
    </row>
    <row r="167" s="14" customFormat="true" ht="24" hidden="false" customHeight="true" outlineLevel="0" collapsed="false">
      <c r="A167" s="14" t="n">
        <v>9</v>
      </c>
      <c r="B167" s="98"/>
      <c r="C167" s="216" t="n">
        <v>43</v>
      </c>
      <c r="D167" s="217" t="s">
        <v>208</v>
      </c>
      <c r="E167" s="218" t="s">
        <v>228</v>
      </c>
      <c r="F167" s="219" t="s">
        <v>229</v>
      </c>
      <c r="G167" s="220" t="s">
        <v>211</v>
      </c>
      <c r="H167" s="169" t="n">
        <v>1</v>
      </c>
      <c r="I167" s="170" t="n">
        <v>0</v>
      </c>
      <c r="J167" s="171" t="n">
        <f aca="false">I167*H167</f>
        <v>0</v>
      </c>
      <c r="K167" s="172"/>
      <c r="L167" s="221"/>
      <c r="M167" s="222"/>
      <c r="N167" s="223" t="s">
        <v>42</v>
      </c>
      <c r="Q167" s="175" t="n">
        <v>0.167</v>
      </c>
      <c r="R167" s="175" t="n">
        <f aca="false">$Q$155*$H$155</f>
        <v>0.167</v>
      </c>
      <c r="S167" s="175" t="n">
        <v>0</v>
      </c>
      <c r="T167" s="176" t="n">
        <f aca="false">$S$155*$H$155</f>
        <v>0</v>
      </c>
      <c r="AR167" s="102" t="s">
        <v>212</v>
      </c>
      <c r="AT167" s="102" t="s">
        <v>205</v>
      </c>
      <c r="AU167" s="102" t="s">
        <v>82</v>
      </c>
      <c r="AY167" s="14" t="s">
        <v>136</v>
      </c>
      <c r="BE167" s="177" t="n">
        <f aca="false">IF($N$155="základní",$J$155,0)</f>
        <v>0</v>
      </c>
      <c r="BF167" s="177" t="n">
        <f aca="false">IF($N$155="snížená",$J$155,0)</f>
        <v>0</v>
      </c>
      <c r="BG167" s="177" t="n">
        <f aca="false">IF($N$155="zákl. přenesená",$J$155,0)</f>
        <v>0</v>
      </c>
      <c r="BH167" s="177" t="n">
        <f aca="false">IF($N$155="sníž. přenesená",$J$155,0)</f>
        <v>0</v>
      </c>
      <c r="BI167" s="177" t="n">
        <f aca="false">IF($N$155="nulová",$J$155,0)</f>
        <v>0</v>
      </c>
      <c r="BJ167" s="102" t="s">
        <v>21</v>
      </c>
      <c r="BK167" s="177" t="n">
        <f aca="false">ROUND($I$155*$H$155,2)</f>
        <v>0</v>
      </c>
      <c r="BL167" s="102" t="s">
        <v>197</v>
      </c>
      <c r="BM167" s="102" t="s">
        <v>218</v>
      </c>
    </row>
    <row r="168" s="14" customFormat="true" ht="125.25" hidden="false" customHeight="true" outlineLevel="0" collapsed="false">
      <c r="B168" s="98"/>
      <c r="C168" s="139"/>
      <c r="D168" s="179"/>
      <c r="E168" s="180"/>
      <c r="F168" s="224" t="s">
        <v>214</v>
      </c>
      <c r="G168" s="139"/>
      <c r="H168" s="198"/>
      <c r="I168" s="198"/>
      <c r="J168" s="139"/>
      <c r="K168" s="139"/>
      <c r="L168" s="137"/>
      <c r="M168" s="225"/>
      <c r="T168" s="200"/>
      <c r="AT168" s="14" t="s">
        <v>163</v>
      </c>
      <c r="AU168" s="14" t="s">
        <v>82</v>
      </c>
    </row>
    <row r="169" s="14" customFormat="true" ht="24" hidden="false" customHeight="true" outlineLevel="0" collapsed="false">
      <c r="A169" s="14" t="n">
        <v>10</v>
      </c>
      <c r="B169" s="98"/>
      <c r="C169" s="216" t="n">
        <v>44</v>
      </c>
      <c r="D169" s="217" t="s">
        <v>208</v>
      </c>
      <c r="E169" s="218" t="s">
        <v>230</v>
      </c>
      <c r="F169" s="219" t="s">
        <v>210</v>
      </c>
      <c r="G169" s="220" t="s">
        <v>211</v>
      </c>
      <c r="H169" s="169" t="n">
        <v>1</v>
      </c>
      <c r="I169" s="170" t="n">
        <v>0</v>
      </c>
      <c r="J169" s="171" t="n">
        <f aca="false">I169*H169</f>
        <v>0</v>
      </c>
      <c r="K169" s="172"/>
      <c r="L169" s="221"/>
      <c r="M169" s="222"/>
      <c r="N169" s="223" t="s">
        <v>42</v>
      </c>
      <c r="Q169" s="175" t="n">
        <v>0.167</v>
      </c>
      <c r="R169" s="175" t="n">
        <f aca="false">$Q$155*$H$155</f>
        <v>0.167</v>
      </c>
      <c r="S169" s="175" t="n">
        <v>0</v>
      </c>
      <c r="T169" s="176" t="n">
        <f aca="false">$S$155*$H$155</f>
        <v>0</v>
      </c>
      <c r="AR169" s="102" t="s">
        <v>212</v>
      </c>
      <c r="AT169" s="102" t="s">
        <v>205</v>
      </c>
      <c r="AU169" s="102" t="s">
        <v>82</v>
      </c>
      <c r="AY169" s="14" t="s">
        <v>136</v>
      </c>
      <c r="BE169" s="177" t="n">
        <f aca="false">IF($N$155="základní",$J$155,0)</f>
        <v>0</v>
      </c>
      <c r="BF169" s="177" t="n">
        <f aca="false">IF($N$155="snížená",$J$155,0)</f>
        <v>0</v>
      </c>
      <c r="BG169" s="177" t="n">
        <f aca="false">IF($N$155="zákl. přenesená",$J$155,0)</f>
        <v>0</v>
      </c>
      <c r="BH169" s="177" t="n">
        <f aca="false">IF($N$155="sníž. přenesená",$J$155,0)</f>
        <v>0</v>
      </c>
      <c r="BI169" s="177" t="n">
        <f aca="false">IF($N$155="nulová",$J$155,0)</f>
        <v>0</v>
      </c>
      <c r="BJ169" s="102" t="s">
        <v>21</v>
      </c>
      <c r="BK169" s="177" t="n">
        <f aca="false">ROUND($I$155*$H$155,2)</f>
        <v>0</v>
      </c>
      <c r="BL169" s="102" t="s">
        <v>197</v>
      </c>
      <c r="BM169" s="102" t="s">
        <v>218</v>
      </c>
    </row>
    <row r="170" s="14" customFormat="true" ht="125.25" hidden="false" customHeight="true" outlineLevel="0" collapsed="false">
      <c r="B170" s="98"/>
      <c r="C170" s="139"/>
      <c r="D170" s="179"/>
      <c r="E170" s="180"/>
      <c r="F170" s="224" t="s">
        <v>214</v>
      </c>
      <c r="G170" s="139"/>
      <c r="H170" s="198"/>
      <c r="I170" s="198"/>
      <c r="J170" s="139"/>
      <c r="K170" s="139"/>
      <c r="L170" s="137"/>
      <c r="M170" s="225"/>
      <c r="T170" s="200"/>
      <c r="AT170" s="14" t="s">
        <v>163</v>
      </c>
      <c r="AU170" s="14" t="s">
        <v>82</v>
      </c>
    </row>
    <row r="171" s="14" customFormat="true" ht="24" hidden="false" customHeight="true" outlineLevel="0" collapsed="false">
      <c r="A171" s="14" t="n">
        <v>11</v>
      </c>
      <c r="B171" s="98"/>
      <c r="C171" s="216" t="n">
        <v>45</v>
      </c>
      <c r="D171" s="217" t="s">
        <v>208</v>
      </c>
      <c r="E171" s="218" t="s">
        <v>231</v>
      </c>
      <c r="F171" s="219" t="s">
        <v>232</v>
      </c>
      <c r="G171" s="220" t="s">
        <v>211</v>
      </c>
      <c r="H171" s="169" t="n">
        <v>1</v>
      </c>
      <c r="I171" s="170" t="n">
        <v>0</v>
      </c>
      <c r="J171" s="171" t="n">
        <f aca="false">I171*H171</f>
        <v>0</v>
      </c>
      <c r="K171" s="172"/>
      <c r="L171" s="221"/>
      <c r="M171" s="222"/>
      <c r="N171" s="223" t="s">
        <v>42</v>
      </c>
      <c r="Q171" s="175" t="n">
        <v>0.167</v>
      </c>
      <c r="R171" s="175" t="n">
        <f aca="false">$Q$155*$H$155</f>
        <v>0.167</v>
      </c>
      <c r="S171" s="175" t="n">
        <v>0</v>
      </c>
      <c r="T171" s="176" t="n">
        <f aca="false">$S$155*$H$155</f>
        <v>0</v>
      </c>
      <c r="AR171" s="102" t="s">
        <v>212</v>
      </c>
      <c r="AT171" s="102" t="s">
        <v>205</v>
      </c>
      <c r="AU171" s="102" t="s">
        <v>82</v>
      </c>
      <c r="AY171" s="14" t="s">
        <v>136</v>
      </c>
      <c r="BE171" s="177" t="n">
        <f aca="false">IF($N$155="základní",$J$155,0)</f>
        <v>0</v>
      </c>
      <c r="BF171" s="177" t="n">
        <f aca="false">IF($N$155="snížená",$J$155,0)</f>
        <v>0</v>
      </c>
      <c r="BG171" s="177" t="n">
        <f aca="false">IF($N$155="zákl. přenesená",$J$155,0)</f>
        <v>0</v>
      </c>
      <c r="BH171" s="177" t="n">
        <f aca="false">IF($N$155="sníž. přenesená",$J$155,0)</f>
        <v>0</v>
      </c>
      <c r="BI171" s="177" t="n">
        <f aca="false">IF($N$155="nulová",$J$155,0)</f>
        <v>0</v>
      </c>
      <c r="BJ171" s="102" t="s">
        <v>21</v>
      </c>
      <c r="BK171" s="177" t="n">
        <f aca="false">ROUND($I$155*$H$155,2)</f>
        <v>0</v>
      </c>
      <c r="BL171" s="102" t="s">
        <v>197</v>
      </c>
      <c r="BM171" s="102" t="s">
        <v>218</v>
      </c>
    </row>
    <row r="172" s="14" customFormat="true" ht="125.25" hidden="false" customHeight="true" outlineLevel="0" collapsed="false">
      <c r="B172" s="98"/>
      <c r="C172" s="139"/>
      <c r="D172" s="179"/>
      <c r="E172" s="180"/>
      <c r="F172" s="224" t="s">
        <v>214</v>
      </c>
      <c r="G172" s="139"/>
      <c r="H172" s="198"/>
      <c r="I172" s="198"/>
      <c r="J172" s="139"/>
      <c r="K172" s="139"/>
      <c r="L172" s="137"/>
      <c r="M172" s="225"/>
      <c r="T172" s="200"/>
      <c r="AT172" s="14" t="s">
        <v>163</v>
      </c>
      <c r="AU172" s="14" t="s">
        <v>82</v>
      </c>
    </row>
    <row r="173" s="14" customFormat="true" ht="24" hidden="false" customHeight="true" outlineLevel="0" collapsed="false">
      <c r="A173" s="14" t="n">
        <v>12</v>
      </c>
      <c r="B173" s="98"/>
      <c r="C173" s="216" t="n">
        <v>46</v>
      </c>
      <c r="D173" s="217" t="s">
        <v>208</v>
      </c>
      <c r="E173" s="218" t="s">
        <v>233</v>
      </c>
      <c r="F173" s="219" t="s">
        <v>229</v>
      </c>
      <c r="G173" s="220" t="s">
        <v>211</v>
      </c>
      <c r="H173" s="169" t="n">
        <v>1</v>
      </c>
      <c r="I173" s="170" t="n">
        <v>0</v>
      </c>
      <c r="J173" s="171" t="n">
        <f aca="false">I173*H173</f>
        <v>0</v>
      </c>
      <c r="K173" s="172"/>
      <c r="L173" s="221"/>
      <c r="M173" s="222"/>
      <c r="N173" s="223" t="s">
        <v>42</v>
      </c>
      <c r="Q173" s="175" t="n">
        <v>0.167</v>
      </c>
      <c r="R173" s="175" t="n">
        <f aca="false">$Q$155*$H$155</f>
        <v>0.167</v>
      </c>
      <c r="S173" s="175" t="n">
        <v>0</v>
      </c>
      <c r="T173" s="176" t="n">
        <f aca="false">$S$155*$H$155</f>
        <v>0</v>
      </c>
      <c r="AR173" s="102" t="s">
        <v>212</v>
      </c>
      <c r="AT173" s="102" t="s">
        <v>205</v>
      </c>
      <c r="AU173" s="102" t="s">
        <v>82</v>
      </c>
      <c r="AY173" s="14" t="s">
        <v>136</v>
      </c>
      <c r="BE173" s="177" t="n">
        <f aca="false">IF($N$155="základní",$J$155,0)</f>
        <v>0</v>
      </c>
      <c r="BF173" s="177" t="n">
        <f aca="false">IF($N$155="snížená",$J$155,0)</f>
        <v>0</v>
      </c>
      <c r="BG173" s="177" t="n">
        <f aca="false">IF($N$155="zákl. přenesená",$J$155,0)</f>
        <v>0</v>
      </c>
      <c r="BH173" s="177" t="n">
        <f aca="false">IF($N$155="sníž. přenesená",$J$155,0)</f>
        <v>0</v>
      </c>
      <c r="BI173" s="177" t="n">
        <f aca="false">IF($N$155="nulová",$J$155,0)</f>
        <v>0</v>
      </c>
      <c r="BJ173" s="102" t="s">
        <v>21</v>
      </c>
      <c r="BK173" s="177" t="n">
        <f aca="false">ROUND($I$155*$H$155,2)</f>
        <v>0</v>
      </c>
      <c r="BL173" s="102" t="s">
        <v>197</v>
      </c>
      <c r="BM173" s="102" t="s">
        <v>218</v>
      </c>
    </row>
    <row r="174" s="14" customFormat="true" ht="125.25" hidden="false" customHeight="true" outlineLevel="0" collapsed="false">
      <c r="B174" s="98"/>
      <c r="C174" s="139"/>
      <c r="D174" s="179"/>
      <c r="E174" s="180"/>
      <c r="F174" s="224" t="s">
        <v>214</v>
      </c>
      <c r="G174" s="139"/>
      <c r="H174" s="198"/>
      <c r="I174" s="198"/>
      <c r="J174" s="139"/>
      <c r="K174" s="139"/>
      <c r="L174" s="137"/>
      <c r="M174" s="225"/>
      <c r="T174" s="200"/>
      <c r="AT174" s="14" t="s">
        <v>163</v>
      </c>
      <c r="AU174" s="14" t="s">
        <v>82</v>
      </c>
    </row>
    <row r="175" s="14" customFormat="true" ht="24" hidden="false" customHeight="true" outlineLevel="0" collapsed="false">
      <c r="A175" s="14" t="n">
        <v>13</v>
      </c>
      <c r="B175" s="98"/>
      <c r="C175" s="216" t="n">
        <v>47</v>
      </c>
      <c r="D175" s="217" t="s">
        <v>208</v>
      </c>
      <c r="E175" s="218" t="s">
        <v>234</v>
      </c>
      <c r="F175" s="219" t="s">
        <v>210</v>
      </c>
      <c r="G175" s="220" t="s">
        <v>211</v>
      </c>
      <c r="H175" s="169" t="n">
        <v>1</v>
      </c>
      <c r="I175" s="170" t="n">
        <v>0</v>
      </c>
      <c r="J175" s="171" t="n">
        <f aca="false">I175*H175</f>
        <v>0</v>
      </c>
      <c r="K175" s="172"/>
      <c r="L175" s="221"/>
      <c r="M175" s="222"/>
      <c r="N175" s="223" t="s">
        <v>42</v>
      </c>
      <c r="Q175" s="175" t="n">
        <v>0.167</v>
      </c>
      <c r="R175" s="175" t="n">
        <f aca="false">$Q$155*$H$155</f>
        <v>0.167</v>
      </c>
      <c r="S175" s="175" t="n">
        <v>0</v>
      </c>
      <c r="T175" s="176" t="n">
        <f aca="false">$S$155*$H$155</f>
        <v>0</v>
      </c>
      <c r="AR175" s="102" t="s">
        <v>212</v>
      </c>
      <c r="AT175" s="102" t="s">
        <v>205</v>
      </c>
      <c r="AU175" s="102" t="s">
        <v>82</v>
      </c>
      <c r="AY175" s="14" t="s">
        <v>136</v>
      </c>
      <c r="BE175" s="177" t="n">
        <f aca="false">IF($N$155="základní",$J$155,0)</f>
        <v>0</v>
      </c>
      <c r="BF175" s="177" t="n">
        <f aca="false">IF($N$155="snížená",$J$155,0)</f>
        <v>0</v>
      </c>
      <c r="BG175" s="177" t="n">
        <f aca="false">IF($N$155="zákl. přenesená",$J$155,0)</f>
        <v>0</v>
      </c>
      <c r="BH175" s="177" t="n">
        <f aca="false">IF($N$155="sníž. přenesená",$J$155,0)</f>
        <v>0</v>
      </c>
      <c r="BI175" s="177" t="n">
        <f aca="false">IF($N$155="nulová",$J$155,0)</f>
        <v>0</v>
      </c>
      <c r="BJ175" s="102" t="s">
        <v>21</v>
      </c>
      <c r="BK175" s="177" t="n">
        <f aca="false">ROUND($I$155*$H$155,2)</f>
        <v>0</v>
      </c>
      <c r="BL175" s="102" t="s">
        <v>197</v>
      </c>
      <c r="BM175" s="102" t="s">
        <v>218</v>
      </c>
    </row>
    <row r="176" s="14" customFormat="true" ht="125.25" hidden="false" customHeight="true" outlineLevel="0" collapsed="false">
      <c r="B176" s="98"/>
      <c r="C176" s="139"/>
      <c r="D176" s="179"/>
      <c r="E176" s="180"/>
      <c r="F176" s="224" t="s">
        <v>214</v>
      </c>
      <c r="G176" s="139"/>
      <c r="H176" s="198"/>
      <c r="I176" s="198"/>
      <c r="J176" s="139"/>
      <c r="K176" s="139"/>
      <c r="L176" s="137"/>
      <c r="M176" s="225"/>
      <c r="T176" s="200"/>
      <c r="AT176" s="14" t="s">
        <v>163</v>
      </c>
      <c r="AU176" s="14" t="s">
        <v>82</v>
      </c>
    </row>
    <row r="177" s="14" customFormat="true" ht="24" hidden="false" customHeight="true" outlineLevel="0" collapsed="false">
      <c r="A177" s="14" t="n">
        <v>14</v>
      </c>
      <c r="B177" s="98"/>
      <c r="C177" s="216" t="n">
        <v>48</v>
      </c>
      <c r="D177" s="217" t="s">
        <v>208</v>
      </c>
      <c r="E177" s="218" t="s">
        <v>235</v>
      </c>
      <c r="F177" s="219" t="s">
        <v>236</v>
      </c>
      <c r="G177" s="220" t="s">
        <v>211</v>
      </c>
      <c r="H177" s="169" t="n">
        <v>1</v>
      </c>
      <c r="I177" s="170" t="n">
        <v>0</v>
      </c>
      <c r="J177" s="171" t="n">
        <f aca="false">I177*H177</f>
        <v>0</v>
      </c>
      <c r="K177" s="172"/>
      <c r="L177" s="221"/>
      <c r="M177" s="222"/>
      <c r="N177" s="223" t="s">
        <v>42</v>
      </c>
      <c r="Q177" s="175" t="n">
        <v>0.167</v>
      </c>
      <c r="R177" s="175" t="n">
        <f aca="false">$Q$155*$H$155</f>
        <v>0.167</v>
      </c>
      <c r="S177" s="175" t="n">
        <v>0</v>
      </c>
      <c r="T177" s="176" t="n">
        <f aca="false">$S$155*$H$155</f>
        <v>0</v>
      </c>
      <c r="AR177" s="102" t="s">
        <v>212</v>
      </c>
      <c r="AT177" s="102" t="s">
        <v>205</v>
      </c>
      <c r="AU177" s="102" t="s">
        <v>82</v>
      </c>
      <c r="AY177" s="14" t="s">
        <v>136</v>
      </c>
      <c r="BE177" s="177" t="n">
        <f aca="false">IF($N$155="základní",$J$155,0)</f>
        <v>0</v>
      </c>
      <c r="BF177" s="177" t="n">
        <f aca="false">IF($N$155="snížená",$J$155,0)</f>
        <v>0</v>
      </c>
      <c r="BG177" s="177" t="n">
        <f aca="false">IF($N$155="zákl. přenesená",$J$155,0)</f>
        <v>0</v>
      </c>
      <c r="BH177" s="177" t="n">
        <f aca="false">IF($N$155="sníž. přenesená",$J$155,0)</f>
        <v>0</v>
      </c>
      <c r="BI177" s="177" t="n">
        <f aca="false">IF($N$155="nulová",$J$155,0)</f>
        <v>0</v>
      </c>
      <c r="BJ177" s="102" t="s">
        <v>21</v>
      </c>
      <c r="BK177" s="177" t="n">
        <f aca="false">ROUND($I$155*$H$155,2)</f>
        <v>0</v>
      </c>
      <c r="BL177" s="102" t="s">
        <v>197</v>
      </c>
      <c r="BM177" s="102" t="s">
        <v>218</v>
      </c>
    </row>
    <row r="178" s="14" customFormat="true" ht="125.25" hidden="false" customHeight="true" outlineLevel="0" collapsed="false">
      <c r="B178" s="98"/>
      <c r="C178" s="139"/>
      <c r="D178" s="179"/>
      <c r="E178" s="180"/>
      <c r="F178" s="224" t="s">
        <v>214</v>
      </c>
      <c r="G178" s="139"/>
      <c r="H178" s="198"/>
      <c r="I178" s="198"/>
      <c r="J178" s="139"/>
      <c r="K178" s="139"/>
      <c r="L178" s="137"/>
      <c r="M178" s="225"/>
      <c r="T178" s="200"/>
      <c r="AT178" s="14" t="s">
        <v>163</v>
      </c>
      <c r="AU178" s="14" t="s">
        <v>82</v>
      </c>
    </row>
    <row r="179" s="14" customFormat="true" ht="24" hidden="false" customHeight="true" outlineLevel="0" collapsed="false">
      <c r="A179" s="14" t="n">
        <v>15</v>
      </c>
      <c r="B179" s="98"/>
      <c r="C179" s="216" t="n">
        <v>49</v>
      </c>
      <c r="D179" s="217" t="s">
        <v>208</v>
      </c>
      <c r="E179" s="218" t="s">
        <v>237</v>
      </c>
      <c r="F179" s="219" t="s">
        <v>238</v>
      </c>
      <c r="G179" s="220" t="s">
        <v>211</v>
      </c>
      <c r="H179" s="169" t="n">
        <v>1</v>
      </c>
      <c r="I179" s="170" t="n">
        <v>0</v>
      </c>
      <c r="J179" s="171" t="n">
        <f aca="false">I179*H179</f>
        <v>0</v>
      </c>
      <c r="K179" s="172"/>
      <c r="L179" s="221"/>
      <c r="M179" s="222"/>
      <c r="N179" s="223" t="s">
        <v>42</v>
      </c>
      <c r="Q179" s="175" t="n">
        <v>0.167</v>
      </c>
      <c r="R179" s="175" t="n">
        <f aca="false">$Q$155*$H$155</f>
        <v>0.167</v>
      </c>
      <c r="S179" s="175" t="n">
        <v>0</v>
      </c>
      <c r="T179" s="176" t="n">
        <f aca="false">$S$155*$H$155</f>
        <v>0</v>
      </c>
      <c r="AR179" s="102" t="s">
        <v>212</v>
      </c>
      <c r="AT179" s="102" t="s">
        <v>205</v>
      </c>
      <c r="AU179" s="102" t="s">
        <v>82</v>
      </c>
      <c r="AY179" s="14" t="s">
        <v>136</v>
      </c>
      <c r="BE179" s="177" t="n">
        <f aca="false">IF($N$155="základní",$J$155,0)</f>
        <v>0</v>
      </c>
      <c r="BF179" s="177" t="n">
        <f aca="false">IF($N$155="snížená",$J$155,0)</f>
        <v>0</v>
      </c>
      <c r="BG179" s="177" t="n">
        <f aca="false">IF($N$155="zákl. přenesená",$J$155,0)</f>
        <v>0</v>
      </c>
      <c r="BH179" s="177" t="n">
        <f aca="false">IF($N$155="sníž. přenesená",$J$155,0)</f>
        <v>0</v>
      </c>
      <c r="BI179" s="177" t="n">
        <f aca="false">IF($N$155="nulová",$J$155,0)</f>
        <v>0</v>
      </c>
      <c r="BJ179" s="102" t="s">
        <v>21</v>
      </c>
      <c r="BK179" s="177" t="n">
        <f aca="false">ROUND($I$155*$H$155,2)</f>
        <v>0</v>
      </c>
      <c r="BL179" s="102" t="s">
        <v>197</v>
      </c>
      <c r="BM179" s="102" t="s">
        <v>218</v>
      </c>
    </row>
    <row r="180" s="14" customFormat="true" ht="125.25" hidden="false" customHeight="true" outlineLevel="0" collapsed="false">
      <c r="B180" s="98"/>
      <c r="C180" s="139"/>
      <c r="D180" s="179"/>
      <c r="E180" s="180"/>
      <c r="F180" s="224" t="s">
        <v>214</v>
      </c>
      <c r="G180" s="139"/>
      <c r="H180" s="198"/>
      <c r="I180" s="198"/>
      <c r="J180" s="139"/>
      <c r="K180" s="139"/>
      <c r="L180" s="137"/>
      <c r="M180" s="225"/>
      <c r="T180" s="200"/>
      <c r="AT180" s="14" t="s">
        <v>163</v>
      </c>
      <c r="AU180" s="14" t="s">
        <v>82</v>
      </c>
    </row>
    <row r="181" s="14" customFormat="true" ht="24" hidden="false" customHeight="true" outlineLevel="0" collapsed="false">
      <c r="A181" s="14" t="n">
        <v>16</v>
      </c>
      <c r="B181" s="98"/>
      <c r="C181" s="216" t="n">
        <v>50</v>
      </c>
      <c r="D181" s="217" t="s">
        <v>208</v>
      </c>
      <c r="E181" s="218" t="s">
        <v>239</v>
      </c>
      <c r="F181" s="219" t="s">
        <v>240</v>
      </c>
      <c r="G181" s="220" t="s">
        <v>211</v>
      </c>
      <c r="H181" s="169" t="n">
        <v>1</v>
      </c>
      <c r="I181" s="170" t="n">
        <v>0</v>
      </c>
      <c r="J181" s="171" t="n">
        <f aca="false">I181*H181</f>
        <v>0</v>
      </c>
      <c r="K181" s="172"/>
      <c r="L181" s="221"/>
      <c r="M181" s="222"/>
      <c r="N181" s="223" t="s">
        <v>42</v>
      </c>
      <c r="Q181" s="175" t="n">
        <v>0.167</v>
      </c>
      <c r="R181" s="175" t="n">
        <f aca="false">$Q$155*$H$155</f>
        <v>0.167</v>
      </c>
      <c r="S181" s="175" t="n">
        <v>0</v>
      </c>
      <c r="T181" s="176" t="n">
        <f aca="false">$S$155*$H$155</f>
        <v>0</v>
      </c>
      <c r="AR181" s="102" t="s">
        <v>212</v>
      </c>
      <c r="AT181" s="102" t="s">
        <v>205</v>
      </c>
      <c r="AU181" s="102" t="s">
        <v>82</v>
      </c>
      <c r="AY181" s="14" t="s">
        <v>136</v>
      </c>
      <c r="BE181" s="177" t="n">
        <f aca="false">IF($N$155="základní",$J$155,0)</f>
        <v>0</v>
      </c>
      <c r="BF181" s="177" t="n">
        <f aca="false">IF($N$155="snížená",$J$155,0)</f>
        <v>0</v>
      </c>
      <c r="BG181" s="177" t="n">
        <f aca="false">IF($N$155="zákl. přenesená",$J$155,0)</f>
        <v>0</v>
      </c>
      <c r="BH181" s="177" t="n">
        <f aca="false">IF($N$155="sníž. přenesená",$J$155,0)</f>
        <v>0</v>
      </c>
      <c r="BI181" s="177" t="n">
        <f aca="false">IF($N$155="nulová",$J$155,0)</f>
        <v>0</v>
      </c>
      <c r="BJ181" s="102" t="s">
        <v>21</v>
      </c>
      <c r="BK181" s="177" t="n">
        <f aca="false">ROUND($I$155*$H$155,2)</f>
        <v>0</v>
      </c>
      <c r="BL181" s="102" t="s">
        <v>197</v>
      </c>
      <c r="BM181" s="102" t="s">
        <v>218</v>
      </c>
    </row>
    <row r="182" s="14" customFormat="true" ht="125.25" hidden="false" customHeight="true" outlineLevel="0" collapsed="false">
      <c r="B182" s="98"/>
      <c r="C182" s="139"/>
      <c r="D182" s="179"/>
      <c r="E182" s="180"/>
      <c r="F182" s="224" t="s">
        <v>223</v>
      </c>
      <c r="G182" s="139"/>
      <c r="H182" s="198"/>
      <c r="I182" s="198"/>
      <c r="J182" s="139"/>
      <c r="K182" s="139"/>
      <c r="L182" s="137"/>
      <c r="M182" s="225"/>
      <c r="T182" s="200"/>
      <c r="AT182" s="14" t="s">
        <v>163</v>
      </c>
      <c r="AU182" s="14" t="s">
        <v>82</v>
      </c>
    </row>
    <row r="183" s="14" customFormat="true" ht="24" hidden="false" customHeight="true" outlineLevel="0" collapsed="false">
      <c r="A183" s="14" t="n">
        <v>17</v>
      </c>
      <c r="B183" s="98"/>
      <c r="C183" s="216" t="n">
        <v>51</v>
      </c>
      <c r="D183" s="217" t="s">
        <v>208</v>
      </c>
      <c r="E183" s="218" t="s">
        <v>241</v>
      </c>
      <c r="F183" s="219" t="s">
        <v>210</v>
      </c>
      <c r="G183" s="220" t="s">
        <v>211</v>
      </c>
      <c r="H183" s="169" t="n">
        <v>1</v>
      </c>
      <c r="I183" s="170" t="n">
        <v>0</v>
      </c>
      <c r="J183" s="171" t="n">
        <f aca="false">I183*H183</f>
        <v>0</v>
      </c>
      <c r="K183" s="172"/>
      <c r="L183" s="221"/>
      <c r="M183" s="222"/>
      <c r="N183" s="223" t="s">
        <v>42</v>
      </c>
      <c r="Q183" s="175" t="n">
        <v>0.167</v>
      </c>
      <c r="R183" s="175" t="n">
        <f aca="false">$Q$155*$H$155</f>
        <v>0.167</v>
      </c>
      <c r="S183" s="175" t="n">
        <v>0</v>
      </c>
      <c r="T183" s="176" t="n">
        <f aca="false">$S$155*$H$155</f>
        <v>0</v>
      </c>
      <c r="AR183" s="102" t="s">
        <v>212</v>
      </c>
      <c r="AT183" s="102" t="s">
        <v>205</v>
      </c>
      <c r="AU183" s="102" t="s">
        <v>82</v>
      </c>
      <c r="AY183" s="14" t="s">
        <v>136</v>
      </c>
      <c r="BE183" s="177" t="n">
        <f aca="false">IF($N$155="základní",$J$155,0)</f>
        <v>0</v>
      </c>
      <c r="BF183" s="177" t="n">
        <f aca="false">IF($N$155="snížená",$J$155,0)</f>
        <v>0</v>
      </c>
      <c r="BG183" s="177" t="n">
        <f aca="false">IF($N$155="zákl. přenesená",$J$155,0)</f>
        <v>0</v>
      </c>
      <c r="BH183" s="177" t="n">
        <f aca="false">IF($N$155="sníž. přenesená",$J$155,0)</f>
        <v>0</v>
      </c>
      <c r="BI183" s="177" t="n">
        <f aca="false">IF($N$155="nulová",$J$155,0)</f>
        <v>0</v>
      </c>
      <c r="BJ183" s="102" t="s">
        <v>21</v>
      </c>
      <c r="BK183" s="177" t="n">
        <f aca="false">ROUND($I$155*$H$155,2)</f>
        <v>0</v>
      </c>
      <c r="BL183" s="102" t="s">
        <v>197</v>
      </c>
      <c r="BM183" s="102" t="s">
        <v>218</v>
      </c>
    </row>
    <row r="184" s="14" customFormat="true" ht="125.25" hidden="false" customHeight="true" outlineLevel="0" collapsed="false">
      <c r="B184" s="98"/>
      <c r="C184" s="139"/>
      <c r="D184" s="179"/>
      <c r="E184" s="180"/>
      <c r="F184" s="224" t="s">
        <v>214</v>
      </c>
      <c r="G184" s="139"/>
      <c r="H184" s="198"/>
      <c r="I184" s="198"/>
      <c r="J184" s="139"/>
      <c r="K184" s="139"/>
      <c r="L184" s="137"/>
      <c r="M184" s="225"/>
      <c r="T184" s="200"/>
      <c r="AT184" s="14" t="s">
        <v>163</v>
      </c>
      <c r="AU184" s="14" t="s">
        <v>82</v>
      </c>
    </row>
    <row r="185" s="14" customFormat="true" ht="24" hidden="false" customHeight="true" outlineLevel="0" collapsed="false">
      <c r="A185" s="14" t="n">
        <v>18</v>
      </c>
      <c r="B185" s="98"/>
      <c r="C185" s="216" t="n">
        <v>52</v>
      </c>
      <c r="D185" s="217" t="s">
        <v>208</v>
      </c>
      <c r="E185" s="218" t="s">
        <v>242</v>
      </c>
      <c r="F185" s="219" t="s">
        <v>210</v>
      </c>
      <c r="G185" s="220" t="s">
        <v>211</v>
      </c>
      <c r="H185" s="169" t="n">
        <v>1</v>
      </c>
      <c r="I185" s="170" t="n">
        <v>0</v>
      </c>
      <c r="J185" s="171" t="n">
        <f aca="false">I185*H185</f>
        <v>0</v>
      </c>
      <c r="K185" s="172"/>
      <c r="L185" s="221"/>
      <c r="M185" s="222"/>
      <c r="N185" s="223" t="s">
        <v>42</v>
      </c>
      <c r="Q185" s="175" t="n">
        <v>0.167</v>
      </c>
      <c r="R185" s="175" t="n">
        <f aca="false">$Q$155*$H$155</f>
        <v>0.167</v>
      </c>
      <c r="S185" s="175" t="n">
        <v>0</v>
      </c>
      <c r="T185" s="176" t="n">
        <f aca="false">$S$155*$H$155</f>
        <v>0</v>
      </c>
      <c r="AR185" s="102" t="s">
        <v>212</v>
      </c>
      <c r="AT185" s="102" t="s">
        <v>205</v>
      </c>
      <c r="AU185" s="102" t="s">
        <v>82</v>
      </c>
      <c r="AY185" s="14" t="s">
        <v>136</v>
      </c>
      <c r="BE185" s="177" t="n">
        <f aca="false">IF($N$155="základní",$J$155,0)</f>
        <v>0</v>
      </c>
      <c r="BF185" s="177" t="n">
        <f aca="false">IF($N$155="snížená",$J$155,0)</f>
        <v>0</v>
      </c>
      <c r="BG185" s="177" t="n">
        <f aca="false">IF($N$155="zákl. přenesená",$J$155,0)</f>
        <v>0</v>
      </c>
      <c r="BH185" s="177" t="n">
        <f aca="false">IF($N$155="sníž. přenesená",$J$155,0)</f>
        <v>0</v>
      </c>
      <c r="BI185" s="177" t="n">
        <f aca="false">IF($N$155="nulová",$J$155,0)</f>
        <v>0</v>
      </c>
      <c r="BJ185" s="102" t="s">
        <v>21</v>
      </c>
      <c r="BK185" s="177" t="n">
        <f aca="false">ROUND($I$155*$H$155,2)</f>
        <v>0</v>
      </c>
      <c r="BL185" s="102" t="s">
        <v>197</v>
      </c>
      <c r="BM185" s="102" t="s">
        <v>218</v>
      </c>
    </row>
    <row r="186" s="14" customFormat="true" ht="125.25" hidden="false" customHeight="true" outlineLevel="0" collapsed="false">
      <c r="B186" s="98"/>
      <c r="C186" s="139"/>
      <c r="D186" s="179"/>
      <c r="E186" s="180"/>
      <c r="F186" s="224" t="s">
        <v>214</v>
      </c>
      <c r="G186" s="139"/>
      <c r="H186" s="198"/>
      <c r="I186" s="198"/>
      <c r="J186" s="139"/>
      <c r="K186" s="139"/>
      <c r="L186" s="137"/>
      <c r="M186" s="225"/>
      <c r="T186" s="200"/>
      <c r="AT186" s="14" t="s">
        <v>163</v>
      </c>
      <c r="AU186" s="14" t="s">
        <v>82</v>
      </c>
    </row>
    <row r="187" s="14" customFormat="true" ht="24" hidden="false" customHeight="true" outlineLevel="0" collapsed="false">
      <c r="A187" s="14" t="n">
        <v>19</v>
      </c>
      <c r="B187" s="98"/>
      <c r="C187" s="216" t="n">
        <v>53</v>
      </c>
      <c r="D187" s="217" t="s">
        <v>208</v>
      </c>
      <c r="E187" s="218" t="s">
        <v>243</v>
      </c>
      <c r="F187" s="219" t="s">
        <v>210</v>
      </c>
      <c r="G187" s="220" t="s">
        <v>211</v>
      </c>
      <c r="H187" s="169" t="n">
        <v>1</v>
      </c>
      <c r="I187" s="170" t="n">
        <v>0</v>
      </c>
      <c r="J187" s="171" t="n">
        <f aca="false">I187*H187</f>
        <v>0</v>
      </c>
      <c r="K187" s="172"/>
      <c r="L187" s="221"/>
      <c r="M187" s="222"/>
      <c r="N187" s="223" t="s">
        <v>42</v>
      </c>
      <c r="Q187" s="175" t="n">
        <v>0.167</v>
      </c>
      <c r="R187" s="175" t="n">
        <f aca="false">$Q$155*$H$155</f>
        <v>0.167</v>
      </c>
      <c r="S187" s="175" t="n">
        <v>0</v>
      </c>
      <c r="T187" s="176" t="n">
        <f aca="false">$S$155*$H$155</f>
        <v>0</v>
      </c>
      <c r="AR187" s="102" t="s">
        <v>212</v>
      </c>
      <c r="AT187" s="102" t="s">
        <v>205</v>
      </c>
      <c r="AU187" s="102" t="s">
        <v>82</v>
      </c>
      <c r="AY187" s="14" t="s">
        <v>136</v>
      </c>
      <c r="BE187" s="177" t="n">
        <f aca="false">IF($N$155="základní",$J$155,0)</f>
        <v>0</v>
      </c>
      <c r="BF187" s="177" t="n">
        <f aca="false">IF($N$155="snížená",$J$155,0)</f>
        <v>0</v>
      </c>
      <c r="BG187" s="177" t="n">
        <f aca="false">IF($N$155="zákl. přenesená",$J$155,0)</f>
        <v>0</v>
      </c>
      <c r="BH187" s="177" t="n">
        <f aca="false">IF($N$155="sníž. přenesená",$J$155,0)</f>
        <v>0</v>
      </c>
      <c r="BI187" s="177" t="n">
        <f aca="false">IF($N$155="nulová",$J$155,0)</f>
        <v>0</v>
      </c>
      <c r="BJ187" s="102" t="s">
        <v>21</v>
      </c>
      <c r="BK187" s="177" t="n">
        <f aca="false">ROUND($I$155*$H$155,2)</f>
        <v>0</v>
      </c>
      <c r="BL187" s="102" t="s">
        <v>197</v>
      </c>
      <c r="BM187" s="102" t="s">
        <v>218</v>
      </c>
    </row>
    <row r="188" s="14" customFormat="true" ht="125.25" hidden="false" customHeight="true" outlineLevel="0" collapsed="false">
      <c r="B188" s="98"/>
      <c r="C188" s="139"/>
      <c r="D188" s="179"/>
      <c r="E188" s="180"/>
      <c r="F188" s="224" t="s">
        <v>214</v>
      </c>
      <c r="G188" s="139"/>
      <c r="H188" s="198"/>
      <c r="I188" s="198"/>
      <c r="J188" s="139"/>
      <c r="K188" s="139"/>
      <c r="L188" s="137"/>
      <c r="M188" s="225"/>
      <c r="T188" s="200"/>
      <c r="AT188" s="14" t="s">
        <v>163</v>
      </c>
      <c r="AU188" s="14" t="s">
        <v>82</v>
      </c>
    </row>
    <row r="189" s="14" customFormat="true" ht="24" hidden="false" customHeight="true" outlineLevel="0" collapsed="false">
      <c r="A189" s="14" t="n">
        <v>20</v>
      </c>
      <c r="B189" s="98"/>
      <c r="C189" s="216" t="n">
        <v>54</v>
      </c>
      <c r="D189" s="217" t="s">
        <v>208</v>
      </c>
      <c r="E189" s="218" t="s">
        <v>244</v>
      </c>
      <c r="F189" s="219" t="s">
        <v>245</v>
      </c>
      <c r="G189" s="220" t="s">
        <v>211</v>
      </c>
      <c r="H189" s="169" t="n">
        <v>1</v>
      </c>
      <c r="I189" s="170" t="n">
        <v>0</v>
      </c>
      <c r="J189" s="171" t="n">
        <f aca="false">I189*H189</f>
        <v>0</v>
      </c>
      <c r="K189" s="172"/>
      <c r="L189" s="221"/>
      <c r="M189" s="222"/>
      <c r="N189" s="223" t="s">
        <v>42</v>
      </c>
      <c r="Q189" s="175" t="n">
        <v>0.167</v>
      </c>
      <c r="R189" s="175" t="n">
        <f aca="false">$Q$155*$H$155</f>
        <v>0.167</v>
      </c>
      <c r="S189" s="175" t="n">
        <v>0</v>
      </c>
      <c r="T189" s="176" t="n">
        <f aca="false">$S$155*$H$155</f>
        <v>0</v>
      </c>
      <c r="AR189" s="102" t="s">
        <v>212</v>
      </c>
      <c r="AT189" s="102" t="s">
        <v>205</v>
      </c>
      <c r="AU189" s="102" t="s">
        <v>82</v>
      </c>
      <c r="AY189" s="14" t="s">
        <v>136</v>
      </c>
      <c r="BE189" s="177" t="n">
        <f aca="false">IF($N$155="základní",$J$155,0)</f>
        <v>0</v>
      </c>
      <c r="BF189" s="177" t="n">
        <f aca="false">IF($N$155="snížená",$J$155,0)</f>
        <v>0</v>
      </c>
      <c r="BG189" s="177" t="n">
        <f aca="false">IF($N$155="zákl. přenesená",$J$155,0)</f>
        <v>0</v>
      </c>
      <c r="BH189" s="177" t="n">
        <f aca="false">IF($N$155="sníž. přenesená",$J$155,0)</f>
        <v>0</v>
      </c>
      <c r="BI189" s="177" t="n">
        <f aca="false">IF($N$155="nulová",$J$155,0)</f>
        <v>0</v>
      </c>
      <c r="BJ189" s="102" t="s">
        <v>21</v>
      </c>
      <c r="BK189" s="177" t="n">
        <f aca="false">ROUND($I$155*$H$155,2)</f>
        <v>0</v>
      </c>
      <c r="BL189" s="102" t="s">
        <v>197</v>
      </c>
      <c r="BM189" s="102" t="s">
        <v>218</v>
      </c>
    </row>
    <row r="190" s="14" customFormat="true" ht="125.25" hidden="false" customHeight="true" outlineLevel="0" collapsed="false">
      <c r="B190" s="98"/>
      <c r="C190" s="139"/>
      <c r="D190" s="179"/>
      <c r="E190" s="180"/>
      <c r="F190" s="224" t="s">
        <v>214</v>
      </c>
      <c r="G190" s="139"/>
      <c r="H190" s="198"/>
      <c r="I190" s="198"/>
      <c r="J190" s="139"/>
      <c r="K190" s="139"/>
      <c r="L190" s="137"/>
      <c r="M190" s="225"/>
      <c r="T190" s="200"/>
      <c r="AT190" s="14" t="s">
        <v>163</v>
      </c>
      <c r="AU190" s="14" t="s">
        <v>82</v>
      </c>
    </row>
    <row r="191" s="14" customFormat="true" ht="24" hidden="false" customHeight="true" outlineLevel="0" collapsed="false">
      <c r="A191" s="14" t="n">
        <v>21</v>
      </c>
      <c r="B191" s="98"/>
      <c r="C191" s="216" t="n">
        <v>55</v>
      </c>
      <c r="D191" s="217" t="s">
        <v>208</v>
      </c>
      <c r="E191" s="218" t="s">
        <v>246</v>
      </c>
      <c r="F191" s="219" t="s">
        <v>245</v>
      </c>
      <c r="G191" s="220" t="s">
        <v>211</v>
      </c>
      <c r="H191" s="169" t="n">
        <v>1</v>
      </c>
      <c r="I191" s="170" t="n">
        <v>0</v>
      </c>
      <c r="J191" s="171" t="n">
        <f aca="false">I191*H191</f>
        <v>0</v>
      </c>
      <c r="K191" s="172"/>
      <c r="L191" s="221"/>
      <c r="M191" s="222"/>
      <c r="N191" s="223" t="s">
        <v>42</v>
      </c>
      <c r="Q191" s="175" t="n">
        <v>0.167</v>
      </c>
      <c r="R191" s="175" t="n">
        <f aca="false">$Q$155*$H$155</f>
        <v>0.167</v>
      </c>
      <c r="S191" s="175" t="n">
        <v>0</v>
      </c>
      <c r="T191" s="176" t="n">
        <f aca="false">$S$155*$H$155</f>
        <v>0</v>
      </c>
      <c r="AR191" s="102" t="s">
        <v>212</v>
      </c>
      <c r="AT191" s="102" t="s">
        <v>205</v>
      </c>
      <c r="AU191" s="102" t="s">
        <v>82</v>
      </c>
      <c r="AY191" s="14" t="s">
        <v>136</v>
      </c>
      <c r="BE191" s="177" t="n">
        <f aca="false">IF($N$155="základní",$J$155,0)</f>
        <v>0</v>
      </c>
      <c r="BF191" s="177" t="n">
        <f aca="false">IF($N$155="snížená",$J$155,0)</f>
        <v>0</v>
      </c>
      <c r="BG191" s="177" t="n">
        <f aca="false">IF($N$155="zákl. přenesená",$J$155,0)</f>
        <v>0</v>
      </c>
      <c r="BH191" s="177" t="n">
        <f aca="false">IF($N$155="sníž. přenesená",$J$155,0)</f>
        <v>0</v>
      </c>
      <c r="BI191" s="177" t="n">
        <f aca="false">IF($N$155="nulová",$J$155,0)</f>
        <v>0</v>
      </c>
      <c r="BJ191" s="102" t="s">
        <v>21</v>
      </c>
      <c r="BK191" s="177" t="n">
        <f aca="false">ROUND($I$155*$H$155,2)</f>
        <v>0</v>
      </c>
      <c r="BL191" s="102" t="s">
        <v>197</v>
      </c>
      <c r="BM191" s="102" t="s">
        <v>218</v>
      </c>
    </row>
    <row r="192" s="14" customFormat="true" ht="125.25" hidden="false" customHeight="true" outlineLevel="0" collapsed="false">
      <c r="B192" s="98"/>
      <c r="C192" s="139"/>
      <c r="D192" s="179"/>
      <c r="E192" s="180"/>
      <c r="F192" s="224" t="s">
        <v>214</v>
      </c>
      <c r="G192" s="139"/>
      <c r="H192" s="198"/>
      <c r="I192" s="198"/>
      <c r="J192" s="139"/>
      <c r="K192" s="139"/>
      <c r="L192" s="137"/>
      <c r="M192" s="225"/>
      <c r="T192" s="200"/>
      <c r="AT192" s="14" t="s">
        <v>163</v>
      </c>
      <c r="AU192" s="14" t="s">
        <v>82</v>
      </c>
    </row>
    <row r="193" s="14" customFormat="true" ht="24" hidden="false" customHeight="true" outlineLevel="0" collapsed="false">
      <c r="A193" s="14" t="n">
        <v>22</v>
      </c>
      <c r="B193" s="98"/>
      <c r="C193" s="216" t="n">
        <v>56</v>
      </c>
      <c r="D193" s="217" t="s">
        <v>208</v>
      </c>
      <c r="E193" s="218" t="s">
        <v>247</v>
      </c>
      <c r="F193" s="219" t="s">
        <v>245</v>
      </c>
      <c r="G193" s="220" t="s">
        <v>211</v>
      </c>
      <c r="H193" s="169" t="n">
        <v>1</v>
      </c>
      <c r="I193" s="170" t="n">
        <v>0</v>
      </c>
      <c r="J193" s="171" t="n">
        <f aca="false">I193*H193</f>
        <v>0</v>
      </c>
      <c r="K193" s="172"/>
      <c r="L193" s="221"/>
      <c r="M193" s="222"/>
      <c r="N193" s="223" t="s">
        <v>42</v>
      </c>
      <c r="Q193" s="175" t="n">
        <v>0.167</v>
      </c>
      <c r="R193" s="175" t="n">
        <f aca="false">$Q$155*$H$155</f>
        <v>0.167</v>
      </c>
      <c r="S193" s="175" t="n">
        <v>0</v>
      </c>
      <c r="T193" s="176" t="n">
        <f aca="false">$S$155*$H$155</f>
        <v>0</v>
      </c>
      <c r="AR193" s="102" t="s">
        <v>212</v>
      </c>
      <c r="AT193" s="102" t="s">
        <v>205</v>
      </c>
      <c r="AU193" s="102" t="s">
        <v>82</v>
      </c>
      <c r="AY193" s="14" t="s">
        <v>136</v>
      </c>
      <c r="BE193" s="177" t="n">
        <f aca="false">IF($N$155="základní",$J$155,0)</f>
        <v>0</v>
      </c>
      <c r="BF193" s="177" t="n">
        <f aca="false">IF($N$155="snížená",$J$155,0)</f>
        <v>0</v>
      </c>
      <c r="BG193" s="177" t="n">
        <f aca="false">IF($N$155="zákl. přenesená",$J$155,0)</f>
        <v>0</v>
      </c>
      <c r="BH193" s="177" t="n">
        <f aca="false">IF($N$155="sníž. přenesená",$J$155,0)</f>
        <v>0</v>
      </c>
      <c r="BI193" s="177" t="n">
        <f aca="false">IF($N$155="nulová",$J$155,0)</f>
        <v>0</v>
      </c>
      <c r="BJ193" s="102" t="s">
        <v>21</v>
      </c>
      <c r="BK193" s="177" t="n">
        <f aca="false">ROUND($I$155*$H$155,2)</f>
        <v>0</v>
      </c>
      <c r="BL193" s="102" t="s">
        <v>197</v>
      </c>
      <c r="BM193" s="102" t="s">
        <v>218</v>
      </c>
    </row>
    <row r="194" s="14" customFormat="true" ht="125.25" hidden="false" customHeight="true" outlineLevel="0" collapsed="false">
      <c r="B194" s="98"/>
      <c r="C194" s="139"/>
      <c r="D194" s="179"/>
      <c r="E194" s="180"/>
      <c r="F194" s="224" t="s">
        <v>214</v>
      </c>
      <c r="G194" s="139"/>
      <c r="H194" s="198"/>
      <c r="I194" s="198"/>
      <c r="J194" s="139"/>
      <c r="K194" s="139"/>
      <c r="L194" s="137"/>
      <c r="M194" s="225"/>
      <c r="T194" s="200"/>
      <c r="AT194" s="14" t="s">
        <v>163</v>
      </c>
      <c r="AU194" s="14" t="s">
        <v>82</v>
      </c>
    </row>
    <row r="195" s="14" customFormat="true" ht="24" hidden="false" customHeight="true" outlineLevel="0" collapsed="false">
      <c r="A195" s="14" t="n">
        <v>23</v>
      </c>
      <c r="B195" s="98"/>
      <c r="C195" s="216" t="n">
        <v>57</v>
      </c>
      <c r="D195" s="217" t="s">
        <v>208</v>
      </c>
      <c r="E195" s="218" t="s">
        <v>248</v>
      </c>
      <c r="F195" s="219" t="s">
        <v>210</v>
      </c>
      <c r="G195" s="220" t="s">
        <v>211</v>
      </c>
      <c r="H195" s="169" t="n">
        <v>1</v>
      </c>
      <c r="I195" s="170" t="n">
        <v>0</v>
      </c>
      <c r="J195" s="171" t="n">
        <f aca="false">I195*H195</f>
        <v>0</v>
      </c>
      <c r="K195" s="172"/>
      <c r="L195" s="221"/>
      <c r="M195" s="222"/>
      <c r="N195" s="223" t="s">
        <v>42</v>
      </c>
      <c r="Q195" s="175" t="n">
        <v>0.167</v>
      </c>
      <c r="R195" s="175" t="n">
        <f aca="false">$Q$155*$H$155</f>
        <v>0.167</v>
      </c>
      <c r="S195" s="175" t="n">
        <v>0</v>
      </c>
      <c r="T195" s="176" t="n">
        <f aca="false">$S$155*$H$155</f>
        <v>0</v>
      </c>
      <c r="AR195" s="102" t="s">
        <v>212</v>
      </c>
      <c r="AT195" s="102" t="s">
        <v>205</v>
      </c>
      <c r="AU195" s="102" t="s">
        <v>82</v>
      </c>
      <c r="AY195" s="14" t="s">
        <v>136</v>
      </c>
      <c r="BE195" s="177" t="n">
        <f aca="false">IF($N$155="základní",$J$155,0)</f>
        <v>0</v>
      </c>
      <c r="BF195" s="177" t="n">
        <f aca="false">IF($N$155="snížená",$J$155,0)</f>
        <v>0</v>
      </c>
      <c r="BG195" s="177" t="n">
        <f aca="false">IF($N$155="zákl. přenesená",$J$155,0)</f>
        <v>0</v>
      </c>
      <c r="BH195" s="177" t="n">
        <f aca="false">IF($N$155="sníž. přenesená",$J$155,0)</f>
        <v>0</v>
      </c>
      <c r="BI195" s="177" t="n">
        <f aca="false">IF($N$155="nulová",$J$155,0)</f>
        <v>0</v>
      </c>
      <c r="BJ195" s="102" t="s">
        <v>21</v>
      </c>
      <c r="BK195" s="177" t="n">
        <f aca="false">ROUND($I$155*$H$155,2)</f>
        <v>0</v>
      </c>
      <c r="BL195" s="102" t="s">
        <v>197</v>
      </c>
      <c r="BM195" s="102" t="s">
        <v>218</v>
      </c>
    </row>
    <row r="196" s="14" customFormat="true" ht="125.25" hidden="false" customHeight="true" outlineLevel="0" collapsed="false">
      <c r="B196" s="98"/>
      <c r="C196" s="139"/>
      <c r="D196" s="179"/>
      <c r="E196" s="180"/>
      <c r="F196" s="224" t="s">
        <v>214</v>
      </c>
      <c r="G196" s="139"/>
      <c r="H196" s="198"/>
      <c r="I196" s="198"/>
      <c r="J196" s="139"/>
      <c r="K196" s="139"/>
      <c r="L196" s="137"/>
      <c r="M196" s="225"/>
      <c r="T196" s="200"/>
      <c r="AT196" s="14" t="s">
        <v>163</v>
      </c>
      <c r="AU196" s="14" t="s">
        <v>82</v>
      </c>
    </row>
    <row r="197" s="14" customFormat="true" ht="24" hidden="false" customHeight="true" outlineLevel="0" collapsed="false">
      <c r="A197" s="14" t="n">
        <v>24</v>
      </c>
      <c r="B197" s="98"/>
      <c r="C197" s="216" t="n">
        <v>58</v>
      </c>
      <c r="D197" s="217" t="s">
        <v>208</v>
      </c>
      <c r="E197" s="218" t="s">
        <v>249</v>
      </c>
      <c r="F197" s="219" t="s">
        <v>210</v>
      </c>
      <c r="G197" s="220" t="s">
        <v>211</v>
      </c>
      <c r="H197" s="169" t="n">
        <v>1</v>
      </c>
      <c r="I197" s="170" t="n">
        <v>0</v>
      </c>
      <c r="J197" s="171" t="n">
        <f aca="false">I197*H197</f>
        <v>0</v>
      </c>
      <c r="K197" s="172"/>
      <c r="L197" s="221"/>
      <c r="M197" s="222"/>
      <c r="N197" s="223" t="s">
        <v>42</v>
      </c>
      <c r="Q197" s="175" t="n">
        <v>0.167</v>
      </c>
      <c r="R197" s="175" t="n">
        <f aca="false">$Q$155*$H$155</f>
        <v>0.167</v>
      </c>
      <c r="S197" s="175" t="n">
        <v>0</v>
      </c>
      <c r="T197" s="176" t="n">
        <f aca="false">$S$155*$H$155</f>
        <v>0</v>
      </c>
      <c r="AR197" s="102" t="s">
        <v>212</v>
      </c>
      <c r="AT197" s="102" t="s">
        <v>205</v>
      </c>
      <c r="AU197" s="102" t="s">
        <v>82</v>
      </c>
      <c r="AY197" s="14" t="s">
        <v>136</v>
      </c>
      <c r="BE197" s="177" t="n">
        <f aca="false">IF($N$155="základní",$J$155,0)</f>
        <v>0</v>
      </c>
      <c r="BF197" s="177" t="n">
        <f aca="false">IF($N$155="snížená",$J$155,0)</f>
        <v>0</v>
      </c>
      <c r="BG197" s="177" t="n">
        <f aca="false">IF($N$155="zákl. přenesená",$J$155,0)</f>
        <v>0</v>
      </c>
      <c r="BH197" s="177" t="n">
        <f aca="false">IF($N$155="sníž. přenesená",$J$155,0)</f>
        <v>0</v>
      </c>
      <c r="BI197" s="177" t="n">
        <f aca="false">IF($N$155="nulová",$J$155,0)</f>
        <v>0</v>
      </c>
      <c r="BJ197" s="102" t="s">
        <v>21</v>
      </c>
      <c r="BK197" s="177" t="n">
        <f aca="false">ROUND($I$155*$H$155,2)</f>
        <v>0</v>
      </c>
      <c r="BL197" s="102" t="s">
        <v>197</v>
      </c>
      <c r="BM197" s="102" t="s">
        <v>218</v>
      </c>
    </row>
    <row r="198" s="14" customFormat="true" ht="125.25" hidden="false" customHeight="true" outlineLevel="0" collapsed="false">
      <c r="B198" s="98"/>
      <c r="C198" s="139"/>
      <c r="D198" s="179"/>
      <c r="E198" s="180"/>
      <c r="F198" s="224" t="s">
        <v>214</v>
      </c>
      <c r="G198" s="139"/>
      <c r="H198" s="198"/>
      <c r="I198" s="198"/>
      <c r="J198" s="139"/>
      <c r="K198" s="139"/>
      <c r="L198" s="137"/>
      <c r="M198" s="225"/>
      <c r="T198" s="200"/>
      <c r="AT198" s="14" t="s">
        <v>163</v>
      </c>
      <c r="AU198" s="14" t="s">
        <v>82</v>
      </c>
    </row>
    <row r="199" s="14" customFormat="true" ht="24" hidden="false" customHeight="true" outlineLevel="0" collapsed="false">
      <c r="A199" s="14" t="n">
        <v>25</v>
      </c>
      <c r="B199" s="98"/>
      <c r="C199" s="216" t="n">
        <v>59</v>
      </c>
      <c r="D199" s="217" t="s">
        <v>208</v>
      </c>
      <c r="E199" s="218" t="s">
        <v>250</v>
      </c>
      <c r="F199" s="219" t="s">
        <v>210</v>
      </c>
      <c r="G199" s="220" t="s">
        <v>211</v>
      </c>
      <c r="H199" s="169" t="n">
        <v>1</v>
      </c>
      <c r="I199" s="170" t="n">
        <v>0</v>
      </c>
      <c r="J199" s="171" t="n">
        <f aca="false">I199*H199</f>
        <v>0</v>
      </c>
      <c r="K199" s="172"/>
      <c r="L199" s="221"/>
      <c r="M199" s="222"/>
      <c r="N199" s="223" t="s">
        <v>42</v>
      </c>
      <c r="Q199" s="175" t="n">
        <v>0.167</v>
      </c>
      <c r="R199" s="175" t="n">
        <f aca="false">$Q$155*$H$155</f>
        <v>0.167</v>
      </c>
      <c r="S199" s="175" t="n">
        <v>0</v>
      </c>
      <c r="T199" s="176" t="n">
        <f aca="false">$S$155*$H$155</f>
        <v>0</v>
      </c>
      <c r="AR199" s="102" t="s">
        <v>212</v>
      </c>
      <c r="AT199" s="102" t="s">
        <v>205</v>
      </c>
      <c r="AU199" s="102" t="s">
        <v>82</v>
      </c>
      <c r="AY199" s="14" t="s">
        <v>136</v>
      </c>
      <c r="BE199" s="177" t="n">
        <f aca="false">IF($N$155="základní",$J$155,0)</f>
        <v>0</v>
      </c>
      <c r="BF199" s="177" t="n">
        <f aca="false">IF($N$155="snížená",$J$155,0)</f>
        <v>0</v>
      </c>
      <c r="BG199" s="177" t="n">
        <f aca="false">IF($N$155="zákl. přenesená",$J$155,0)</f>
        <v>0</v>
      </c>
      <c r="BH199" s="177" t="n">
        <f aca="false">IF($N$155="sníž. přenesená",$J$155,0)</f>
        <v>0</v>
      </c>
      <c r="BI199" s="177" t="n">
        <f aca="false">IF($N$155="nulová",$J$155,0)</f>
        <v>0</v>
      </c>
      <c r="BJ199" s="102" t="s">
        <v>21</v>
      </c>
      <c r="BK199" s="177" t="n">
        <f aca="false">ROUND($I$155*$H$155,2)</f>
        <v>0</v>
      </c>
      <c r="BL199" s="102" t="s">
        <v>197</v>
      </c>
      <c r="BM199" s="102" t="s">
        <v>218</v>
      </c>
    </row>
    <row r="200" s="14" customFormat="true" ht="125.25" hidden="false" customHeight="true" outlineLevel="0" collapsed="false">
      <c r="B200" s="98"/>
      <c r="C200" s="139"/>
      <c r="D200" s="179"/>
      <c r="E200" s="180"/>
      <c r="F200" s="224" t="s">
        <v>214</v>
      </c>
      <c r="G200" s="139"/>
      <c r="H200" s="198"/>
      <c r="I200" s="198"/>
      <c r="J200" s="139"/>
      <c r="K200" s="139"/>
      <c r="L200" s="137"/>
      <c r="M200" s="225"/>
      <c r="T200" s="200"/>
      <c r="AT200" s="14" t="s">
        <v>163</v>
      </c>
      <c r="AU200" s="14" t="s">
        <v>82</v>
      </c>
    </row>
    <row r="201" s="14" customFormat="true" ht="24" hidden="false" customHeight="true" outlineLevel="0" collapsed="false">
      <c r="A201" s="14" t="n">
        <v>26</v>
      </c>
      <c r="B201" s="98"/>
      <c r="C201" s="216" t="n">
        <v>60</v>
      </c>
      <c r="D201" s="217" t="s">
        <v>208</v>
      </c>
      <c r="E201" s="218" t="s">
        <v>251</v>
      </c>
      <c r="F201" s="219" t="s">
        <v>252</v>
      </c>
      <c r="G201" s="220" t="s">
        <v>211</v>
      </c>
      <c r="H201" s="169" t="n">
        <v>1</v>
      </c>
      <c r="I201" s="170" t="n">
        <v>0</v>
      </c>
      <c r="J201" s="171" t="n">
        <f aca="false">I201*H201</f>
        <v>0</v>
      </c>
      <c r="K201" s="172"/>
      <c r="L201" s="221"/>
      <c r="M201" s="222"/>
      <c r="N201" s="223" t="s">
        <v>42</v>
      </c>
      <c r="Q201" s="175" t="n">
        <v>0.167</v>
      </c>
      <c r="R201" s="175" t="n">
        <f aca="false">$Q$155*$H$155</f>
        <v>0.167</v>
      </c>
      <c r="S201" s="175" t="n">
        <v>0</v>
      </c>
      <c r="T201" s="176" t="n">
        <f aca="false">$S$155*$H$155</f>
        <v>0</v>
      </c>
      <c r="AR201" s="102" t="s">
        <v>212</v>
      </c>
      <c r="AT201" s="102" t="s">
        <v>205</v>
      </c>
      <c r="AU201" s="102" t="s">
        <v>82</v>
      </c>
      <c r="AY201" s="14" t="s">
        <v>136</v>
      </c>
      <c r="BE201" s="177" t="n">
        <f aca="false">IF($N$155="základní",$J$155,0)</f>
        <v>0</v>
      </c>
      <c r="BF201" s="177" t="n">
        <f aca="false">IF($N$155="snížená",$J$155,0)</f>
        <v>0</v>
      </c>
      <c r="BG201" s="177" t="n">
        <f aca="false">IF($N$155="zákl. přenesená",$J$155,0)</f>
        <v>0</v>
      </c>
      <c r="BH201" s="177" t="n">
        <f aca="false">IF($N$155="sníž. přenesená",$J$155,0)</f>
        <v>0</v>
      </c>
      <c r="BI201" s="177" t="n">
        <f aca="false">IF($N$155="nulová",$J$155,0)</f>
        <v>0</v>
      </c>
      <c r="BJ201" s="102" t="s">
        <v>21</v>
      </c>
      <c r="BK201" s="177" t="n">
        <f aca="false">ROUND($I$155*$H$155,2)</f>
        <v>0</v>
      </c>
      <c r="BL201" s="102" t="s">
        <v>197</v>
      </c>
      <c r="BM201" s="102" t="s">
        <v>218</v>
      </c>
    </row>
    <row r="202" s="14" customFormat="true" ht="125.25" hidden="false" customHeight="true" outlineLevel="0" collapsed="false">
      <c r="B202" s="98"/>
      <c r="C202" s="139"/>
      <c r="D202" s="179"/>
      <c r="E202" s="180"/>
      <c r="F202" s="224" t="s">
        <v>223</v>
      </c>
      <c r="G202" s="139"/>
      <c r="H202" s="198"/>
      <c r="I202" s="198"/>
      <c r="J202" s="139"/>
      <c r="K202" s="139"/>
      <c r="L202" s="137"/>
      <c r="M202" s="225"/>
      <c r="T202" s="200"/>
      <c r="AT202" s="14" t="s">
        <v>163</v>
      </c>
      <c r="AU202" s="14" t="s">
        <v>82</v>
      </c>
    </row>
    <row r="203" s="14" customFormat="true" ht="24" hidden="false" customHeight="true" outlineLevel="0" collapsed="false">
      <c r="A203" s="14" t="n">
        <v>27</v>
      </c>
      <c r="B203" s="98"/>
      <c r="C203" s="216" t="n">
        <v>61</v>
      </c>
      <c r="D203" s="217" t="s">
        <v>208</v>
      </c>
      <c r="E203" s="218" t="s">
        <v>253</v>
      </c>
      <c r="F203" s="219" t="s">
        <v>210</v>
      </c>
      <c r="G203" s="220" t="s">
        <v>211</v>
      </c>
      <c r="H203" s="169" t="n">
        <v>1</v>
      </c>
      <c r="I203" s="170" t="n">
        <v>0</v>
      </c>
      <c r="J203" s="171" t="n">
        <f aca="false">I203*H203</f>
        <v>0</v>
      </c>
      <c r="K203" s="172"/>
      <c r="L203" s="221"/>
      <c r="M203" s="222"/>
      <c r="N203" s="223" t="s">
        <v>42</v>
      </c>
      <c r="Q203" s="175" t="n">
        <v>0.167</v>
      </c>
      <c r="R203" s="175" t="n">
        <f aca="false">$Q$155*$H$155</f>
        <v>0.167</v>
      </c>
      <c r="S203" s="175" t="n">
        <v>0</v>
      </c>
      <c r="T203" s="176" t="n">
        <f aca="false">$S$155*$H$155</f>
        <v>0</v>
      </c>
      <c r="AR203" s="102" t="s">
        <v>212</v>
      </c>
      <c r="AT203" s="102" t="s">
        <v>205</v>
      </c>
      <c r="AU203" s="102" t="s">
        <v>82</v>
      </c>
      <c r="AY203" s="14" t="s">
        <v>136</v>
      </c>
      <c r="BE203" s="177" t="n">
        <f aca="false">IF($N$155="základní",$J$155,0)</f>
        <v>0</v>
      </c>
      <c r="BF203" s="177" t="n">
        <f aca="false">IF($N$155="snížená",$J$155,0)</f>
        <v>0</v>
      </c>
      <c r="BG203" s="177" t="n">
        <f aca="false">IF($N$155="zákl. přenesená",$J$155,0)</f>
        <v>0</v>
      </c>
      <c r="BH203" s="177" t="n">
        <f aca="false">IF($N$155="sníž. přenesená",$J$155,0)</f>
        <v>0</v>
      </c>
      <c r="BI203" s="177" t="n">
        <f aca="false">IF($N$155="nulová",$J$155,0)</f>
        <v>0</v>
      </c>
      <c r="BJ203" s="102" t="s">
        <v>21</v>
      </c>
      <c r="BK203" s="177" t="n">
        <f aca="false">ROUND($I$155*$H$155,2)</f>
        <v>0</v>
      </c>
      <c r="BL203" s="102" t="s">
        <v>197</v>
      </c>
      <c r="BM203" s="102" t="s">
        <v>218</v>
      </c>
    </row>
    <row r="204" s="14" customFormat="true" ht="125.25" hidden="false" customHeight="true" outlineLevel="0" collapsed="false">
      <c r="B204" s="98"/>
      <c r="C204" s="139"/>
      <c r="D204" s="179"/>
      <c r="E204" s="180"/>
      <c r="F204" s="224" t="s">
        <v>214</v>
      </c>
      <c r="G204" s="139"/>
      <c r="H204" s="198"/>
      <c r="I204" s="198"/>
      <c r="J204" s="139"/>
      <c r="K204" s="139"/>
      <c r="L204" s="137"/>
      <c r="M204" s="225"/>
      <c r="T204" s="200"/>
      <c r="AT204" s="14" t="s">
        <v>163</v>
      </c>
      <c r="AU204" s="14" t="s">
        <v>82</v>
      </c>
    </row>
    <row r="205" s="14" customFormat="true" ht="24" hidden="false" customHeight="true" outlineLevel="0" collapsed="false">
      <c r="A205" s="14" t="n">
        <v>28</v>
      </c>
      <c r="B205" s="98"/>
      <c r="C205" s="216" t="n">
        <v>62</v>
      </c>
      <c r="D205" s="217" t="s">
        <v>208</v>
      </c>
      <c r="E205" s="218" t="s">
        <v>254</v>
      </c>
      <c r="F205" s="219" t="s">
        <v>255</v>
      </c>
      <c r="G205" s="220" t="s">
        <v>211</v>
      </c>
      <c r="H205" s="169" t="n">
        <v>1</v>
      </c>
      <c r="I205" s="170" t="n">
        <v>0</v>
      </c>
      <c r="J205" s="171" t="n">
        <f aca="false">I205*H205</f>
        <v>0</v>
      </c>
      <c r="K205" s="172"/>
      <c r="L205" s="221"/>
      <c r="M205" s="222"/>
      <c r="N205" s="223" t="s">
        <v>42</v>
      </c>
      <c r="Q205" s="175" t="n">
        <v>0.167</v>
      </c>
      <c r="R205" s="175" t="n">
        <f aca="false">$Q$155*$H$155</f>
        <v>0.167</v>
      </c>
      <c r="S205" s="175" t="n">
        <v>0</v>
      </c>
      <c r="T205" s="176" t="n">
        <f aca="false">$S$155*$H$155</f>
        <v>0</v>
      </c>
      <c r="AR205" s="102" t="s">
        <v>212</v>
      </c>
      <c r="AT205" s="102" t="s">
        <v>205</v>
      </c>
      <c r="AU205" s="102" t="s">
        <v>82</v>
      </c>
      <c r="AY205" s="14" t="s">
        <v>136</v>
      </c>
      <c r="BE205" s="177" t="n">
        <f aca="false">IF($N$155="základní",$J$155,0)</f>
        <v>0</v>
      </c>
      <c r="BF205" s="177" t="n">
        <f aca="false">IF($N$155="snížená",$J$155,0)</f>
        <v>0</v>
      </c>
      <c r="BG205" s="177" t="n">
        <f aca="false">IF($N$155="zákl. přenesená",$J$155,0)</f>
        <v>0</v>
      </c>
      <c r="BH205" s="177" t="n">
        <f aca="false">IF($N$155="sníž. přenesená",$J$155,0)</f>
        <v>0</v>
      </c>
      <c r="BI205" s="177" t="n">
        <f aca="false">IF($N$155="nulová",$J$155,0)</f>
        <v>0</v>
      </c>
      <c r="BJ205" s="102" t="s">
        <v>21</v>
      </c>
      <c r="BK205" s="177" t="n">
        <f aca="false">ROUND($I$155*$H$155,2)</f>
        <v>0</v>
      </c>
      <c r="BL205" s="102" t="s">
        <v>197</v>
      </c>
      <c r="BM205" s="102" t="s">
        <v>218</v>
      </c>
    </row>
    <row r="206" s="14" customFormat="true" ht="125.25" hidden="false" customHeight="true" outlineLevel="0" collapsed="false">
      <c r="B206" s="98"/>
      <c r="C206" s="139"/>
      <c r="D206" s="179"/>
      <c r="E206" s="180"/>
      <c r="F206" s="224" t="s">
        <v>214</v>
      </c>
      <c r="G206" s="139"/>
      <c r="H206" s="198"/>
      <c r="I206" s="198"/>
      <c r="J206" s="139"/>
      <c r="K206" s="139"/>
      <c r="L206" s="137"/>
      <c r="M206" s="225"/>
      <c r="T206" s="200"/>
      <c r="AT206" s="14" t="s">
        <v>163</v>
      </c>
      <c r="AU206" s="14" t="s">
        <v>82</v>
      </c>
    </row>
    <row r="207" s="14" customFormat="true" ht="24" hidden="false" customHeight="true" outlineLevel="0" collapsed="false">
      <c r="A207" s="14" t="n">
        <v>29</v>
      </c>
      <c r="B207" s="98"/>
      <c r="C207" s="216" t="n">
        <v>63</v>
      </c>
      <c r="D207" s="217" t="s">
        <v>208</v>
      </c>
      <c r="E207" s="218" t="s">
        <v>256</v>
      </c>
      <c r="F207" s="219" t="s">
        <v>210</v>
      </c>
      <c r="G207" s="220" t="s">
        <v>211</v>
      </c>
      <c r="H207" s="169" t="n">
        <v>1</v>
      </c>
      <c r="I207" s="170" t="n">
        <v>0</v>
      </c>
      <c r="J207" s="171" t="n">
        <f aca="false">I207*H207</f>
        <v>0</v>
      </c>
      <c r="K207" s="172"/>
      <c r="L207" s="221"/>
      <c r="M207" s="222"/>
      <c r="N207" s="223" t="s">
        <v>42</v>
      </c>
      <c r="Q207" s="175" t="n">
        <v>0.167</v>
      </c>
      <c r="R207" s="175" t="n">
        <f aca="false">$Q$155*$H$155</f>
        <v>0.167</v>
      </c>
      <c r="S207" s="175" t="n">
        <v>0</v>
      </c>
      <c r="T207" s="176" t="n">
        <f aca="false">$S$155*$H$155</f>
        <v>0</v>
      </c>
      <c r="AR207" s="102" t="s">
        <v>212</v>
      </c>
      <c r="AT207" s="102" t="s">
        <v>205</v>
      </c>
      <c r="AU207" s="102" t="s">
        <v>82</v>
      </c>
      <c r="AY207" s="14" t="s">
        <v>136</v>
      </c>
      <c r="BE207" s="177" t="n">
        <f aca="false">IF($N$155="základní",$J$155,0)</f>
        <v>0</v>
      </c>
      <c r="BF207" s="177" t="n">
        <f aca="false">IF($N$155="snížená",$J$155,0)</f>
        <v>0</v>
      </c>
      <c r="BG207" s="177" t="n">
        <f aca="false">IF($N$155="zákl. přenesená",$J$155,0)</f>
        <v>0</v>
      </c>
      <c r="BH207" s="177" t="n">
        <f aca="false">IF($N$155="sníž. přenesená",$J$155,0)</f>
        <v>0</v>
      </c>
      <c r="BI207" s="177" t="n">
        <f aca="false">IF($N$155="nulová",$J$155,0)</f>
        <v>0</v>
      </c>
      <c r="BJ207" s="102" t="s">
        <v>21</v>
      </c>
      <c r="BK207" s="177" t="n">
        <f aca="false">ROUND($I$155*$H$155,2)</f>
        <v>0</v>
      </c>
      <c r="BL207" s="102" t="s">
        <v>197</v>
      </c>
      <c r="BM207" s="102" t="s">
        <v>218</v>
      </c>
    </row>
    <row r="208" s="14" customFormat="true" ht="125.25" hidden="false" customHeight="true" outlineLevel="0" collapsed="false">
      <c r="B208" s="98"/>
      <c r="C208" s="139"/>
      <c r="D208" s="179"/>
      <c r="E208" s="180"/>
      <c r="F208" s="224" t="s">
        <v>214</v>
      </c>
      <c r="G208" s="139"/>
      <c r="H208" s="198"/>
      <c r="I208" s="198"/>
      <c r="J208" s="139"/>
      <c r="K208" s="139"/>
      <c r="L208" s="137"/>
      <c r="M208" s="225"/>
      <c r="T208" s="200"/>
      <c r="AT208" s="14" t="s">
        <v>163</v>
      </c>
      <c r="AU208" s="14" t="s">
        <v>82</v>
      </c>
    </row>
    <row r="209" s="14" customFormat="true" ht="24" hidden="false" customHeight="true" outlineLevel="0" collapsed="false">
      <c r="A209" s="14" t="n">
        <v>30</v>
      </c>
      <c r="B209" s="98"/>
      <c r="C209" s="216" t="n">
        <v>64</v>
      </c>
      <c r="D209" s="217" t="s">
        <v>208</v>
      </c>
      <c r="E209" s="218" t="s">
        <v>257</v>
      </c>
      <c r="F209" s="219" t="s">
        <v>258</v>
      </c>
      <c r="G209" s="220" t="s">
        <v>211</v>
      </c>
      <c r="H209" s="169" t="n">
        <v>1</v>
      </c>
      <c r="I209" s="170" t="n">
        <v>0</v>
      </c>
      <c r="J209" s="171" t="n">
        <f aca="false">I209*H209</f>
        <v>0</v>
      </c>
      <c r="K209" s="172"/>
      <c r="L209" s="221"/>
      <c r="M209" s="222"/>
      <c r="N209" s="223" t="s">
        <v>42</v>
      </c>
      <c r="Q209" s="175" t="n">
        <v>0.167</v>
      </c>
      <c r="R209" s="175" t="n">
        <f aca="false">$Q$155*$H$155</f>
        <v>0.167</v>
      </c>
      <c r="S209" s="175" t="n">
        <v>0</v>
      </c>
      <c r="T209" s="176" t="n">
        <f aca="false">$S$155*$H$155</f>
        <v>0</v>
      </c>
      <c r="AR209" s="102" t="s">
        <v>212</v>
      </c>
      <c r="AT209" s="102" t="s">
        <v>205</v>
      </c>
      <c r="AU209" s="102" t="s">
        <v>82</v>
      </c>
      <c r="AY209" s="14" t="s">
        <v>136</v>
      </c>
      <c r="BE209" s="177" t="n">
        <f aca="false">IF($N$155="základní",$J$155,0)</f>
        <v>0</v>
      </c>
      <c r="BF209" s="177" t="n">
        <f aca="false">IF($N$155="snížená",$J$155,0)</f>
        <v>0</v>
      </c>
      <c r="BG209" s="177" t="n">
        <f aca="false">IF($N$155="zákl. přenesená",$J$155,0)</f>
        <v>0</v>
      </c>
      <c r="BH209" s="177" t="n">
        <f aca="false">IF($N$155="sníž. přenesená",$J$155,0)</f>
        <v>0</v>
      </c>
      <c r="BI209" s="177" t="n">
        <f aca="false">IF($N$155="nulová",$J$155,0)</f>
        <v>0</v>
      </c>
      <c r="BJ209" s="102" t="s">
        <v>21</v>
      </c>
      <c r="BK209" s="177" t="n">
        <f aca="false">ROUND($I$155*$H$155,2)</f>
        <v>0</v>
      </c>
      <c r="BL209" s="102" t="s">
        <v>197</v>
      </c>
      <c r="BM209" s="102" t="s">
        <v>218</v>
      </c>
    </row>
    <row r="210" s="14" customFormat="true" ht="125.25" hidden="false" customHeight="true" outlineLevel="0" collapsed="false">
      <c r="B210" s="98"/>
      <c r="C210" s="139"/>
      <c r="D210" s="179"/>
      <c r="E210" s="180"/>
      <c r="F210" s="224" t="s">
        <v>214</v>
      </c>
      <c r="G210" s="139"/>
      <c r="H210" s="198"/>
      <c r="I210" s="198"/>
      <c r="J210" s="139"/>
      <c r="K210" s="139"/>
      <c r="L210" s="137"/>
      <c r="M210" s="225"/>
      <c r="T210" s="200"/>
      <c r="AT210" s="14" t="s">
        <v>163</v>
      </c>
      <c r="AU210" s="14" t="s">
        <v>82</v>
      </c>
    </row>
    <row r="211" s="14" customFormat="true" ht="24" hidden="false" customHeight="true" outlineLevel="0" collapsed="false">
      <c r="A211" s="14" t="n">
        <v>31</v>
      </c>
      <c r="B211" s="98"/>
      <c r="C211" s="216" t="n">
        <v>65</v>
      </c>
      <c r="D211" s="217" t="s">
        <v>208</v>
      </c>
      <c r="E211" s="218" t="s">
        <v>259</v>
      </c>
      <c r="F211" s="219" t="s">
        <v>260</v>
      </c>
      <c r="G211" s="220" t="s">
        <v>211</v>
      </c>
      <c r="H211" s="169" t="n">
        <v>1</v>
      </c>
      <c r="I211" s="170" t="n">
        <v>0</v>
      </c>
      <c r="J211" s="171" t="n">
        <f aca="false">I211*H211</f>
        <v>0</v>
      </c>
      <c r="K211" s="172"/>
      <c r="L211" s="221"/>
      <c r="M211" s="222"/>
      <c r="N211" s="223" t="s">
        <v>42</v>
      </c>
      <c r="Q211" s="175" t="n">
        <v>0.167</v>
      </c>
      <c r="R211" s="175" t="n">
        <f aca="false">$Q$155*$H$155</f>
        <v>0.167</v>
      </c>
      <c r="S211" s="175" t="n">
        <v>0</v>
      </c>
      <c r="T211" s="176" t="n">
        <f aca="false">$S$155*$H$155</f>
        <v>0</v>
      </c>
      <c r="AR211" s="102" t="s">
        <v>212</v>
      </c>
      <c r="AT211" s="102" t="s">
        <v>205</v>
      </c>
      <c r="AU211" s="102" t="s">
        <v>82</v>
      </c>
      <c r="AY211" s="14" t="s">
        <v>136</v>
      </c>
      <c r="BE211" s="177" t="n">
        <f aca="false">IF($N$155="základní",$J$155,0)</f>
        <v>0</v>
      </c>
      <c r="BF211" s="177" t="n">
        <f aca="false">IF($N$155="snížená",$J$155,0)</f>
        <v>0</v>
      </c>
      <c r="BG211" s="177" t="n">
        <f aca="false">IF($N$155="zákl. přenesená",$J$155,0)</f>
        <v>0</v>
      </c>
      <c r="BH211" s="177" t="n">
        <f aca="false">IF($N$155="sníž. přenesená",$J$155,0)</f>
        <v>0</v>
      </c>
      <c r="BI211" s="177" t="n">
        <f aca="false">IF($N$155="nulová",$J$155,0)</f>
        <v>0</v>
      </c>
      <c r="BJ211" s="102" t="s">
        <v>21</v>
      </c>
      <c r="BK211" s="177" t="n">
        <f aca="false">ROUND($I$155*$H$155,2)</f>
        <v>0</v>
      </c>
      <c r="BL211" s="102" t="s">
        <v>197</v>
      </c>
      <c r="BM211" s="102" t="s">
        <v>218</v>
      </c>
    </row>
    <row r="212" s="14" customFormat="true" ht="125.25" hidden="false" customHeight="true" outlineLevel="0" collapsed="false">
      <c r="B212" s="98"/>
      <c r="C212" s="139"/>
      <c r="D212" s="179"/>
      <c r="E212" s="180"/>
      <c r="F212" s="224" t="s">
        <v>214</v>
      </c>
      <c r="G212" s="139"/>
      <c r="H212" s="198"/>
      <c r="I212" s="198"/>
      <c r="J212" s="139"/>
      <c r="K212" s="139"/>
      <c r="L212" s="137"/>
      <c r="M212" s="225"/>
      <c r="T212" s="200"/>
      <c r="AT212" s="14" t="s">
        <v>163</v>
      </c>
      <c r="AU212" s="14" t="s">
        <v>82</v>
      </c>
    </row>
    <row r="213" s="14" customFormat="true" ht="24" hidden="false" customHeight="true" outlineLevel="0" collapsed="false">
      <c r="A213" s="14" t="n">
        <v>32</v>
      </c>
      <c r="B213" s="98"/>
      <c r="C213" s="216" t="n">
        <v>66</v>
      </c>
      <c r="D213" s="217" t="s">
        <v>208</v>
      </c>
      <c r="E213" s="218" t="s">
        <v>261</v>
      </c>
      <c r="F213" s="219" t="s">
        <v>210</v>
      </c>
      <c r="G213" s="220" t="s">
        <v>211</v>
      </c>
      <c r="H213" s="169" t="n">
        <v>1</v>
      </c>
      <c r="I213" s="170" t="n">
        <v>0</v>
      </c>
      <c r="J213" s="171" t="n">
        <f aca="false">I213*H213</f>
        <v>0</v>
      </c>
      <c r="K213" s="172"/>
      <c r="L213" s="221"/>
      <c r="M213" s="222"/>
      <c r="N213" s="223" t="s">
        <v>42</v>
      </c>
      <c r="Q213" s="175" t="n">
        <v>0.167</v>
      </c>
      <c r="R213" s="175" t="n">
        <f aca="false">$Q$155*$H$155</f>
        <v>0.167</v>
      </c>
      <c r="S213" s="175" t="n">
        <v>0</v>
      </c>
      <c r="T213" s="176" t="n">
        <f aca="false">$S$155*$H$155</f>
        <v>0</v>
      </c>
      <c r="AR213" s="102" t="s">
        <v>212</v>
      </c>
      <c r="AT213" s="102" t="s">
        <v>205</v>
      </c>
      <c r="AU213" s="102" t="s">
        <v>82</v>
      </c>
      <c r="AY213" s="14" t="s">
        <v>136</v>
      </c>
      <c r="BE213" s="177" t="n">
        <f aca="false">IF($N$155="základní",$J$155,0)</f>
        <v>0</v>
      </c>
      <c r="BF213" s="177" t="n">
        <f aca="false">IF($N$155="snížená",$J$155,0)</f>
        <v>0</v>
      </c>
      <c r="BG213" s="177" t="n">
        <f aca="false">IF($N$155="zákl. přenesená",$J$155,0)</f>
        <v>0</v>
      </c>
      <c r="BH213" s="177" t="n">
        <f aca="false">IF($N$155="sníž. přenesená",$J$155,0)</f>
        <v>0</v>
      </c>
      <c r="BI213" s="177" t="n">
        <f aca="false">IF($N$155="nulová",$J$155,0)</f>
        <v>0</v>
      </c>
      <c r="BJ213" s="102" t="s">
        <v>21</v>
      </c>
      <c r="BK213" s="177" t="n">
        <f aca="false">ROUND($I$155*$H$155,2)</f>
        <v>0</v>
      </c>
      <c r="BL213" s="102" t="s">
        <v>197</v>
      </c>
      <c r="BM213" s="102" t="s">
        <v>218</v>
      </c>
    </row>
    <row r="214" s="14" customFormat="true" ht="125.25" hidden="false" customHeight="true" outlineLevel="0" collapsed="false">
      <c r="B214" s="98"/>
      <c r="C214" s="139"/>
      <c r="D214" s="179"/>
      <c r="E214" s="180"/>
      <c r="F214" s="224" t="s">
        <v>214</v>
      </c>
      <c r="G214" s="139"/>
      <c r="H214" s="198"/>
      <c r="I214" s="198"/>
      <c r="J214" s="139"/>
      <c r="K214" s="139"/>
      <c r="L214" s="137"/>
      <c r="M214" s="225"/>
      <c r="T214" s="200"/>
      <c r="AT214" s="14" t="s">
        <v>163</v>
      </c>
      <c r="AU214" s="14" t="s">
        <v>82</v>
      </c>
    </row>
    <row r="215" s="14" customFormat="true" ht="24" hidden="false" customHeight="true" outlineLevel="0" collapsed="false">
      <c r="A215" s="14" t="n">
        <v>33</v>
      </c>
      <c r="B215" s="98"/>
      <c r="C215" s="216" t="n">
        <v>67</v>
      </c>
      <c r="D215" s="217" t="s">
        <v>208</v>
      </c>
      <c r="E215" s="218" t="s">
        <v>262</v>
      </c>
      <c r="F215" s="219" t="s">
        <v>229</v>
      </c>
      <c r="G215" s="220" t="s">
        <v>211</v>
      </c>
      <c r="H215" s="169" t="n">
        <v>1</v>
      </c>
      <c r="I215" s="170" t="n">
        <v>0</v>
      </c>
      <c r="J215" s="171" t="n">
        <f aca="false">I215*H215</f>
        <v>0</v>
      </c>
      <c r="K215" s="172"/>
      <c r="L215" s="221"/>
      <c r="M215" s="222"/>
      <c r="N215" s="223" t="s">
        <v>42</v>
      </c>
      <c r="Q215" s="175" t="n">
        <v>0.167</v>
      </c>
      <c r="R215" s="175" t="n">
        <f aca="false">$Q$155*$H$155</f>
        <v>0.167</v>
      </c>
      <c r="S215" s="175" t="n">
        <v>0</v>
      </c>
      <c r="T215" s="176" t="n">
        <f aca="false">$S$155*$H$155</f>
        <v>0</v>
      </c>
      <c r="AR215" s="102" t="s">
        <v>212</v>
      </c>
      <c r="AT215" s="102" t="s">
        <v>205</v>
      </c>
      <c r="AU215" s="102" t="s">
        <v>82</v>
      </c>
      <c r="AY215" s="14" t="s">
        <v>136</v>
      </c>
      <c r="BE215" s="177" t="n">
        <f aca="false">IF($N$155="základní",$J$155,0)</f>
        <v>0</v>
      </c>
      <c r="BF215" s="177" t="n">
        <f aca="false">IF($N$155="snížená",$J$155,0)</f>
        <v>0</v>
      </c>
      <c r="BG215" s="177" t="n">
        <f aca="false">IF($N$155="zákl. přenesená",$J$155,0)</f>
        <v>0</v>
      </c>
      <c r="BH215" s="177" t="n">
        <f aca="false">IF($N$155="sníž. přenesená",$J$155,0)</f>
        <v>0</v>
      </c>
      <c r="BI215" s="177" t="n">
        <f aca="false">IF($N$155="nulová",$J$155,0)</f>
        <v>0</v>
      </c>
      <c r="BJ215" s="102" t="s">
        <v>21</v>
      </c>
      <c r="BK215" s="177" t="n">
        <f aca="false">ROUND($I$155*$H$155,2)</f>
        <v>0</v>
      </c>
      <c r="BL215" s="102" t="s">
        <v>197</v>
      </c>
      <c r="BM215" s="102" t="s">
        <v>218</v>
      </c>
    </row>
    <row r="216" s="14" customFormat="true" ht="125.25" hidden="false" customHeight="true" outlineLevel="0" collapsed="false">
      <c r="B216" s="98"/>
      <c r="C216" s="139"/>
      <c r="D216" s="179"/>
      <c r="E216" s="180"/>
      <c r="F216" s="224" t="s">
        <v>214</v>
      </c>
      <c r="G216" s="139"/>
      <c r="H216" s="198"/>
      <c r="I216" s="198"/>
      <c r="J216" s="139"/>
      <c r="K216" s="139"/>
      <c r="L216" s="137"/>
      <c r="M216" s="225"/>
      <c r="T216" s="200"/>
      <c r="AT216" s="14" t="s">
        <v>163</v>
      </c>
      <c r="AU216" s="14" t="s">
        <v>82</v>
      </c>
    </row>
    <row r="217" s="14" customFormat="true" ht="24" hidden="false" customHeight="true" outlineLevel="0" collapsed="false">
      <c r="A217" s="14" t="n">
        <v>34</v>
      </c>
      <c r="B217" s="98"/>
      <c r="C217" s="216" t="n">
        <v>68</v>
      </c>
      <c r="D217" s="217" t="s">
        <v>208</v>
      </c>
      <c r="E217" s="218" t="s">
        <v>263</v>
      </c>
      <c r="F217" s="219" t="s">
        <v>210</v>
      </c>
      <c r="G217" s="220" t="s">
        <v>211</v>
      </c>
      <c r="H217" s="169" t="n">
        <v>1</v>
      </c>
      <c r="I217" s="170" t="n">
        <v>0</v>
      </c>
      <c r="J217" s="171" t="n">
        <f aca="false">I217*H217</f>
        <v>0</v>
      </c>
      <c r="K217" s="172"/>
      <c r="L217" s="221"/>
      <c r="M217" s="222"/>
      <c r="N217" s="223" t="s">
        <v>42</v>
      </c>
      <c r="Q217" s="175" t="n">
        <v>0.167</v>
      </c>
      <c r="R217" s="175" t="n">
        <f aca="false">$Q$155*$H$155</f>
        <v>0.167</v>
      </c>
      <c r="S217" s="175" t="n">
        <v>0</v>
      </c>
      <c r="T217" s="176" t="n">
        <f aca="false">$S$155*$H$155</f>
        <v>0</v>
      </c>
      <c r="AR217" s="102" t="s">
        <v>212</v>
      </c>
      <c r="AT217" s="102" t="s">
        <v>205</v>
      </c>
      <c r="AU217" s="102" t="s">
        <v>82</v>
      </c>
      <c r="AY217" s="14" t="s">
        <v>136</v>
      </c>
      <c r="BE217" s="177" t="n">
        <f aca="false">IF($N$155="základní",$J$155,0)</f>
        <v>0</v>
      </c>
      <c r="BF217" s="177" t="n">
        <f aca="false">IF($N$155="snížená",$J$155,0)</f>
        <v>0</v>
      </c>
      <c r="BG217" s="177" t="n">
        <f aca="false">IF($N$155="zákl. přenesená",$J$155,0)</f>
        <v>0</v>
      </c>
      <c r="BH217" s="177" t="n">
        <f aca="false">IF($N$155="sníž. přenesená",$J$155,0)</f>
        <v>0</v>
      </c>
      <c r="BI217" s="177" t="n">
        <f aca="false">IF($N$155="nulová",$J$155,0)</f>
        <v>0</v>
      </c>
      <c r="BJ217" s="102" t="s">
        <v>21</v>
      </c>
      <c r="BK217" s="177" t="n">
        <f aca="false">ROUND($I$155*$H$155,2)</f>
        <v>0</v>
      </c>
      <c r="BL217" s="102" t="s">
        <v>197</v>
      </c>
      <c r="BM217" s="102" t="s">
        <v>218</v>
      </c>
    </row>
    <row r="218" s="14" customFormat="true" ht="125.25" hidden="false" customHeight="true" outlineLevel="0" collapsed="false">
      <c r="B218" s="98"/>
      <c r="C218" s="139"/>
      <c r="D218" s="179"/>
      <c r="E218" s="180"/>
      <c r="F218" s="224" t="s">
        <v>214</v>
      </c>
      <c r="G218" s="139"/>
      <c r="H218" s="198"/>
      <c r="I218" s="198"/>
      <c r="J218" s="139"/>
      <c r="K218" s="139"/>
      <c r="L218" s="137"/>
      <c r="M218" s="225"/>
      <c r="T218" s="200"/>
      <c r="AT218" s="14" t="s">
        <v>163</v>
      </c>
      <c r="AU218" s="14" t="s">
        <v>82</v>
      </c>
    </row>
    <row r="219" s="14" customFormat="true" ht="24" hidden="false" customHeight="true" outlineLevel="0" collapsed="false">
      <c r="A219" s="14" t="n">
        <v>35</v>
      </c>
      <c r="B219" s="98"/>
      <c r="C219" s="216" t="n">
        <v>69</v>
      </c>
      <c r="D219" s="217" t="s">
        <v>208</v>
      </c>
      <c r="E219" s="218" t="s">
        <v>264</v>
      </c>
      <c r="F219" s="219" t="s">
        <v>265</v>
      </c>
      <c r="G219" s="220" t="s">
        <v>211</v>
      </c>
      <c r="H219" s="169" t="n">
        <v>1</v>
      </c>
      <c r="I219" s="170" t="n">
        <v>0</v>
      </c>
      <c r="J219" s="171" t="n">
        <f aca="false">I219*H219</f>
        <v>0</v>
      </c>
      <c r="K219" s="172"/>
      <c r="L219" s="221"/>
      <c r="M219" s="222"/>
      <c r="N219" s="223" t="s">
        <v>42</v>
      </c>
      <c r="Q219" s="175" t="n">
        <v>0.167</v>
      </c>
      <c r="R219" s="175" t="n">
        <f aca="false">$Q$155*$H$155</f>
        <v>0.167</v>
      </c>
      <c r="S219" s="175" t="n">
        <v>0</v>
      </c>
      <c r="T219" s="176" t="n">
        <f aca="false">$S$155*$H$155</f>
        <v>0</v>
      </c>
      <c r="AR219" s="102" t="s">
        <v>212</v>
      </c>
      <c r="AT219" s="102" t="s">
        <v>205</v>
      </c>
      <c r="AU219" s="102" t="s">
        <v>82</v>
      </c>
      <c r="AY219" s="14" t="s">
        <v>136</v>
      </c>
      <c r="BE219" s="177" t="n">
        <f aca="false">IF($N$155="základní",$J$155,0)</f>
        <v>0</v>
      </c>
      <c r="BF219" s="177" t="n">
        <f aca="false">IF($N$155="snížená",$J$155,0)</f>
        <v>0</v>
      </c>
      <c r="BG219" s="177" t="n">
        <f aca="false">IF($N$155="zákl. přenesená",$J$155,0)</f>
        <v>0</v>
      </c>
      <c r="BH219" s="177" t="n">
        <f aca="false">IF($N$155="sníž. přenesená",$J$155,0)</f>
        <v>0</v>
      </c>
      <c r="BI219" s="177" t="n">
        <f aca="false">IF($N$155="nulová",$J$155,0)</f>
        <v>0</v>
      </c>
      <c r="BJ219" s="102" t="s">
        <v>21</v>
      </c>
      <c r="BK219" s="177" t="n">
        <f aca="false">ROUND($I$155*$H$155,2)</f>
        <v>0</v>
      </c>
      <c r="BL219" s="102" t="s">
        <v>197</v>
      </c>
      <c r="BM219" s="102" t="s">
        <v>218</v>
      </c>
    </row>
    <row r="220" s="14" customFormat="true" ht="125.25" hidden="false" customHeight="true" outlineLevel="0" collapsed="false">
      <c r="B220" s="98"/>
      <c r="C220" s="139"/>
      <c r="D220" s="179"/>
      <c r="E220" s="180"/>
      <c r="F220" s="224" t="s">
        <v>214</v>
      </c>
      <c r="G220" s="139"/>
      <c r="H220" s="198"/>
      <c r="I220" s="198"/>
      <c r="J220" s="139"/>
      <c r="K220" s="139"/>
      <c r="L220" s="137"/>
      <c r="M220" s="225"/>
      <c r="T220" s="200"/>
      <c r="AT220" s="14" t="s">
        <v>163</v>
      </c>
      <c r="AU220" s="14" t="s">
        <v>82</v>
      </c>
    </row>
    <row r="221" s="14" customFormat="true" ht="24" hidden="false" customHeight="true" outlineLevel="0" collapsed="false">
      <c r="A221" s="14" t="n">
        <v>36</v>
      </c>
      <c r="B221" s="98"/>
      <c r="C221" s="216" t="n">
        <v>70</v>
      </c>
      <c r="D221" s="217" t="s">
        <v>208</v>
      </c>
      <c r="E221" s="218" t="s">
        <v>266</v>
      </c>
      <c r="F221" s="219" t="s">
        <v>267</v>
      </c>
      <c r="G221" s="220" t="s">
        <v>211</v>
      </c>
      <c r="H221" s="169" t="n">
        <v>1</v>
      </c>
      <c r="I221" s="170" t="n">
        <v>0</v>
      </c>
      <c r="J221" s="171" t="n">
        <f aca="false">I221*H221</f>
        <v>0</v>
      </c>
      <c r="K221" s="172"/>
      <c r="L221" s="221"/>
      <c r="M221" s="222"/>
      <c r="N221" s="223" t="s">
        <v>42</v>
      </c>
      <c r="Q221" s="175" t="n">
        <v>0.167</v>
      </c>
      <c r="R221" s="175" t="n">
        <f aca="false">$Q$155*$H$155</f>
        <v>0.167</v>
      </c>
      <c r="S221" s="175" t="n">
        <v>0</v>
      </c>
      <c r="T221" s="176" t="n">
        <f aca="false">$S$155*$H$155</f>
        <v>0</v>
      </c>
      <c r="AR221" s="102" t="s">
        <v>212</v>
      </c>
      <c r="AT221" s="102" t="s">
        <v>205</v>
      </c>
      <c r="AU221" s="102" t="s">
        <v>82</v>
      </c>
      <c r="AY221" s="14" t="s">
        <v>136</v>
      </c>
      <c r="BE221" s="177" t="n">
        <f aca="false">IF($N$155="základní",$J$155,0)</f>
        <v>0</v>
      </c>
      <c r="BF221" s="177" t="n">
        <f aca="false">IF($N$155="snížená",$J$155,0)</f>
        <v>0</v>
      </c>
      <c r="BG221" s="177" t="n">
        <f aca="false">IF($N$155="zákl. přenesená",$J$155,0)</f>
        <v>0</v>
      </c>
      <c r="BH221" s="177" t="n">
        <f aca="false">IF($N$155="sníž. přenesená",$J$155,0)</f>
        <v>0</v>
      </c>
      <c r="BI221" s="177" t="n">
        <f aca="false">IF($N$155="nulová",$J$155,0)</f>
        <v>0</v>
      </c>
      <c r="BJ221" s="102" t="s">
        <v>21</v>
      </c>
      <c r="BK221" s="177" t="n">
        <f aca="false">ROUND($I$155*$H$155,2)</f>
        <v>0</v>
      </c>
      <c r="BL221" s="102" t="s">
        <v>197</v>
      </c>
      <c r="BM221" s="102" t="s">
        <v>218</v>
      </c>
    </row>
    <row r="222" s="14" customFormat="true" ht="125.25" hidden="false" customHeight="true" outlineLevel="0" collapsed="false">
      <c r="B222" s="98"/>
      <c r="C222" s="139"/>
      <c r="D222" s="179"/>
      <c r="E222" s="180"/>
      <c r="F222" s="224" t="s">
        <v>214</v>
      </c>
      <c r="G222" s="139"/>
      <c r="H222" s="198"/>
      <c r="I222" s="198"/>
      <c r="J222" s="139"/>
      <c r="K222" s="139"/>
      <c r="L222" s="137"/>
      <c r="M222" s="225"/>
      <c r="T222" s="200"/>
      <c r="AT222" s="14" t="s">
        <v>163</v>
      </c>
      <c r="AU222" s="14" t="s">
        <v>82</v>
      </c>
    </row>
    <row r="223" s="14" customFormat="true" ht="24" hidden="false" customHeight="true" outlineLevel="0" collapsed="false">
      <c r="A223" s="14" t="n">
        <v>37</v>
      </c>
      <c r="B223" s="98"/>
      <c r="C223" s="216" t="n">
        <v>71</v>
      </c>
      <c r="D223" s="217" t="s">
        <v>208</v>
      </c>
      <c r="E223" s="218" t="s">
        <v>268</v>
      </c>
      <c r="F223" s="219" t="s">
        <v>210</v>
      </c>
      <c r="G223" s="220" t="s">
        <v>211</v>
      </c>
      <c r="H223" s="169" t="n">
        <v>1</v>
      </c>
      <c r="I223" s="170" t="n">
        <v>0</v>
      </c>
      <c r="J223" s="171" t="n">
        <f aca="false">I223*H223</f>
        <v>0</v>
      </c>
      <c r="K223" s="172"/>
      <c r="L223" s="221"/>
      <c r="M223" s="222"/>
      <c r="N223" s="223" t="s">
        <v>42</v>
      </c>
      <c r="Q223" s="175" t="n">
        <v>0.167</v>
      </c>
      <c r="R223" s="175" t="n">
        <f aca="false">$Q$155*$H$155</f>
        <v>0.167</v>
      </c>
      <c r="S223" s="175" t="n">
        <v>0</v>
      </c>
      <c r="T223" s="176" t="n">
        <f aca="false">$S$155*$H$155</f>
        <v>0</v>
      </c>
      <c r="AR223" s="102" t="s">
        <v>212</v>
      </c>
      <c r="AT223" s="102" t="s">
        <v>205</v>
      </c>
      <c r="AU223" s="102" t="s">
        <v>82</v>
      </c>
      <c r="AY223" s="14" t="s">
        <v>136</v>
      </c>
      <c r="BE223" s="177" t="n">
        <f aca="false">IF($N$155="základní",$J$155,0)</f>
        <v>0</v>
      </c>
      <c r="BF223" s="177" t="n">
        <f aca="false">IF($N$155="snížená",$J$155,0)</f>
        <v>0</v>
      </c>
      <c r="BG223" s="177" t="n">
        <f aca="false">IF($N$155="zákl. přenesená",$J$155,0)</f>
        <v>0</v>
      </c>
      <c r="BH223" s="177" t="n">
        <f aca="false">IF($N$155="sníž. přenesená",$J$155,0)</f>
        <v>0</v>
      </c>
      <c r="BI223" s="177" t="n">
        <f aca="false">IF($N$155="nulová",$J$155,0)</f>
        <v>0</v>
      </c>
      <c r="BJ223" s="102" t="s">
        <v>21</v>
      </c>
      <c r="BK223" s="177" t="n">
        <f aca="false">ROUND($I$155*$H$155,2)</f>
        <v>0</v>
      </c>
      <c r="BL223" s="102" t="s">
        <v>197</v>
      </c>
      <c r="BM223" s="102" t="s">
        <v>218</v>
      </c>
    </row>
    <row r="224" s="14" customFormat="true" ht="125.25" hidden="false" customHeight="true" outlineLevel="0" collapsed="false">
      <c r="B224" s="98"/>
      <c r="C224" s="139"/>
      <c r="D224" s="179"/>
      <c r="E224" s="180"/>
      <c r="F224" s="224" t="s">
        <v>214</v>
      </c>
      <c r="G224" s="139"/>
      <c r="H224" s="198"/>
      <c r="I224" s="198"/>
      <c r="J224" s="139"/>
      <c r="K224" s="139"/>
      <c r="L224" s="137"/>
      <c r="M224" s="225"/>
      <c r="T224" s="200"/>
      <c r="AT224" s="14" t="s">
        <v>163</v>
      </c>
      <c r="AU224" s="14" t="s">
        <v>82</v>
      </c>
    </row>
    <row r="225" s="14" customFormat="true" ht="24" hidden="false" customHeight="true" outlineLevel="0" collapsed="false">
      <c r="A225" s="14" t="n">
        <v>38</v>
      </c>
      <c r="B225" s="98"/>
      <c r="C225" s="216" t="n">
        <v>72</v>
      </c>
      <c r="D225" s="217" t="s">
        <v>208</v>
      </c>
      <c r="E225" s="218" t="s">
        <v>269</v>
      </c>
      <c r="F225" s="219" t="s">
        <v>210</v>
      </c>
      <c r="G225" s="220" t="s">
        <v>211</v>
      </c>
      <c r="H225" s="169" t="n">
        <v>1</v>
      </c>
      <c r="I225" s="170" t="n">
        <v>0</v>
      </c>
      <c r="J225" s="171" t="n">
        <f aca="false">I225*H225</f>
        <v>0</v>
      </c>
      <c r="K225" s="172"/>
      <c r="L225" s="221"/>
      <c r="M225" s="222"/>
      <c r="N225" s="223" t="s">
        <v>42</v>
      </c>
      <c r="Q225" s="175" t="n">
        <v>0.167</v>
      </c>
      <c r="R225" s="175" t="n">
        <f aca="false">$Q$155*$H$155</f>
        <v>0.167</v>
      </c>
      <c r="S225" s="175" t="n">
        <v>0</v>
      </c>
      <c r="T225" s="176" t="n">
        <f aca="false">$S$155*$H$155</f>
        <v>0</v>
      </c>
      <c r="AR225" s="102" t="s">
        <v>212</v>
      </c>
      <c r="AT225" s="102" t="s">
        <v>205</v>
      </c>
      <c r="AU225" s="102" t="s">
        <v>82</v>
      </c>
      <c r="AY225" s="14" t="s">
        <v>136</v>
      </c>
      <c r="BE225" s="177" t="n">
        <f aca="false">IF($N$155="základní",$J$155,0)</f>
        <v>0</v>
      </c>
      <c r="BF225" s="177" t="n">
        <f aca="false">IF($N$155="snížená",$J$155,0)</f>
        <v>0</v>
      </c>
      <c r="BG225" s="177" t="n">
        <f aca="false">IF($N$155="zákl. přenesená",$J$155,0)</f>
        <v>0</v>
      </c>
      <c r="BH225" s="177" t="n">
        <f aca="false">IF($N$155="sníž. přenesená",$J$155,0)</f>
        <v>0</v>
      </c>
      <c r="BI225" s="177" t="n">
        <f aca="false">IF($N$155="nulová",$J$155,0)</f>
        <v>0</v>
      </c>
      <c r="BJ225" s="102" t="s">
        <v>21</v>
      </c>
      <c r="BK225" s="177" t="n">
        <f aca="false">ROUND($I$155*$H$155,2)</f>
        <v>0</v>
      </c>
      <c r="BL225" s="102" t="s">
        <v>197</v>
      </c>
      <c r="BM225" s="102" t="s">
        <v>218</v>
      </c>
    </row>
    <row r="226" s="14" customFormat="true" ht="125.25" hidden="false" customHeight="true" outlineLevel="0" collapsed="false">
      <c r="B226" s="98"/>
      <c r="C226" s="139"/>
      <c r="D226" s="179"/>
      <c r="E226" s="180"/>
      <c r="F226" s="224" t="s">
        <v>214</v>
      </c>
      <c r="G226" s="139"/>
      <c r="H226" s="198"/>
      <c r="I226" s="198"/>
      <c r="J226" s="139"/>
      <c r="K226" s="139"/>
      <c r="L226" s="137"/>
      <c r="M226" s="225"/>
      <c r="T226" s="200"/>
      <c r="AT226" s="14" t="s">
        <v>163</v>
      </c>
      <c r="AU226" s="14" t="s">
        <v>82</v>
      </c>
    </row>
    <row r="227" s="14" customFormat="true" ht="36.75" hidden="false" customHeight="true" outlineLevel="0" collapsed="false">
      <c r="B227" s="98"/>
      <c r="C227" s="216" t="n">
        <v>73</v>
      </c>
      <c r="D227" s="217" t="s">
        <v>163</v>
      </c>
      <c r="E227" s="218"/>
      <c r="F227" s="219" t="s">
        <v>270</v>
      </c>
      <c r="G227" s="220" t="s">
        <v>211</v>
      </c>
      <c r="H227" s="169" t="n">
        <v>80</v>
      </c>
      <c r="I227" s="170" t="n">
        <v>0</v>
      </c>
      <c r="J227" s="171" t="n">
        <f aca="false">I227*H227</f>
        <v>0</v>
      </c>
      <c r="K227" s="172"/>
      <c r="L227" s="137"/>
      <c r="M227" s="137"/>
      <c r="T227" s="137"/>
    </row>
    <row r="228" s="14" customFormat="true" ht="31.5" hidden="false" customHeight="true" outlineLevel="0" collapsed="false">
      <c r="A228" s="152"/>
      <c r="B228" s="153"/>
      <c r="C228" s="154"/>
      <c r="D228" s="155"/>
      <c r="E228" s="163"/>
      <c r="F228" s="163" t="s">
        <v>119</v>
      </c>
      <c r="G228" s="154"/>
      <c r="H228" s="207"/>
      <c r="I228" s="207"/>
      <c r="J228" s="164" t="n">
        <f aca="false">J229+J230+J231+J232+J233+J234+J235+J236+J237+J238+J239+J240+J241+J242+J243+J244+J245+J246+J247+J248+J249+J250+J251+J252+J253+J254+J255+J256+J257+J258+J259+J260+J261+J262+J263+J264+J265+J266+J267+J268+J269+J270+J271+J272+J273+J274+J275+J276+J277+J278+J279+J280+J281+J282+J283+J284+J285+J286+J287+J288+J289+J290+J291+J292+J293+J294+J295+J296+J297+J298+J299+J300+J301+J302+J303+J304</f>
        <v>0</v>
      </c>
      <c r="K228" s="139"/>
      <c r="L228" s="155"/>
      <c r="M228" s="137"/>
      <c r="T228" s="137"/>
    </row>
    <row r="229" s="14" customFormat="true" ht="24.95" hidden="false" customHeight="true" outlineLevel="0" collapsed="false">
      <c r="B229" s="98"/>
      <c r="C229" s="189" t="n">
        <v>74</v>
      </c>
      <c r="D229" s="168" t="s">
        <v>271</v>
      </c>
      <c r="E229" s="166"/>
      <c r="F229" s="167" t="s">
        <v>272</v>
      </c>
      <c r="G229" s="189"/>
      <c r="H229" s="169" t="n">
        <v>1</v>
      </c>
      <c r="I229" s="170" t="n">
        <v>0</v>
      </c>
      <c r="J229" s="171" t="n">
        <f aca="false">I229*H229</f>
        <v>0</v>
      </c>
      <c r="K229" s="172"/>
      <c r="L229" s="137"/>
      <c r="M229" s="137"/>
      <c r="T229" s="137"/>
    </row>
    <row r="230" s="14" customFormat="true" ht="14.1" hidden="false" customHeight="true" outlineLevel="0" collapsed="false">
      <c r="B230" s="98"/>
      <c r="C230" s="189" t="n">
        <v>75</v>
      </c>
      <c r="D230" s="168" t="s">
        <v>271</v>
      </c>
      <c r="E230" s="166"/>
      <c r="F230" s="167" t="s">
        <v>273</v>
      </c>
      <c r="G230" s="189"/>
      <c r="H230" s="169" t="n">
        <v>1</v>
      </c>
      <c r="I230" s="170" t="n">
        <v>0</v>
      </c>
      <c r="J230" s="171" t="n">
        <f aca="false">I230*H230</f>
        <v>0</v>
      </c>
      <c r="K230" s="172"/>
      <c r="L230" s="137"/>
      <c r="M230" s="137"/>
      <c r="T230" s="137"/>
    </row>
    <row r="231" s="14" customFormat="true" ht="24.95" hidden="false" customHeight="true" outlineLevel="0" collapsed="false">
      <c r="B231" s="98"/>
      <c r="C231" s="189" t="n">
        <v>76</v>
      </c>
      <c r="D231" s="168" t="s">
        <v>271</v>
      </c>
      <c r="E231" s="166"/>
      <c r="F231" s="167" t="s">
        <v>274</v>
      </c>
      <c r="G231" s="189"/>
      <c r="H231" s="193" t="n">
        <v>1</v>
      </c>
      <c r="I231" s="194" t="n">
        <v>0</v>
      </c>
      <c r="J231" s="171" t="n">
        <f aca="false">I231*H231</f>
        <v>0</v>
      </c>
      <c r="K231" s="196"/>
      <c r="L231" s="137"/>
      <c r="M231" s="137"/>
      <c r="T231" s="137"/>
    </row>
    <row r="232" s="14" customFormat="true" ht="14.1" hidden="false" customHeight="true" outlineLevel="0" collapsed="false">
      <c r="B232" s="98"/>
      <c r="C232" s="189" t="n">
        <v>77</v>
      </c>
      <c r="D232" s="168" t="s">
        <v>271</v>
      </c>
      <c r="E232" s="166"/>
      <c r="F232" s="167" t="s">
        <v>275</v>
      </c>
      <c r="G232" s="189"/>
      <c r="H232" s="193" t="n">
        <v>1</v>
      </c>
      <c r="I232" s="194" t="n">
        <v>0</v>
      </c>
      <c r="J232" s="171" t="n">
        <f aca="false">I232*H232</f>
        <v>0</v>
      </c>
      <c r="K232" s="196"/>
      <c r="L232" s="137"/>
      <c r="M232" s="137"/>
      <c r="T232" s="137"/>
    </row>
    <row r="233" s="14" customFormat="true" ht="24.95" hidden="false" customHeight="true" outlineLevel="0" collapsed="false">
      <c r="B233" s="98"/>
      <c r="C233" s="189" t="n">
        <v>78</v>
      </c>
      <c r="D233" s="168" t="s">
        <v>271</v>
      </c>
      <c r="E233" s="166"/>
      <c r="F233" s="167" t="s">
        <v>276</v>
      </c>
      <c r="G233" s="189"/>
      <c r="H233" s="193" t="n">
        <v>1</v>
      </c>
      <c r="I233" s="194" t="n">
        <v>0</v>
      </c>
      <c r="J233" s="171" t="n">
        <f aca="false">I233*H233</f>
        <v>0</v>
      </c>
      <c r="K233" s="196"/>
      <c r="L233" s="137"/>
      <c r="M233" s="137"/>
      <c r="T233" s="137"/>
    </row>
    <row r="234" s="14" customFormat="true" ht="14.1" hidden="false" customHeight="true" outlineLevel="0" collapsed="false">
      <c r="B234" s="98"/>
      <c r="C234" s="189" t="n">
        <v>79</v>
      </c>
      <c r="D234" s="168" t="s">
        <v>271</v>
      </c>
      <c r="E234" s="166"/>
      <c r="F234" s="167" t="s">
        <v>277</v>
      </c>
      <c r="G234" s="189"/>
      <c r="H234" s="193" t="n">
        <v>1</v>
      </c>
      <c r="I234" s="194" t="n">
        <v>0</v>
      </c>
      <c r="J234" s="171" t="n">
        <f aca="false">I234*H234</f>
        <v>0</v>
      </c>
      <c r="K234" s="196"/>
      <c r="L234" s="137"/>
      <c r="M234" s="137"/>
      <c r="T234" s="137"/>
    </row>
    <row r="235" s="14" customFormat="true" ht="24.95" hidden="false" customHeight="true" outlineLevel="0" collapsed="false">
      <c r="B235" s="98"/>
      <c r="C235" s="189" t="n">
        <v>80</v>
      </c>
      <c r="D235" s="168" t="s">
        <v>271</v>
      </c>
      <c r="E235" s="166"/>
      <c r="F235" s="167" t="s">
        <v>278</v>
      </c>
      <c r="G235" s="189"/>
      <c r="H235" s="193" t="n">
        <v>1</v>
      </c>
      <c r="I235" s="194" t="n">
        <v>0</v>
      </c>
      <c r="J235" s="171" t="n">
        <f aca="false">I235*H235</f>
        <v>0</v>
      </c>
      <c r="K235" s="196"/>
      <c r="L235" s="137"/>
      <c r="M235" s="137"/>
      <c r="T235" s="137"/>
    </row>
    <row r="236" s="14" customFormat="true" ht="14.1" hidden="false" customHeight="true" outlineLevel="0" collapsed="false">
      <c r="B236" s="98"/>
      <c r="C236" s="189" t="n">
        <v>81</v>
      </c>
      <c r="D236" s="168" t="s">
        <v>271</v>
      </c>
      <c r="E236" s="166"/>
      <c r="F236" s="167" t="s">
        <v>279</v>
      </c>
      <c r="G236" s="189"/>
      <c r="H236" s="193" t="n">
        <v>1</v>
      </c>
      <c r="I236" s="194" t="n">
        <v>0</v>
      </c>
      <c r="J236" s="171" t="n">
        <f aca="false">I236*H236</f>
        <v>0</v>
      </c>
      <c r="K236" s="196"/>
      <c r="L236" s="137"/>
      <c r="M236" s="137"/>
      <c r="T236" s="137"/>
    </row>
    <row r="237" s="14" customFormat="true" ht="24.95" hidden="false" customHeight="true" outlineLevel="0" collapsed="false">
      <c r="B237" s="98"/>
      <c r="C237" s="189" t="n">
        <v>82</v>
      </c>
      <c r="D237" s="168" t="s">
        <v>271</v>
      </c>
      <c r="E237" s="166"/>
      <c r="F237" s="167" t="s">
        <v>280</v>
      </c>
      <c r="G237" s="189"/>
      <c r="H237" s="193" t="n">
        <v>1</v>
      </c>
      <c r="I237" s="194" t="n">
        <v>0</v>
      </c>
      <c r="J237" s="171" t="n">
        <f aca="false">I237*H237</f>
        <v>0</v>
      </c>
      <c r="K237" s="172"/>
      <c r="L237" s="137"/>
      <c r="M237" s="137"/>
      <c r="T237" s="137"/>
    </row>
    <row r="238" s="14" customFormat="true" ht="14.1" hidden="false" customHeight="true" outlineLevel="0" collapsed="false">
      <c r="B238" s="98"/>
      <c r="C238" s="189" t="n">
        <v>83</v>
      </c>
      <c r="D238" s="168" t="s">
        <v>271</v>
      </c>
      <c r="E238" s="166"/>
      <c r="F238" s="167" t="s">
        <v>281</v>
      </c>
      <c r="G238" s="189"/>
      <c r="H238" s="193" t="n">
        <v>1</v>
      </c>
      <c r="I238" s="194" t="n">
        <v>0</v>
      </c>
      <c r="J238" s="171" t="n">
        <f aca="false">I238*H238</f>
        <v>0</v>
      </c>
      <c r="K238" s="172"/>
      <c r="L238" s="137"/>
      <c r="M238" s="137"/>
      <c r="T238" s="137"/>
    </row>
    <row r="239" s="14" customFormat="true" ht="24.95" hidden="false" customHeight="true" outlineLevel="0" collapsed="false">
      <c r="B239" s="98"/>
      <c r="C239" s="189" t="n">
        <v>84</v>
      </c>
      <c r="D239" s="168" t="s">
        <v>271</v>
      </c>
      <c r="E239" s="166"/>
      <c r="F239" s="167" t="s">
        <v>282</v>
      </c>
      <c r="G239" s="189"/>
      <c r="H239" s="193" t="n">
        <v>1</v>
      </c>
      <c r="I239" s="194" t="n">
        <v>0</v>
      </c>
      <c r="J239" s="171" t="n">
        <f aca="false">I239*H239</f>
        <v>0</v>
      </c>
      <c r="K239" s="196"/>
      <c r="L239" s="137"/>
      <c r="M239" s="137"/>
      <c r="T239" s="137"/>
    </row>
    <row r="240" s="14" customFormat="true" ht="14.1" hidden="false" customHeight="true" outlineLevel="0" collapsed="false">
      <c r="B240" s="98"/>
      <c r="C240" s="189" t="n">
        <v>85</v>
      </c>
      <c r="D240" s="168" t="s">
        <v>271</v>
      </c>
      <c r="E240" s="166"/>
      <c r="F240" s="167" t="s">
        <v>283</v>
      </c>
      <c r="G240" s="189"/>
      <c r="H240" s="193" t="n">
        <v>1</v>
      </c>
      <c r="I240" s="194" t="n">
        <v>0</v>
      </c>
      <c r="J240" s="171" t="n">
        <f aca="false">I240*H240</f>
        <v>0</v>
      </c>
      <c r="K240" s="196"/>
      <c r="L240" s="137"/>
      <c r="M240" s="137"/>
      <c r="T240" s="137"/>
    </row>
    <row r="241" s="14" customFormat="true" ht="24.95" hidden="false" customHeight="true" outlineLevel="0" collapsed="false">
      <c r="B241" s="98"/>
      <c r="C241" s="189" t="n">
        <v>86</v>
      </c>
      <c r="D241" s="168" t="s">
        <v>271</v>
      </c>
      <c r="E241" s="166"/>
      <c r="F241" s="167" t="s">
        <v>284</v>
      </c>
      <c r="G241" s="189"/>
      <c r="H241" s="193" t="n">
        <v>1</v>
      </c>
      <c r="I241" s="194" t="n">
        <v>0</v>
      </c>
      <c r="J241" s="171" t="n">
        <f aca="false">I241*H241</f>
        <v>0</v>
      </c>
      <c r="K241" s="196"/>
      <c r="L241" s="137"/>
      <c r="M241" s="137"/>
      <c r="T241" s="137"/>
    </row>
    <row r="242" s="14" customFormat="true" ht="14.1" hidden="false" customHeight="true" outlineLevel="0" collapsed="false">
      <c r="B242" s="98"/>
      <c r="C242" s="189" t="n">
        <v>87</v>
      </c>
      <c r="D242" s="168" t="s">
        <v>271</v>
      </c>
      <c r="E242" s="166"/>
      <c r="F242" s="167" t="s">
        <v>285</v>
      </c>
      <c r="G242" s="189"/>
      <c r="H242" s="193" t="n">
        <v>1</v>
      </c>
      <c r="I242" s="194" t="n">
        <v>0</v>
      </c>
      <c r="J242" s="171" t="n">
        <f aca="false">I242*H242</f>
        <v>0</v>
      </c>
      <c r="K242" s="196"/>
      <c r="L242" s="137"/>
      <c r="M242" s="137"/>
      <c r="T242" s="137"/>
    </row>
    <row r="243" s="14" customFormat="true" ht="24.95" hidden="false" customHeight="true" outlineLevel="0" collapsed="false">
      <c r="B243" s="98"/>
      <c r="C243" s="189" t="n">
        <v>88</v>
      </c>
      <c r="D243" s="168" t="s">
        <v>271</v>
      </c>
      <c r="E243" s="166"/>
      <c r="F243" s="167" t="s">
        <v>286</v>
      </c>
      <c r="G243" s="189"/>
      <c r="H243" s="193" t="n">
        <v>1</v>
      </c>
      <c r="I243" s="194" t="n">
        <v>0</v>
      </c>
      <c r="J243" s="171" t="n">
        <f aca="false">I243*H243</f>
        <v>0</v>
      </c>
      <c r="K243" s="196"/>
      <c r="L243" s="137"/>
      <c r="M243" s="137"/>
      <c r="T243" s="137"/>
    </row>
    <row r="244" s="14" customFormat="true" ht="14.1" hidden="false" customHeight="true" outlineLevel="0" collapsed="false">
      <c r="B244" s="98"/>
      <c r="C244" s="189" t="n">
        <v>89</v>
      </c>
      <c r="D244" s="168" t="s">
        <v>271</v>
      </c>
      <c r="E244" s="166"/>
      <c r="F244" s="167" t="s">
        <v>287</v>
      </c>
      <c r="G244" s="189"/>
      <c r="H244" s="193" t="n">
        <v>1</v>
      </c>
      <c r="I244" s="194" t="n">
        <v>0</v>
      </c>
      <c r="J244" s="171" t="n">
        <f aca="false">I244*H244</f>
        <v>0</v>
      </c>
      <c r="K244" s="196"/>
      <c r="L244" s="137"/>
      <c r="M244" s="137"/>
      <c r="T244" s="137"/>
    </row>
    <row r="245" s="14" customFormat="true" ht="24.95" hidden="false" customHeight="true" outlineLevel="0" collapsed="false">
      <c r="B245" s="98"/>
      <c r="C245" s="189" t="n">
        <v>90</v>
      </c>
      <c r="D245" s="168" t="s">
        <v>271</v>
      </c>
      <c r="E245" s="166"/>
      <c r="F245" s="167" t="s">
        <v>288</v>
      </c>
      <c r="G245" s="189"/>
      <c r="H245" s="193" t="n">
        <v>1</v>
      </c>
      <c r="I245" s="194" t="n">
        <v>0</v>
      </c>
      <c r="J245" s="171" t="n">
        <f aca="false">I245*H245</f>
        <v>0</v>
      </c>
      <c r="K245" s="196"/>
      <c r="L245" s="137"/>
      <c r="M245" s="137"/>
      <c r="T245" s="137"/>
    </row>
    <row r="246" s="14" customFormat="true" ht="14.1" hidden="false" customHeight="true" outlineLevel="0" collapsed="false">
      <c r="B246" s="98"/>
      <c r="C246" s="189" t="n">
        <v>91</v>
      </c>
      <c r="D246" s="168" t="s">
        <v>271</v>
      </c>
      <c r="E246" s="166"/>
      <c r="F246" s="167" t="s">
        <v>289</v>
      </c>
      <c r="G246" s="189"/>
      <c r="H246" s="193" t="n">
        <v>1</v>
      </c>
      <c r="I246" s="194" t="n">
        <v>0</v>
      </c>
      <c r="J246" s="171" t="n">
        <f aca="false">I246*H246</f>
        <v>0</v>
      </c>
      <c r="K246" s="196"/>
      <c r="L246" s="137"/>
      <c r="M246" s="137"/>
      <c r="T246" s="137"/>
    </row>
    <row r="247" s="14" customFormat="true" ht="24.95" hidden="false" customHeight="true" outlineLevel="0" collapsed="false">
      <c r="B247" s="98"/>
      <c r="C247" s="189" t="n">
        <v>92</v>
      </c>
      <c r="D247" s="168" t="s">
        <v>271</v>
      </c>
      <c r="E247" s="166"/>
      <c r="F247" s="167" t="s">
        <v>290</v>
      </c>
      <c r="G247" s="189"/>
      <c r="H247" s="193" t="n">
        <v>1</v>
      </c>
      <c r="I247" s="194" t="n">
        <v>0</v>
      </c>
      <c r="J247" s="171" t="n">
        <f aca="false">I247*H247</f>
        <v>0</v>
      </c>
      <c r="K247" s="196"/>
      <c r="L247" s="137"/>
      <c r="M247" s="137"/>
      <c r="T247" s="137"/>
    </row>
    <row r="248" s="14" customFormat="true" ht="14.1" hidden="false" customHeight="true" outlineLevel="0" collapsed="false">
      <c r="B248" s="98"/>
      <c r="C248" s="189" t="n">
        <v>93</v>
      </c>
      <c r="D248" s="168" t="s">
        <v>271</v>
      </c>
      <c r="E248" s="166"/>
      <c r="F248" s="167" t="s">
        <v>291</v>
      </c>
      <c r="G248" s="189"/>
      <c r="H248" s="193" t="n">
        <v>1</v>
      </c>
      <c r="I248" s="194" t="n">
        <v>0</v>
      </c>
      <c r="J248" s="171" t="n">
        <f aca="false">I248*H248</f>
        <v>0</v>
      </c>
      <c r="K248" s="196"/>
      <c r="L248" s="137"/>
      <c r="M248" s="137"/>
      <c r="T248" s="137"/>
    </row>
    <row r="249" s="14" customFormat="true" ht="24.95" hidden="false" customHeight="true" outlineLevel="0" collapsed="false">
      <c r="B249" s="98"/>
      <c r="C249" s="189" t="n">
        <v>94</v>
      </c>
      <c r="D249" s="168" t="s">
        <v>271</v>
      </c>
      <c r="E249" s="166"/>
      <c r="F249" s="167" t="s">
        <v>292</v>
      </c>
      <c r="G249" s="189"/>
      <c r="H249" s="193" t="n">
        <v>1</v>
      </c>
      <c r="I249" s="194" t="n">
        <v>0</v>
      </c>
      <c r="J249" s="171" t="n">
        <f aca="false">I249*H249</f>
        <v>0</v>
      </c>
      <c r="K249" s="196"/>
      <c r="L249" s="137"/>
      <c r="M249" s="137"/>
      <c r="T249" s="137"/>
    </row>
    <row r="250" s="14" customFormat="true" ht="14.1" hidden="false" customHeight="true" outlineLevel="0" collapsed="false">
      <c r="B250" s="98"/>
      <c r="C250" s="189" t="n">
        <v>95</v>
      </c>
      <c r="D250" s="168" t="s">
        <v>271</v>
      </c>
      <c r="E250" s="166"/>
      <c r="F250" s="167" t="s">
        <v>293</v>
      </c>
      <c r="G250" s="189"/>
      <c r="H250" s="193" t="n">
        <v>1</v>
      </c>
      <c r="I250" s="194" t="n">
        <v>0</v>
      </c>
      <c r="J250" s="171" t="n">
        <f aca="false">I250*H250</f>
        <v>0</v>
      </c>
      <c r="K250" s="196"/>
      <c r="L250" s="137"/>
      <c r="M250" s="137"/>
      <c r="T250" s="137"/>
    </row>
    <row r="251" s="14" customFormat="true" ht="24.95" hidden="false" customHeight="true" outlineLevel="0" collapsed="false">
      <c r="B251" s="98"/>
      <c r="C251" s="189" t="n">
        <v>96</v>
      </c>
      <c r="D251" s="168" t="s">
        <v>271</v>
      </c>
      <c r="E251" s="166"/>
      <c r="F251" s="167" t="s">
        <v>294</v>
      </c>
      <c r="G251" s="189"/>
      <c r="H251" s="193" t="n">
        <v>1</v>
      </c>
      <c r="I251" s="194" t="n">
        <v>0</v>
      </c>
      <c r="J251" s="171" t="n">
        <f aca="false">I251*H251</f>
        <v>0</v>
      </c>
      <c r="K251" s="196"/>
      <c r="L251" s="137"/>
      <c r="M251" s="137"/>
      <c r="T251" s="137"/>
    </row>
    <row r="252" s="14" customFormat="true" ht="14.1" hidden="false" customHeight="true" outlineLevel="0" collapsed="false">
      <c r="B252" s="98"/>
      <c r="C252" s="189" t="n">
        <v>97</v>
      </c>
      <c r="D252" s="168" t="s">
        <v>271</v>
      </c>
      <c r="E252" s="166"/>
      <c r="F252" s="167" t="s">
        <v>295</v>
      </c>
      <c r="G252" s="189"/>
      <c r="H252" s="193" t="n">
        <v>1</v>
      </c>
      <c r="I252" s="194" t="n">
        <v>0</v>
      </c>
      <c r="J252" s="171" t="n">
        <f aca="false">I252*H252</f>
        <v>0</v>
      </c>
      <c r="K252" s="196"/>
      <c r="L252" s="137"/>
      <c r="M252" s="137"/>
      <c r="T252" s="137"/>
    </row>
    <row r="253" s="14" customFormat="true" ht="24.95" hidden="false" customHeight="true" outlineLevel="0" collapsed="false">
      <c r="B253" s="98"/>
      <c r="C253" s="189" t="n">
        <v>98</v>
      </c>
      <c r="D253" s="168" t="s">
        <v>271</v>
      </c>
      <c r="E253" s="166"/>
      <c r="F253" s="167" t="s">
        <v>296</v>
      </c>
      <c r="G253" s="189"/>
      <c r="H253" s="193" t="n">
        <v>1</v>
      </c>
      <c r="I253" s="194" t="n">
        <v>0</v>
      </c>
      <c r="J253" s="171" t="n">
        <f aca="false">I253*H253</f>
        <v>0</v>
      </c>
      <c r="K253" s="196"/>
      <c r="L253" s="137"/>
      <c r="M253" s="137"/>
      <c r="T253" s="137"/>
    </row>
    <row r="254" s="14" customFormat="true" ht="14.1" hidden="false" customHeight="true" outlineLevel="0" collapsed="false">
      <c r="B254" s="98"/>
      <c r="C254" s="189" t="n">
        <v>99</v>
      </c>
      <c r="D254" s="168" t="s">
        <v>271</v>
      </c>
      <c r="E254" s="166"/>
      <c r="F254" s="167" t="s">
        <v>297</v>
      </c>
      <c r="G254" s="189"/>
      <c r="H254" s="193" t="n">
        <v>1</v>
      </c>
      <c r="I254" s="194" t="n">
        <v>0</v>
      </c>
      <c r="J254" s="171" t="n">
        <f aca="false">I254*H254</f>
        <v>0</v>
      </c>
      <c r="K254" s="196"/>
      <c r="L254" s="137"/>
      <c r="M254" s="137"/>
      <c r="T254" s="137"/>
    </row>
    <row r="255" s="14" customFormat="true" ht="24.95" hidden="false" customHeight="true" outlineLevel="0" collapsed="false">
      <c r="B255" s="98"/>
      <c r="C255" s="189" t="n">
        <v>100</v>
      </c>
      <c r="D255" s="168" t="s">
        <v>271</v>
      </c>
      <c r="E255" s="166"/>
      <c r="F255" s="167" t="s">
        <v>298</v>
      </c>
      <c r="G255" s="189"/>
      <c r="H255" s="193" t="n">
        <v>1</v>
      </c>
      <c r="I255" s="194" t="n">
        <v>0</v>
      </c>
      <c r="J255" s="171" t="n">
        <f aca="false">I255*H255</f>
        <v>0</v>
      </c>
      <c r="K255" s="196"/>
      <c r="L255" s="137"/>
      <c r="M255" s="137"/>
      <c r="T255" s="137"/>
    </row>
    <row r="256" s="14" customFormat="true" ht="14.1" hidden="false" customHeight="true" outlineLevel="0" collapsed="false">
      <c r="B256" s="98"/>
      <c r="C256" s="189" t="n">
        <v>101</v>
      </c>
      <c r="D256" s="168" t="s">
        <v>271</v>
      </c>
      <c r="E256" s="166"/>
      <c r="F256" s="167" t="s">
        <v>299</v>
      </c>
      <c r="G256" s="189"/>
      <c r="H256" s="193" t="n">
        <v>1</v>
      </c>
      <c r="I256" s="194" t="n">
        <v>0</v>
      </c>
      <c r="J256" s="171" t="n">
        <f aca="false">I256*H256</f>
        <v>0</v>
      </c>
      <c r="K256" s="196"/>
      <c r="L256" s="137"/>
      <c r="M256" s="137"/>
      <c r="T256" s="137"/>
    </row>
    <row r="257" s="14" customFormat="true" ht="24.95" hidden="false" customHeight="true" outlineLevel="0" collapsed="false">
      <c r="B257" s="98"/>
      <c r="C257" s="189" t="n">
        <v>102</v>
      </c>
      <c r="D257" s="168" t="s">
        <v>271</v>
      </c>
      <c r="E257" s="166"/>
      <c r="F257" s="167" t="s">
        <v>300</v>
      </c>
      <c r="G257" s="189"/>
      <c r="H257" s="193" t="n">
        <v>1</v>
      </c>
      <c r="I257" s="194" t="n">
        <v>0</v>
      </c>
      <c r="J257" s="171" t="n">
        <f aca="false">I257*H257</f>
        <v>0</v>
      </c>
      <c r="K257" s="196"/>
      <c r="L257" s="137"/>
      <c r="M257" s="137"/>
      <c r="T257" s="137"/>
    </row>
    <row r="258" s="14" customFormat="true" ht="14.1" hidden="false" customHeight="true" outlineLevel="0" collapsed="false">
      <c r="B258" s="98"/>
      <c r="C258" s="189" t="n">
        <v>103</v>
      </c>
      <c r="D258" s="168" t="s">
        <v>271</v>
      </c>
      <c r="E258" s="166"/>
      <c r="F258" s="167" t="s">
        <v>301</v>
      </c>
      <c r="G258" s="189"/>
      <c r="H258" s="193" t="n">
        <v>1</v>
      </c>
      <c r="I258" s="194" t="n">
        <v>0</v>
      </c>
      <c r="J258" s="171" t="n">
        <f aca="false">I258*H258</f>
        <v>0</v>
      </c>
      <c r="K258" s="196"/>
      <c r="L258" s="137"/>
      <c r="M258" s="137"/>
      <c r="T258" s="137"/>
    </row>
    <row r="259" s="14" customFormat="true" ht="24.95" hidden="false" customHeight="true" outlineLevel="0" collapsed="false">
      <c r="B259" s="98"/>
      <c r="C259" s="189" t="n">
        <v>104</v>
      </c>
      <c r="D259" s="168" t="s">
        <v>271</v>
      </c>
      <c r="E259" s="166"/>
      <c r="F259" s="167" t="s">
        <v>302</v>
      </c>
      <c r="G259" s="189"/>
      <c r="H259" s="193" t="n">
        <v>1</v>
      </c>
      <c r="I259" s="194" t="n">
        <v>0</v>
      </c>
      <c r="J259" s="171" t="n">
        <f aca="false">I259*H259</f>
        <v>0</v>
      </c>
      <c r="K259" s="196"/>
      <c r="L259" s="137"/>
      <c r="M259" s="137"/>
      <c r="T259" s="137"/>
    </row>
    <row r="260" s="14" customFormat="true" ht="14.1" hidden="false" customHeight="true" outlineLevel="0" collapsed="false">
      <c r="B260" s="98"/>
      <c r="C260" s="189" t="n">
        <v>105</v>
      </c>
      <c r="D260" s="168" t="s">
        <v>271</v>
      </c>
      <c r="E260" s="166"/>
      <c r="F260" s="167" t="s">
        <v>303</v>
      </c>
      <c r="G260" s="189"/>
      <c r="H260" s="193" t="n">
        <v>1</v>
      </c>
      <c r="I260" s="194" t="n">
        <v>0</v>
      </c>
      <c r="J260" s="171" t="n">
        <f aca="false">I260*H260</f>
        <v>0</v>
      </c>
      <c r="K260" s="196"/>
      <c r="L260" s="137"/>
      <c r="M260" s="137"/>
      <c r="T260" s="137"/>
    </row>
    <row r="261" s="14" customFormat="true" ht="24.95" hidden="false" customHeight="true" outlineLevel="0" collapsed="false">
      <c r="B261" s="98"/>
      <c r="C261" s="189" t="n">
        <v>106</v>
      </c>
      <c r="D261" s="168" t="s">
        <v>271</v>
      </c>
      <c r="E261" s="166"/>
      <c r="F261" s="167" t="s">
        <v>304</v>
      </c>
      <c r="G261" s="189"/>
      <c r="H261" s="193" t="n">
        <v>1</v>
      </c>
      <c r="I261" s="194" t="n">
        <v>0</v>
      </c>
      <c r="J261" s="171" t="n">
        <f aca="false">I261*H261</f>
        <v>0</v>
      </c>
      <c r="K261" s="196"/>
      <c r="L261" s="137"/>
      <c r="M261" s="137"/>
      <c r="T261" s="137"/>
    </row>
    <row r="262" s="14" customFormat="true" ht="14.1" hidden="false" customHeight="true" outlineLevel="0" collapsed="false">
      <c r="B262" s="98"/>
      <c r="C262" s="189" t="n">
        <v>107</v>
      </c>
      <c r="D262" s="168" t="s">
        <v>271</v>
      </c>
      <c r="E262" s="166"/>
      <c r="F262" s="167" t="s">
        <v>305</v>
      </c>
      <c r="G262" s="189"/>
      <c r="H262" s="193" t="n">
        <v>1</v>
      </c>
      <c r="I262" s="194" t="n">
        <v>0</v>
      </c>
      <c r="J262" s="171" t="n">
        <f aca="false">I262*H262</f>
        <v>0</v>
      </c>
      <c r="K262" s="196"/>
      <c r="L262" s="137"/>
      <c r="M262" s="137"/>
      <c r="T262" s="137"/>
    </row>
    <row r="263" s="14" customFormat="true" ht="24.95" hidden="false" customHeight="true" outlineLevel="0" collapsed="false">
      <c r="B263" s="98"/>
      <c r="C263" s="189" t="n">
        <v>108</v>
      </c>
      <c r="D263" s="168" t="s">
        <v>271</v>
      </c>
      <c r="E263" s="166"/>
      <c r="F263" s="167" t="s">
        <v>306</v>
      </c>
      <c r="G263" s="189"/>
      <c r="H263" s="193" t="n">
        <v>1</v>
      </c>
      <c r="I263" s="194" t="n">
        <v>0</v>
      </c>
      <c r="J263" s="171" t="n">
        <f aca="false">I263*H263</f>
        <v>0</v>
      </c>
      <c r="K263" s="196"/>
      <c r="L263" s="137"/>
      <c r="M263" s="137"/>
      <c r="T263" s="137"/>
    </row>
    <row r="264" s="14" customFormat="true" ht="14.1" hidden="false" customHeight="true" outlineLevel="0" collapsed="false">
      <c r="B264" s="98"/>
      <c r="C264" s="189" t="n">
        <v>109</v>
      </c>
      <c r="D264" s="168" t="s">
        <v>271</v>
      </c>
      <c r="E264" s="166"/>
      <c r="F264" s="167" t="s">
        <v>307</v>
      </c>
      <c r="G264" s="189"/>
      <c r="H264" s="193" t="n">
        <v>1</v>
      </c>
      <c r="I264" s="194" t="n">
        <v>0</v>
      </c>
      <c r="J264" s="171" t="n">
        <f aca="false">I264*H264</f>
        <v>0</v>
      </c>
      <c r="K264" s="196"/>
      <c r="L264" s="137"/>
      <c r="M264" s="137"/>
      <c r="T264" s="137"/>
    </row>
    <row r="265" s="14" customFormat="true" ht="24.95" hidden="false" customHeight="true" outlineLevel="0" collapsed="false">
      <c r="B265" s="98"/>
      <c r="C265" s="189" t="n">
        <v>110</v>
      </c>
      <c r="D265" s="168" t="s">
        <v>271</v>
      </c>
      <c r="E265" s="166"/>
      <c r="F265" s="167" t="s">
        <v>308</v>
      </c>
      <c r="G265" s="189"/>
      <c r="H265" s="193" t="n">
        <v>1</v>
      </c>
      <c r="I265" s="194" t="n">
        <v>0</v>
      </c>
      <c r="J265" s="171" t="n">
        <f aca="false">I265*H265</f>
        <v>0</v>
      </c>
      <c r="K265" s="196"/>
      <c r="L265" s="137"/>
      <c r="M265" s="137"/>
      <c r="T265" s="137"/>
    </row>
    <row r="266" s="14" customFormat="true" ht="14.1" hidden="false" customHeight="true" outlineLevel="0" collapsed="false">
      <c r="B266" s="98"/>
      <c r="C266" s="189" t="n">
        <v>111</v>
      </c>
      <c r="D266" s="168" t="s">
        <v>271</v>
      </c>
      <c r="E266" s="166"/>
      <c r="F266" s="167" t="s">
        <v>309</v>
      </c>
      <c r="G266" s="189"/>
      <c r="H266" s="193" t="n">
        <v>1</v>
      </c>
      <c r="I266" s="194" t="n">
        <v>0</v>
      </c>
      <c r="J266" s="171" t="n">
        <f aca="false">I266*H266</f>
        <v>0</v>
      </c>
      <c r="K266" s="196"/>
      <c r="L266" s="137"/>
      <c r="M266" s="137"/>
      <c r="T266" s="137"/>
    </row>
    <row r="267" s="14" customFormat="true" ht="24.95" hidden="false" customHeight="true" outlineLevel="0" collapsed="false">
      <c r="B267" s="98"/>
      <c r="C267" s="189" t="n">
        <v>112</v>
      </c>
      <c r="D267" s="168" t="s">
        <v>271</v>
      </c>
      <c r="E267" s="166"/>
      <c r="F267" s="167" t="s">
        <v>310</v>
      </c>
      <c r="G267" s="189"/>
      <c r="H267" s="193" t="n">
        <v>1</v>
      </c>
      <c r="I267" s="194" t="n">
        <v>0</v>
      </c>
      <c r="J267" s="171" t="n">
        <f aca="false">I267*H267</f>
        <v>0</v>
      </c>
      <c r="K267" s="196"/>
      <c r="L267" s="137"/>
      <c r="M267" s="137"/>
      <c r="T267" s="137"/>
    </row>
    <row r="268" s="14" customFormat="true" ht="14.1" hidden="false" customHeight="true" outlineLevel="0" collapsed="false">
      <c r="B268" s="98"/>
      <c r="C268" s="189" t="n">
        <v>113</v>
      </c>
      <c r="D268" s="168" t="s">
        <v>271</v>
      </c>
      <c r="E268" s="166"/>
      <c r="F268" s="167" t="s">
        <v>311</v>
      </c>
      <c r="G268" s="189"/>
      <c r="H268" s="193" t="n">
        <v>1</v>
      </c>
      <c r="I268" s="194" t="n">
        <v>0</v>
      </c>
      <c r="J268" s="171" t="n">
        <f aca="false">I268*H268</f>
        <v>0</v>
      </c>
      <c r="K268" s="196"/>
      <c r="L268" s="137"/>
      <c r="M268" s="137"/>
      <c r="T268" s="137"/>
    </row>
    <row r="269" s="14" customFormat="true" ht="24.95" hidden="false" customHeight="true" outlineLevel="0" collapsed="false">
      <c r="B269" s="98"/>
      <c r="C269" s="189" t="n">
        <v>114</v>
      </c>
      <c r="D269" s="168" t="s">
        <v>271</v>
      </c>
      <c r="E269" s="166"/>
      <c r="F269" s="167" t="s">
        <v>312</v>
      </c>
      <c r="G269" s="189"/>
      <c r="H269" s="193" t="n">
        <v>1</v>
      </c>
      <c r="I269" s="194" t="n">
        <v>0</v>
      </c>
      <c r="J269" s="171" t="n">
        <f aca="false">I269*H269</f>
        <v>0</v>
      </c>
      <c r="K269" s="196"/>
      <c r="L269" s="137"/>
      <c r="M269" s="137"/>
      <c r="T269" s="137"/>
    </row>
    <row r="270" s="14" customFormat="true" ht="14.1" hidden="false" customHeight="true" outlineLevel="0" collapsed="false">
      <c r="B270" s="98"/>
      <c r="C270" s="189" t="n">
        <v>115</v>
      </c>
      <c r="D270" s="168" t="s">
        <v>271</v>
      </c>
      <c r="E270" s="166"/>
      <c r="F270" s="167" t="s">
        <v>313</v>
      </c>
      <c r="G270" s="189"/>
      <c r="H270" s="193" t="n">
        <v>1</v>
      </c>
      <c r="I270" s="194" t="n">
        <v>0</v>
      </c>
      <c r="J270" s="171" t="n">
        <f aca="false">I270*H270</f>
        <v>0</v>
      </c>
      <c r="K270" s="196"/>
      <c r="L270" s="137"/>
      <c r="M270" s="137"/>
      <c r="T270" s="137"/>
    </row>
    <row r="271" s="14" customFormat="true" ht="24.95" hidden="false" customHeight="true" outlineLevel="0" collapsed="false">
      <c r="B271" s="98"/>
      <c r="C271" s="189" t="n">
        <v>116</v>
      </c>
      <c r="D271" s="168" t="s">
        <v>271</v>
      </c>
      <c r="E271" s="166"/>
      <c r="F271" s="167" t="s">
        <v>314</v>
      </c>
      <c r="G271" s="189"/>
      <c r="H271" s="193" t="n">
        <v>1</v>
      </c>
      <c r="I271" s="194" t="n">
        <v>0</v>
      </c>
      <c r="J271" s="171" t="n">
        <f aca="false">I271*H271</f>
        <v>0</v>
      </c>
      <c r="K271" s="196"/>
      <c r="L271" s="137"/>
      <c r="M271" s="137"/>
      <c r="T271" s="137"/>
    </row>
    <row r="272" s="14" customFormat="true" ht="14.1" hidden="false" customHeight="true" outlineLevel="0" collapsed="false">
      <c r="B272" s="98"/>
      <c r="C272" s="189" t="n">
        <v>117</v>
      </c>
      <c r="D272" s="168" t="s">
        <v>271</v>
      </c>
      <c r="E272" s="166"/>
      <c r="F272" s="167" t="s">
        <v>315</v>
      </c>
      <c r="G272" s="189"/>
      <c r="H272" s="193" t="n">
        <v>1</v>
      </c>
      <c r="I272" s="194" t="n">
        <v>0</v>
      </c>
      <c r="J272" s="171" t="n">
        <f aca="false">I272*H272</f>
        <v>0</v>
      </c>
      <c r="K272" s="196"/>
      <c r="L272" s="137"/>
      <c r="M272" s="137"/>
      <c r="T272" s="137"/>
    </row>
    <row r="273" s="14" customFormat="true" ht="24.95" hidden="false" customHeight="true" outlineLevel="0" collapsed="false">
      <c r="B273" s="98"/>
      <c r="C273" s="189" t="n">
        <v>118</v>
      </c>
      <c r="D273" s="168" t="s">
        <v>271</v>
      </c>
      <c r="E273" s="166"/>
      <c r="F273" s="167" t="s">
        <v>316</v>
      </c>
      <c r="G273" s="189"/>
      <c r="H273" s="193" t="n">
        <v>1</v>
      </c>
      <c r="I273" s="194" t="n">
        <v>0</v>
      </c>
      <c r="J273" s="171" t="n">
        <f aca="false">I273*H273</f>
        <v>0</v>
      </c>
      <c r="K273" s="196"/>
      <c r="L273" s="137"/>
      <c r="M273" s="137"/>
      <c r="T273" s="137"/>
    </row>
    <row r="274" s="14" customFormat="true" ht="14.1" hidden="false" customHeight="true" outlineLevel="0" collapsed="false">
      <c r="B274" s="98"/>
      <c r="C274" s="189" t="n">
        <v>119</v>
      </c>
      <c r="D274" s="168" t="s">
        <v>271</v>
      </c>
      <c r="E274" s="166"/>
      <c r="F274" s="167" t="s">
        <v>317</v>
      </c>
      <c r="G274" s="189"/>
      <c r="H274" s="193" t="n">
        <v>1</v>
      </c>
      <c r="I274" s="194" t="n">
        <v>0</v>
      </c>
      <c r="J274" s="171" t="n">
        <f aca="false">I274*H274</f>
        <v>0</v>
      </c>
      <c r="K274" s="196"/>
      <c r="L274" s="137"/>
      <c r="M274" s="137"/>
      <c r="T274" s="137"/>
    </row>
    <row r="275" s="14" customFormat="true" ht="24.95" hidden="false" customHeight="true" outlineLevel="0" collapsed="false">
      <c r="B275" s="98"/>
      <c r="C275" s="189" t="n">
        <v>120</v>
      </c>
      <c r="D275" s="168" t="s">
        <v>271</v>
      </c>
      <c r="E275" s="166"/>
      <c r="F275" s="167" t="s">
        <v>318</v>
      </c>
      <c r="G275" s="189"/>
      <c r="H275" s="193" t="n">
        <v>1</v>
      </c>
      <c r="I275" s="194" t="n">
        <v>0</v>
      </c>
      <c r="J275" s="171" t="n">
        <f aca="false">I275*H275</f>
        <v>0</v>
      </c>
      <c r="K275" s="196"/>
      <c r="L275" s="137"/>
      <c r="M275" s="137"/>
      <c r="T275" s="137"/>
    </row>
    <row r="276" s="14" customFormat="true" ht="14.1" hidden="false" customHeight="true" outlineLevel="0" collapsed="false">
      <c r="B276" s="98"/>
      <c r="C276" s="189" t="n">
        <v>121</v>
      </c>
      <c r="D276" s="168" t="s">
        <v>271</v>
      </c>
      <c r="E276" s="166"/>
      <c r="F276" s="167" t="s">
        <v>319</v>
      </c>
      <c r="G276" s="189"/>
      <c r="H276" s="193" t="n">
        <v>1</v>
      </c>
      <c r="I276" s="194" t="n">
        <v>0</v>
      </c>
      <c r="J276" s="171" t="n">
        <f aca="false">I276*H276</f>
        <v>0</v>
      </c>
      <c r="K276" s="196"/>
      <c r="L276" s="137"/>
      <c r="M276" s="137"/>
      <c r="T276" s="137"/>
    </row>
    <row r="277" s="14" customFormat="true" ht="24.95" hidden="false" customHeight="true" outlineLevel="0" collapsed="false">
      <c r="B277" s="98"/>
      <c r="C277" s="189" t="n">
        <v>122</v>
      </c>
      <c r="D277" s="168" t="s">
        <v>271</v>
      </c>
      <c r="E277" s="166"/>
      <c r="F277" s="167" t="s">
        <v>320</v>
      </c>
      <c r="G277" s="189"/>
      <c r="H277" s="193" t="n">
        <v>1</v>
      </c>
      <c r="I277" s="194" t="n">
        <v>0</v>
      </c>
      <c r="J277" s="171" t="n">
        <f aca="false">I277*H277</f>
        <v>0</v>
      </c>
      <c r="K277" s="196"/>
      <c r="L277" s="137"/>
      <c r="M277" s="137"/>
      <c r="T277" s="137"/>
    </row>
    <row r="278" s="14" customFormat="true" ht="14.1" hidden="false" customHeight="true" outlineLevel="0" collapsed="false">
      <c r="B278" s="98"/>
      <c r="C278" s="189" t="n">
        <v>123</v>
      </c>
      <c r="D278" s="168" t="s">
        <v>271</v>
      </c>
      <c r="E278" s="166"/>
      <c r="F278" s="167" t="s">
        <v>321</v>
      </c>
      <c r="G278" s="189"/>
      <c r="H278" s="193" t="n">
        <v>1</v>
      </c>
      <c r="I278" s="194" t="n">
        <v>0</v>
      </c>
      <c r="J278" s="171" t="n">
        <f aca="false">I278*H278</f>
        <v>0</v>
      </c>
      <c r="K278" s="196"/>
      <c r="L278" s="137"/>
      <c r="M278" s="137"/>
      <c r="T278" s="137"/>
    </row>
    <row r="279" s="14" customFormat="true" ht="24.95" hidden="false" customHeight="true" outlineLevel="0" collapsed="false">
      <c r="B279" s="98"/>
      <c r="C279" s="189" t="n">
        <v>124</v>
      </c>
      <c r="D279" s="168" t="s">
        <v>271</v>
      </c>
      <c r="E279" s="166"/>
      <c r="F279" s="167" t="s">
        <v>322</v>
      </c>
      <c r="G279" s="189"/>
      <c r="H279" s="193" t="n">
        <v>1</v>
      </c>
      <c r="I279" s="194" t="n">
        <v>0</v>
      </c>
      <c r="J279" s="171" t="n">
        <f aca="false">I279*H279</f>
        <v>0</v>
      </c>
      <c r="K279" s="196"/>
      <c r="L279" s="137"/>
      <c r="M279" s="137"/>
      <c r="T279" s="137"/>
    </row>
    <row r="280" s="14" customFormat="true" ht="14.1" hidden="false" customHeight="true" outlineLevel="0" collapsed="false">
      <c r="B280" s="98"/>
      <c r="C280" s="189" t="n">
        <v>125</v>
      </c>
      <c r="D280" s="168" t="s">
        <v>271</v>
      </c>
      <c r="E280" s="166"/>
      <c r="F280" s="167" t="s">
        <v>323</v>
      </c>
      <c r="G280" s="189"/>
      <c r="H280" s="193" t="n">
        <v>1</v>
      </c>
      <c r="I280" s="194" t="n">
        <v>0</v>
      </c>
      <c r="J280" s="171" t="n">
        <f aca="false">I280*H280</f>
        <v>0</v>
      </c>
      <c r="K280" s="196"/>
      <c r="L280" s="137"/>
      <c r="M280" s="137"/>
      <c r="T280" s="137"/>
    </row>
    <row r="281" s="14" customFormat="true" ht="24.95" hidden="false" customHeight="true" outlineLevel="0" collapsed="false">
      <c r="B281" s="98"/>
      <c r="C281" s="189" t="n">
        <v>126</v>
      </c>
      <c r="D281" s="168" t="s">
        <v>271</v>
      </c>
      <c r="E281" s="166"/>
      <c r="F281" s="167" t="s">
        <v>324</v>
      </c>
      <c r="G281" s="189"/>
      <c r="H281" s="193" t="n">
        <v>1</v>
      </c>
      <c r="I281" s="194" t="n">
        <v>0</v>
      </c>
      <c r="J281" s="171" t="n">
        <f aca="false">I281*H281</f>
        <v>0</v>
      </c>
      <c r="K281" s="196"/>
      <c r="L281" s="137"/>
      <c r="M281" s="137"/>
      <c r="T281" s="137"/>
    </row>
    <row r="282" s="14" customFormat="true" ht="14.1" hidden="false" customHeight="true" outlineLevel="0" collapsed="false">
      <c r="B282" s="98"/>
      <c r="C282" s="189" t="n">
        <v>127</v>
      </c>
      <c r="D282" s="168" t="s">
        <v>271</v>
      </c>
      <c r="E282" s="166"/>
      <c r="F282" s="167" t="s">
        <v>325</v>
      </c>
      <c r="G282" s="189"/>
      <c r="H282" s="193" t="n">
        <v>1</v>
      </c>
      <c r="I282" s="194" t="n">
        <v>0</v>
      </c>
      <c r="J282" s="171" t="n">
        <f aca="false">I282*H282</f>
        <v>0</v>
      </c>
      <c r="K282" s="196"/>
      <c r="L282" s="137"/>
      <c r="M282" s="137"/>
      <c r="T282" s="137"/>
    </row>
    <row r="283" s="14" customFormat="true" ht="24.95" hidden="false" customHeight="true" outlineLevel="0" collapsed="false">
      <c r="B283" s="98"/>
      <c r="C283" s="189" t="n">
        <v>128</v>
      </c>
      <c r="D283" s="168" t="s">
        <v>271</v>
      </c>
      <c r="E283" s="166"/>
      <c r="F283" s="167" t="s">
        <v>326</v>
      </c>
      <c r="G283" s="189"/>
      <c r="H283" s="193" t="n">
        <v>1</v>
      </c>
      <c r="I283" s="194" t="n">
        <v>0</v>
      </c>
      <c r="J283" s="171" t="n">
        <f aca="false">I283*H283</f>
        <v>0</v>
      </c>
      <c r="K283" s="196"/>
      <c r="L283" s="137"/>
      <c r="M283" s="137"/>
      <c r="T283" s="137"/>
    </row>
    <row r="284" s="14" customFormat="true" ht="14.1" hidden="false" customHeight="true" outlineLevel="0" collapsed="false">
      <c r="B284" s="98"/>
      <c r="C284" s="189" t="n">
        <v>129</v>
      </c>
      <c r="D284" s="168" t="s">
        <v>271</v>
      </c>
      <c r="E284" s="166"/>
      <c r="F284" s="167" t="s">
        <v>327</v>
      </c>
      <c r="G284" s="189"/>
      <c r="H284" s="193" t="n">
        <v>1</v>
      </c>
      <c r="I284" s="194" t="n">
        <v>0</v>
      </c>
      <c r="J284" s="171" t="n">
        <f aca="false">I284*H284</f>
        <v>0</v>
      </c>
      <c r="K284" s="196"/>
      <c r="L284" s="137"/>
      <c r="M284" s="137"/>
      <c r="T284" s="137"/>
    </row>
    <row r="285" s="14" customFormat="true" ht="24.95" hidden="false" customHeight="true" outlineLevel="0" collapsed="false">
      <c r="B285" s="98"/>
      <c r="C285" s="189" t="n">
        <v>130</v>
      </c>
      <c r="D285" s="168" t="s">
        <v>271</v>
      </c>
      <c r="E285" s="166"/>
      <c r="F285" s="167" t="s">
        <v>328</v>
      </c>
      <c r="G285" s="189"/>
      <c r="H285" s="193" t="n">
        <v>1</v>
      </c>
      <c r="I285" s="194" t="n">
        <v>0</v>
      </c>
      <c r="J285" s="171" t="n">
        <f aca="false">I285*H285</f>
        <v>0</v>
      </c>
      <c r="K285" s="196"/>
      <c r="L285" s="137"/>
      <c r="M285" s="137"/>
      <c r="T285" s="137"/>
    </row>
    <row r="286" s="14" customFormat="true" ht="14.1" hidden="false" customHeight="true" outlineLevel="0" collapsed="false">
      <c r="B286" s="98"/>
      <c r="C286" s="189" t="n">
        <v>131</v>
      </c>
      <c r="D286" s="168" t="s">
        <v>271</v>
      </c>
      <c r="E286" s="166"/>
      <c r="F286" s="167" t="s">
        <v>329</v>
      </c>
      <c r="G286" s="189"/>
      <c r="H286" s="193" t="n">
        <v>1</v>
      </c>
      <c r="I286" s="194" t="n">
        <v>0</v>
      </c>
      <c r="J286" s="171" t="n">
        <f aca="false">I286*H286</f>
        <v>0</v>
      </c>
      <c r="K286" s="196"/>
      <c r="L286" s="137"/>
      <c r="M286" s="137"/>
      <c r="T286" s="137"/>
    </row>
    <row r="287" s="14" customFormat="true" ht="24.95" hidden="false" customHeight="true" outlineLevel="0" collapsed="false">
      <c r="B287" s="98"/>
      <c r="C287" s="189" t="n">
        <v>132</v>
      </c>
      <c r="D287" s="168" t="s">
        <v>271</v>
      </c>
      <c r="E287" s="166"/>
      <c r="F287" s="167" t="s">
        <v>330</v>
      </c>
      <c r="G287" s="189"/>
      <c r="H287" s="193" t="n">
        <v>1</v>
      </c>
      <c r="I287" s="194" t="n">
        <v>0</v>
      </c>
      <c r="J287" s="171" t="n">
        <f aca="false">I287*H287</f>
        <v>0</v>
      </c>
      <c r="K287" s="196"/>
      <c r="L287" s="137"/>
      <c r="M287" s="137"/>
      <c r="T287" s="137"/>
    </row>
    <row r="288" s="14" customFormat="true" ht="14.1" hidden="false" customHeight="true" outlineLevel="0" collapsed="false">
      <c r="B288" s="98"/>
      <c r="C288" s="189" t="n">
        <v>133</v>
      </c>
      <c r="D288" s="168" t="s">
        <v>271</v>
      </c>
      <c r="E288" s="166"/>
      <c r="F288" s="167" t="s">
        <v>331</v>
      </c>
      <c r="G288" s="189"/>
      <c r="H288" s="193" t="n">
        <v>1</v>
      </c>
      <c r="I288" s="194" t="n">
        <v>0</v>
      </c>
      <c r="J288" s="171" t="n">
        <f aca="false">I288*H288</f>
        <v>0</v>
      </c>
      <c r="K288" s="196"/>
      <c r="L288" s="137"/>
      <c r="M288" s="137"/>
      <c r="T288" s="137"/>
    </row>
    <row r="289" s="14" customFormat="true" ht="24.95" hidden="false" customHeight="true" outlineLevel="0" collapsed="false">
      <c r="B289" s="98"/>
      <c r="C289" s="189" t="n">
        <v>134</v>
      </c>
      <c r="D289" s="168" t="s">
        <v>271</v>
      </c>
      <c r="E289" s="166"/>
      <c r="F289" s="167" t="s">
        <v>332</v>
      </c>
      <c r="G289" s="189"/>
      <c r="H289" s="193" t="n">
        <v>1</v>
      </c>
      <c r="I289" s="194" t="n">
        <v>0</v>
      </c>
      <c r="J289" s="171" t="n">
        <f aca="false">I289*H289</f>
        <v>0</v>
      </c>
      <c r="K289" s="196"/>
      <c r="L289" s="137"/>
      <c r="M289" s="137"/>
      <c r="T289" s="137"/>
    </row>
    <row r="290" s="14" customFormat="true" ht="14.1" hidden="false" customHeight="true" outlineLevel="0" collapsed="false">
      <c r="B290" s="98"/>
      <c r="C290" s="189" t="n">
        <v>135</v>
      </c>
      <c r="D290" s="168" t="s">
        <v>271</v>
      </c>
      <c r="E290" s="166"/>
      <c r="F290" s="167" t="s">
        <v>333</v>
      </c>
      <c r="G290" s="189"/>
      <c r="H290" s="193" t="n">
        <v>1</v>
      </c>
      <c r="I290" s="194" t="n">
        <v>0</v>
      </c>
      <c r="J290" s="171" t="n">
        <f aca="false">I290*H290</f>
        <v>0</v>
      </c>
      <c r="K290" s="196"/>
      <c r="L290" s="137"/>
      <c r="M290" s="137"/>
      <c r="T290" s="137"/>
    </row>
    <row r="291" s="14" customFormat="true" ht="24.95" hidden="false" customHeight="true" outlineLevel="0" collapsed="false">
      <c r="B291" s="98"/>
      <c r="C291" s="189" t="n">
        <v>136</v>
      </c>
      <c r="D291" s="168" t="s">
        <v>271</v>
      </c>
      <c r="E291" s="166"/>
      <c r="F291" s="167" t="s">
        <v>334</v>
      </c>
      <c r="G291" s="189"/>
      <c r="H291" s="193" t="n">
        <v>1</v>
      </c>
      <c r="I291" s="194" t="n">
        <v>0</v>
      </c>
      <c r="J291" s="171" t="n">
        <f aca="false">I291*H291</f>
        <v>0</v>
      </c>
      <c r="K291" s="196"/>
      <c r="L291" s="137"/>
      <c r="M291" s="137"/>
      <c r="T291" s="137"/>
    </row>
    <row r="292" s="14" customFormat="true" ht="14.1" hidden="false" customHeight="true" outlineLevel="0" collapsed="false">
      <c r="B292" s="98"/>
      <c r="C292" s="189" t="n">
        <v>137</v>
      </c>
      <c r="D292" s="168" t="s">
        <v>271</v>
      </c>
      <c r="E292" s="166"/>
      <c r="F292" s="167" t="s">
        <v>335</v>
      </c>
      <c r="G292" s="189"/>
      <c r="H292" s="193" t="n">
        <v>1</v>
      </c>
      <c r="I292" s="194" t="n">
        <v>0</v>
      </c>
      <c r="J292" s="171" t="n">
        <f aca="false">I292*H292</f>
        <v>0</v>
      </c>
      <c r="K292" s="196"/>
      <c r="L292" s="137"/>
      <c r="M292" s="137"/>
      <c r="T292" s="137"/>
    </row>
    <row r="293" s="14" customFormat="true" ht="24.95" hidden="false" customHeight="true" outlineLevel="0" collapsed="false">
      <c r="B293" s="98"/>
      <c r="C293" s="189" t="n">
        <v>138</v>
      </c>
      <c r="D293" s="168" t="s">
        <v>271</v>
      </c>
      <c r="E293" s="166"/>
      <c r="F293" s="167" t="s">
        <v>336</v>
      </c>
      <c r="G293" s="189"/>
      <c r="H293" s="193" t="n">
        <v>1</v>
      </c>
      <c r="I293" s="194" t="n">
        <v>0</v>
      </c>
      <c r="J293" s="171" t="n">
        <f aca="false">I293*H293</f>
        <v>0</v>
      </c>
      <c r="K293" s="196"/>
      <c r="L293" s="137"/>
      <c r="M293" s="137"/>
      <c r="T293" s="137"/>
    </row>
    <row r="294" s="14" customFormat="true" ht="14.1" hidden="false" customHeight="true" outlineLevel="0" collapsed="false">
      <c r="B294" s="98"/>
      <c r="C294" s="189" t="n">
        <v>139</v>
      </c>
      <c r="D294" s="168" t="s">
        <v>271</v>
      </c>
      <c r="E294" s="166"/>
      <c r="F294" s="167" t="s">
        <v>337</v>
      </c>
      <c r="G294" s="189"/>
      <c r="H294" s="193" t="n">
        <v>1</v>
      </c>
      <c r="I294" s="194" t="n">
        <v>0</v>
      </c>
      <c r="J294" s="171" t="n">
        <f aca="false">I294*H294</f>
        <v>0</v>
      </c>
      <c r="K294" s="196"/>
      <c r="L294" s="137"/>
      <c r="M294" s="137"/>
      <c r="T294" s="137"/>
    </row>
    <row r="295" s="14" customFormat="true" ht="24.95" hidden="false" customHeight="true" outlineLevel="0" collapsed="false">
      <c r="B295" s="98"/>
      <c r="C295" s="189" t="n">
        <v>140</v>
      </c>
      <c r="D295" s="168" t="s">
        <v>271</v>
      </c>
      <c r="E295" s="166"/>
      <c r="F295" s="167" t="s">
        <v>338</v>
      </c>
      <c r="G295" s="189"/>
      <c r="H295" s="193" t="n">
        <v>1</v>
      </c>
      <c r="I295" s="194" t="n">
        <v>0</v>
      </c>
      <c r="J295" s="171" t="n">
        <f aca="false">I295*H295</f>
        <v>0</v>
      </c>
      <c r="K295" s="196"/>
      <c r="L295" s="137"/>
      <c r="M295" s="137"/>
      <c r="T295" s="137"/>
    </row>
    <row r="296" s="14" customFormat="true" ht="14.1" hidden="false" customHeight="true" outlineLevel="0" collapsed="false">
      <c r="B296" s="98"/>
      <c r="C296" s="189" t="n">
        <v>141</v>
      </c>
      <c r="D296" s="168" t="s">
        <v>271</v>
      </c>
      <c r="E296" s="166"/>
      <c r="F296" s="167" t="s">
        <v>339</v>
      </c>
      <c r="G296" s="189"/>
      <c r="H296" s="193" t="n">
        <v>1</v>
      </c>
      <c r="I296" s="194" t="n">
        <v>0</v>
      </c>
      <c r="J296" s="171" t="n">
        <f aca="false">I296*H296</f>
        <v>0</v>
      </c>
      <c r="K296" s="196"/>
      <c r="L296" s="137"/>
      <c r="M296" s="137"/>
      <c r="T296" s="137"/>
    </row>
    <row r="297" s="14" customFormat="true" ht="24.95" hidden="false" customHeight="true" outlineLevel="0" collapsed="false">
      <c r="B297" s="98"/>
      <c r="C297" s="189" t="n">
        <v>142</v>
      </c>
      <c r="D297" s="168" t="s">
        <v>271</v>
      </c>
      <c r="E297" s="166"/>
      <c r="F297" s="167" t="s">
        <v>340</v>
      </c>
      <c r="G297" s="189"/>
      <c r="H297" s="193" t="n">
        <v>1</v>
      </c>
      <c r="I297" s="194" t="n">
        <v>0</v>
      </c>
      <c r="J297" s="171" t="n">
        <f aca="false">I297*H297</f>
        <v>0</v>
      </c>
      <c r="K297" s="196"/>
      <c r="L297" s="137"/>
      <c r="M297" s="137"/>
      <c r="T297" s="137"/>
    </row>
    <row r="298" s="14" customFormat="true" ht="14.1" hidden="false" customHeight="true" outlineLevel="0" collapsed="false">
      <c r="B298" s="98"/>
      <c r="C298" s="189" t="n">
        <v>143</v>
      </c>
      <c r="D298" s="168" t="s">
        <v>271</v>
      </c>
      <c r="E298" s="166"/>
      <c r="F298" s="167" t="s">
        <v>341</v>
      </c>
      <c r="G298" s="189"/>
      <c r="H298" s="193" t="n">
        <v>1</v>
      </c>
      <c r="I298" s="194" t="n">
        <v>0</v>
      </c>
      <c r="J298" s="171" t="n">
        <f aca="false">I298*H298</f>
        <v>0</v>
      </c>
      <c r="K298" s="196"/>
      <c r="L298" s="137"/>
      <c r="M298" s="137"/>
      <c r="T298" s="137"/>
    </row>
    <row r="299" s="14" customFormat="true" ht="24.95" hidden="false" customHeight="true" outlineLevel="0" collapsed="false">
      <c r="B299" s="98"/>
      <c r="C299" s="189" t="n">
        <v>144</v>
      </c>
      <c r="D299" s="168" t="s">
        <v>271</v>
      </c>
      <c r="E299" s="166"/>
      <c r="F299" s="167" t="s">
        <v>342</v>
      </c>
      <c r="G299" s="189"/>
      <c r="H299" s="193" t="n">
        <v>1</v>
      </c>
      <c r="I299" s="194" t="n">
        <v>0</v>
      </c>
      <c r="J299" s="171" t="n">
        <f aca="false">I299*H299</f>
        <v>0</v>
      </c>
      <c r="K299" s="196"/>
      <c r="L299" s="137"/>
      <c r="M299" s="137"/>
      <c r="T299" s="137"/>
    </row>
    <row r="300" s="14" customFormat="true" ht="14.1" hidden="false" customHeight="true" outlineLevel="0" collapsed="false">
      <c r="B300" s="98"/>
      <c r="C300" s="189" t="n">
        <v>145</v>
      </c>
      <c r="D300" s="168" t="s">
        <v>271</v>
      </c>
      <c r="E300" s="166"/>
      <c r="F300" s="167" t="s">
        <v>343</v>
      </c>
      <c r="G300" s="189"/>
      <c r="H300" s="193" t="n">
        <v>1</v>
      </c>
      <c r="I300" s="194" t="n">
        <v>0</v>
      </c>
      <c r="J300" s="171" t="n">
        <f aca="false">I300*H300</f>
        <v>0</v>
      </c>
      <c r="K300" s="196"/>
      <c r="L300" s="137"/>
      <c r="M300" s="137"/>
      <c r="T300" s="137"/>
    </row>
    <row r="301" s="14" customFormat="true" ht="24.95" hidden="false" customHeight="true" outlineLevel="0" collapsed="false">
      <c r="B301" s="98"/>
      <c r="C301" s="189" t="n">
        <v>146</v>
      </c>
      <c r="D301" s="168" t="s">
        <v>271</v>
      </c>
      <c r="E301" s="166"/>
      <c r="F301" s="167" t="s">
        <v>344</v>
      </c>
      <c r="G301" s="189"/>
      <c r="H301" s="193" t="n">
        <v>1</v>
      </c>
      <c r="I301" s="194" t="n">
        <v>0</v>
      </c>
      <c r="J301" s="171" t="n">
        <f aca="false">I301*H301</f>
        <v>0</v>
      </c>
      <c r="K301" s="196"/>
      <c r="L301" s="137"/>
      <c r="M301" s="137"/>
      <c r="T301" s="137"/>
    </row>
    <row r="302" s="14" customFormat="true" ht="14.1" hidden="false" customHeight="true" outlineLevel="0" collapsed="false">
      <c r="B302" s="98"/>
      <c r="C302" s="189" t="n">
        <v>147</v>
      </c>
      <c r="D302" s="168" t="s">
        <v>271</v>
      </c>
      <c r="E302" s="166"/>
      <c r="F302" s="167" t="s">
        <v>345</v>
      </c>
      <c r="G302" s="189"/>
      <c r="H302" s="193" t="n">
        <v>1</v>
      </c>
      <c r="I302" s="194" t="n">
        <v>0</v>
      </c>
      <c r="J302" s="171" t="n">
        <f aca="false">I302*H302</f>
        <v>0</v>
      </c>
      <c r="K302" s="196"/>
      <c r="L302" s="137"/>
      <c r="M302" s="137"/>
      <c r="T302" s="137"/>
    </row>
    <row r="303" s="14" customFormat="true" ht="24.95" hidden="false" customHeight="true" outlineLevel="0" collapsed="false">
      <c r="B303" s="98"/>
      <c r="C303" s="189" t="n">
        <v>148</v>
      </c>
      <c r="D303" s="168" t="s">
        <v>271</v>
      </c>
      <c r="E303" s="166"/>
      <c r="F303" s="167" t="s">
        <v>346</v>
      </c>
      <c r="G303" s="189"/>
      <c r="H303" s="193" t="n">
        <v>1</v>
      </c>
      <c r="I303" s="194" t="n">
        <v>0</v>
      </c>
      <c r="J303" s="171" t="n">
        <f aca="false">I303*H303</f>
        <v>0</v>
      </c>
      <c r="K303" s="196"/>
      <c r="L303" s="137"/>
      <c r="M303" s="137"/>
      <c r="T303" s="137"/>
    </row>
    <row r="304" s="14" customFormat="true" ht="14.1" hidden="false" customHeight="true" outlineLevel="0" collapsed="false">
      <c r="B304" s="98"/>
      <c r="C304" s="189" t="n">
        <v>149</v>
      </c>
      <c r="D304" s="168" t="s">
        <v>271</v>
      </c>
      <c r="E304" s="166"/>
      <c r="F304" s="167" t="s">
        <v>347</v>
      </c>
      <c r="G304" s="189"/>
      <c r="H304" s="193" t="n">
        <v>1</v>
      </c>
      <c r="I304" s="194" t="n">
        <v>0</v>
      </c>
      <c r="J304" s="171" t="n">
        <f aca="false">I304*H304</f>
        <v>0</v>
      </c>
      <c r="K304" s="196"/>
      <c r="L304" s="137"/>
      <c r="M304" s="137"/>
      <c r="T304" s="137"/>
    </row>
    <row r="305" s="152" customFormat="true" ht="48.75" hidden="false" customHeight="true" outlineLevel="0" collapsed="false">
      <c r="B305" s="153"/>
      <c r="C305" s="154"/>
      <c r="D305" s="155"/>
      <c r="E305" s="156"/>
      <c r="F305" s="157" t="s">
        <v>121</v>
      </c>
      <c r="G305" s="154"/>
      <c r="H305" s="154"/>
      <c r="I305" s="154"/>
      <c r="J305" s="158" t="n">
        <f aca="false">J306</f>
        <v>0</v>
      </c>
      <c r="K305" s="154"/>
      <c r="L305" s="155"/>
      <c r="M305" s="155"/>
      <c r="P305" s="159" t="n">
        <f aca="false">$P$176</f>
        <v>0</v>
      </c>
      <c r="R305" s="159" t="n">
        <f aca="false">$R$176</f>
        <v>0</v>
      </c>
      <c r="T305" s="160" t="n">
        <f aca="false">$T$176</f>
        <v>0</v>
      </c>
      <c r="AR305" s="161" t="s">
        <v>348</v>
      </c>
      <c r="AT305" s="161" t="s">
        <v>69</v>
      </c>
      <c r="AU305" s="161" t="s">
        <v>70</v>
      </c>
      <c r="AY305" s="161" t="s">
        <v>136</v>
      </c>
      <c r="BK305" s="162" t="n">
        <f aca="false">$BK$176</f>
        <v>0</v>
      </c>
    </row>
    <row r="306" s="152" customFormat="true" ht="20.45" hidden="false" customHeight="true" outlineLevel="0" collapsed="false">
      <c r="B306" s="153"/>
      <c r="C306" s="154"/>
      <c r="D306" s="155"/>
      <c r="E306" s="163"/>
      <c r="F306" s="163" t="s">
        <v>121</v>
      </c>
      <c r="G306" s="154"/>
      <c r="H306" s="154"/>
      <c r="I306" s="154"/>
      <c r="J306" s="164" t="n">
        <f aca="false">J307+J308+J309</f>
        <v>0</v>
      </c>
      <c r="K306" s="154"/>
      <c r="L306" s="155"/>
      <c r="M306" s="155"/>
      <c r="P306" s="159" t="n">
        <f aca="false">SUM($P$177:$P$179)</f>
        <v>0</v>
      </c>
      <c r="R306" s="159" t="n">
        <f aca="false">SUM($R$177:$R$179)</f>
        <v>0.334</v>
      </c>
      <c r="T306" s="160" t="n">
        <f aca="false">SUM($T$177:$T$179)</f>
        <v>0</v>
      </c>
      <c r="AR306" s="161" t="s">
        <v>348</v>
      </c>
      <c r="AT306" s="161" t="s">
        <v>69</v>
      </c>
      <c r="AU306" s="161" t="s">
        <v>21</v>
      </c>
      <c r="AY306" s="161" t="s">
        <v>136</v>
      </c>
      <c r="BK306" s="162" t="n">
        <f aca="false">SUM($BK$177:$BK$179)</f>
        <v>0</v>
      </c>
    </row>
    <row r="307" s="14" customFormat="true" ht="13.9" hidden="false" customHeight="true" outlineLevel="0" collapsed="false">
      <c r="B307" s="98"/>
      <c r="C307" s="165" t="n">
        <v>150</v>
      </c>
      <c r="D307" s="165" t="s">
        <v>137</v>
      </c>
      <c r="E307" s="166"/>
      <c r="F307" s="167" t="s">
        <v>349</v>
      </c>
      <c r="G307" s="168"/>
      <c r="H307" s="226" t="n">
        <v>1</v>
      </c>
      <c r="I307" s="195" t="n">
        <v>0</v>
      </c>
      <c r="J307" s="195" t="n">
        <f aca="false">0+I307*H307</f>
        <v>0</v>
      </c>
      <c r="K307" s="196"/>
      <c r="L307" s="137"/>
      <c r="M307" s="173"/>
      <c r="N307" s="174" t="s">
        <v>42</v>
      </c>
      <c r="Q307" s="175" t="n">
        <v>0</v>
      </c>
      <c r="R307" s="175" t="n">
        <f aca="false">$Q$177*$H$177</f>
        <v>0.167</v>
      </c>
      <c r="S307" s="175" t="n">
        <v>0</v>
      </c>
      <c r="T307" s="176" t="n">
        <f aca="false">$S$177*$H$177</f>
        <v>0</v>
      </c>
      <c r="AR307" s="102" t="s">
        <v>350</v>
      </c>
      <c r="AT307" s="102" t="s">
        <v>137</v>
      </c>
      <c r="AU307" s="102" t="s">
        <v>82</v>
      </c>
      <c r="AY307" s="14" t="s">
        <v>136</v>
      </c>
      <c r="BE307" s="177" t="n">
        <f aca="false">IF($N$177="základní",$J$177,0)</f>
        <v>0</v>
      </c>
      <c r="BF307" s="177" t="n">
        <f aca="false">IF($N$177="snížená",$J$177,0)</f>
        <v>0</v>
      </c>
      <c r="BG307" s="177" t="n">
        <f aca="false">IF($N$177="zákl. přenesená",$J$177,0)</f>
        <v>0</v>
      </c>
      <c r="BH307" s="177" t="n">
        <f aca="false">IF($N$177="sníž. přenesená",$J$177,0)</f>
        <v>0</v>
      </c>
      <c r="BI307" s="177" t="n">
        <f aca="false">IF($N$177="nulová",$J$177,0)</f>
        <v>0</v>
      </c>
      <c r="BJ307" s="102" t="s">
        <v>21</v>
      </c>
      <c r="BK307" s="177" t="n">
        <f aca="false">ROUND($I$177*$H$177,2)</f>
        <v>0</v>
      </c>
      <c r="BL307" s="102" t="s">
        <v>350</v>
      </c>
      <c r="BM307" s="102" t="s">
        <v>351</v>
      </c>
    </row>
    <row r="308" s="14" customFormat="true" ht="13.9" hidden="false" customHeight="true" outlineLevel="0" collapsed="false">
      <c r="B308" s="98"/>
      <c r="C308" s="189" t="n">
        <v>151</v>
      </c>
      <c r="D308" s="189" t="s">
        <v>137</v>
      </c>
      <c r="E308" s="166"/>
      <c r="F308" s="167" t="s">
        <v>352</v>
      </c>
      <c r="G308" s="189"/>
      <c r="H308" s="226" t="n">
        <v>1</v>
      </c>
      <c r="I308" s="195" t="n">
        <v>0</v>
      </c>
      <c r="J308" s="195" t="n">
        <f aca="false">0+I308*H308</f>
        <v>0</v>
      </c>
      <c r="K308" s="196"/>
      <c r="L308" s="137"/>
      <c r="M308" s="173"/>
      <c r="N308" s="174" t="s">
        <v>42</v>
      </c>
      <c r="Q308" s="175" t="n">
        <v>0</v>
      </c>
      <c r="R308" s="175" t="n">
        <f aca="false">$Q$178*$H$178</f>
        <v>0</v>
      </c>
      <c r="S308" s="175" t="n">
        <v>0</v>
      </c>
      <c r="T308" s="176" t="n">
        <f aca="false">$S$178*$H$178</f>
        <v>0</v>
      </c>
      <c r="AR308" s="102" t="s">
        <v>350</v>
      </c>
      <c r="AT308" s="102" t="s">
        <v>137</v>
      </c>
      <c r="AU308" s="102" t="s">
        <v>82</v>
      </c>
      <c r="AY308" s="102" t="s">
        <v>136</v>
      </c>
      <c r="BE308" s="177" t="n">
        <f aca="false">IF($N$178="základní",$J$178,0)</f>
        <v>0</v>
      </c>
      <c r="BF308" s="177" t="n">
        <f aca="false">IF($N$178="snížená",$J$178,0)</f>
        <v>0</v>
      </c>
      <c r="BG308" s="177" t="n">
        <f aca="false">IF($N$178="zákl. přenesená",$J$178,0)</f>
        <v>0</v>
      </c>
      <c r="BH308" s="177" t="n">
        <f aca="false">IF($N$178="sníž. přenesená",$J$178,0)</f>
        <v>0</v>
      </c>
      <c r="BI308" s="177" t="n">
        <f aca="false">IF($N$178="nulová",$J$178,0)</f>
        <v>0</v>
      </c>
      <c r="BJ308" s="102" t="s">
        <v>21</v>
      </c>
      <c r="BK308" s="177" t="n">
        <f aca="false">ROUND($I$178*$H$178,2)</f>
        <v>0</v>
      </c>
      <c r="BL308" s="102" t="s">
        <v>350</v>
      </c>
      <c r="BM308" s="102" t="s">
        <v>353</v>
      </c>
    </row>
    <row r="309" s="14" customFormat="true" ht="13.9" hidden="false" customHeight="true" outlineLevel="0" collapsed="false">
      <c r="B309" s="98"/>
      <c r="C309" s="189" t="n">
        <v>152</v>
      </c>
      <c r="D309" s="189" t="s">
        <v>137</v>
      </c>
      <c r="E309" s="166"/>
      <c r="F309" s="167" t="s">
        <v>354</v>
      </c>
      <c r="G309" s="189"/>
      <c r="H309" s="226" t="n">
        <v>1</v>
      </c>
      <c r="I309" s="195" t="n">
        <v>0</v>
      </c>
      <c r="J309" s="195" t="n">
        <f aca="false">0+I309*H309</f>
        <v>0</v>
      </c>
      <c r="K309" s="196"/>
      <c r="L309" s="137"/>
      <c r="M309" s="173"/>
      <c r="N309" s="227" t="s">
        <v>42</v>
      </c>
      <c r="O309" s="228"/>
      <c r="P309" s="228"/>
      <c r="Q309" s="229" t="n">
        <v>0</v>
      </c>
      <c r="R309" s="229" t="n">
        <f aca="false">$Q$179*$H$179</f>
        <v>0.167</v>
      </c>
      <c r="S309" s="229" t="n">
        <v>0</v>
      </c>
      <c r="T309" s="230" t="n">
        <f aca="false">$S$179*$H$179</f>
        <v>0</v>
      </c>
      <c r="AR309" s="102" t="s">
        <v>350</v>
      </c>
      <c r="AT309" s="102" t="s">
        <v>137</v>
      </c>
      <c r="AU309" s="102" t="s">
        <v>82</v>
      </c>
      <c r="AY309" s="102" t="s">
        <v>136</v>
      </c>
      <c r="BE309" s="177" t="n">
        <f aca="false">IF($N$179="základní",$J$179,0)</f>
        <v>0</v>
      </c>
      <c r="BF309" s="177" t="n">
        <f aca="false">IF($N$179="snížená",$J$179,0)</f>
        <v>0</v>
      </c>
      <c r="BG309" s="177" t="n">
        <f aca="false">IF($N$179="zákl. přenesená",$J$179,0)</f>
        <v>0</v>
      </c>
      <c r="BH309" s="177" t="n">
        <f aca="false">IF($N$179="sníž. přenesená",$J$179,0)</f>
        <v>0</v>
      </c>
      <c r="BI309" s="177" t="n">
        <f aca="false">IF($N$179="nulová",$J$179,0)</f>
        <v>0</v>
      </c>
      <c r="BJ309" s="102" t="s">
        <v>21</v>
      </c>
      <c r="BK309" s="177" t="n">
        <f aca="false">ROUND($I$179*$H$179,2)</f>
        <v>0</v>
      </c>
      <c r="BL309" s="102" t="s">
        <v>350</v>
      </c>
      <c r="BM309" s="102" t="s">
        <v>355</v>
      </c>
    </row>
    <row r="310" s="14" customFormat="true" ht="7.9" hidden="false" customHeight="true" outlineLevel="0" collapsed="false">
      <c r="B310" s="118"/>
      <c r="C310" s="119"/>
      <c r="D310" s="119"/>
      <c r="E310" s="119"/>
      <c r="F310" s="119"/>
      <c r="G310" s="119"/>
      <c r="H310" s="119"/>
      <c r="I310" s="119"/>
      <c r="J310" s="119"/>
      <c r="K310" s="119"/>
      <c r="L310" s="137"/>
    </row>
  </sheetData>
  <autoFilter ref="C82:K82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141" man="true" max="16383" min="0"/>
    <brk id="186" man="true" max="16383" min="0"/>
    <brk id="206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08:58Z</dcterms:created>
  <dc:creator>RIGI</dc:creator>
  <dc:description/>
  <dc:language>en-US</dc:language>
  <cp:lastModifiedBy>Pavel</cp:lastModifiedBy>
  <cp:lastPrinted>2020-04-24T14:09:48Z</cp:lastPrinted>
  <dcterms:modified xsi:type="dcterms:W3CDTF">2020-04-24T14:56:10Z</dcterms:modified>
  <cp:revision>0</cp:revision>
  <dc:subject/>
  <dc:title/>
</cp:coreProperties>
</file>