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MOB - Mobiliář" sheetId="2" state="visible" r:id="rId3"/>
    <sheet name="MOB - Mobiliář_01" sheetId="3" state="visible" r:id="rId4"/>
  </sheets>
  <definedNames>
    <definedName function="false" hidden="false" localSheetId="1" name="_xlnm.Print_Area" vbProcedure="false">'MOB - Mobiliář'!$C$4:$J$41,'MOB - Mobiliář'!$C$50:$J$76,'MOB - Mobiliář'!$C$82:$J$107,'MOB - Mobiliář'!$C$113:$K$221</definedName>
    <definedName function="false" hidden="false" localSheetId="1" name="_xlnm.Print_Titles" vbProcedure="false">'MOB - Mobiliář'!$127:$127</definedName>
    <definedName function="false" hidden="true" localSheetId="1" name="_xlnm._FilterDatabase" vbProcedure="false">'MOB - Mobiliář'!$C$127:$K$221</definedName>
    <definedName function="false" hidden="false" localSheetId="2" name="_xlnm.Print_Area" vbProcedure="false">'MOB - Mobiliář_01'!$C$4:$J$41,'MOB - Mobiliář_01'!$C$50:$J$76,'MOB - Mobiliář_01'!$C$82:$J$101,'MOB - Mobiliář_01'!$C$107:$K$131</definedName>
    <definedName function="false" hidden="false" localSheetId="2" name="_xlnm.Print_Titles" vbProcedure="false">'MOB - Mobiliář_01'!$121:$121</definedName>
    <definedName function="false" hidden="true" localSheetId="2" name="_xlnm._FilterDatabase" vbProcedure="false">'MOB - Mobiliář_01'!$C$121:$K$13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6" uniqueCount="495">
  <si>
    <t xml:space="preserve">Export Komplet</t>
  </si>
  <si>
    <t xml:space="preserve">2.0</t>
  </si>
  <si>
    <t xml:space="preserve">False</t>
  </si>
  <si>
    <t xml:space="preserve">{c9a411d4-d140-4976-bf1c-dd773875aef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SPASTELKAMO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a přístavba objektu ul. Švermova č.p.100, Optimalizace kapacity MŠ Pastelka Ostašov</t>
  </si>
  <si>
    <t xml:space="preserve">KSO:</t>
  </si>
  <si>
    <t xml:space="preserve">CC-CZ:</t>
  </si>
  <si>
    <t xml:space="preserve">Místo:</t>
  </si>
  <si>
    <t xml:space="preserve">Švermova čp.100</t>
  </si>
  <si>
    <t xml:space="preserve">Datum:</t>
  </si>
  <si>
    <t xml:space="preserve">28.3.2018</t>
  </si>
  <si>
    <t xml:space="preserve">Zadavatel:</t>
  </si>
  <si>
    <t xml:space="preserve">IČ:</t>
  </si>
  <si>
    <t xml:space="preserve">SM Liberec, Nám.Dr.E.Beneše 1, Liberec, 460 59</t>
  </si>
  <si>
    <t xml:space="preserve">DIČ:</t>
  </si>
  <si>
    <t xml:space="preserve">Uchazeč:</t>
  </si>
  <si>
    <t xml:space="preserve">Vyplň údaj</t>
  </si>
  <si>
    <t xml:space="preserve">Projektant:</t>
  </si>
  <si>
    <t xml:space="preserve">FS Vision, s.r.o., B.Němcové 54/9, Liberec 5</t>
  </si>
  <si>
    <t xml:space="preserve">True</t>
  </si>
  <si>
    <t xml:space="preserve">Zpracovatel:</t>
  </si>
  <si>
    <t xml:space="preserve">Ing. Jaroslav Ším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HZN</t>
  </si>
  <si>
    <t xml:space="preserve">Hlavní způsobilé náklady</t>
  </si>
  <si>
    <t xml:space="preserve">STA</t>
  </si>
  <si>
    <t xml:space="preserve">1</t>
  </si>
  <si>
    <t xml:space="preserve">{d084e223-60ff-4443-86a3-3206b999a916}</t>
  </si>
  <si>
    <t xml:space="preserve">2</t>
  </si>
  <si>
    <t xml:space="preserve">/</t>
  </si>
  <si>
    <t xml:space="preserve">MOB</t>
  </si>
  <si>
    <t xml:space="preserve">Mobiliář</t>
  </si>
  <si>
    <t xml:space="preserve">Soupis</t>
  </si>
  <si>
    <t xml:space="preserve">{69b79272-78fa-485b-8cf2-10df9cb7a63c}</t>
  </si>
  <si>
    <t xml:space="preserve">NN</t>
  </si>
  <si>
    <t xml:space="preserve">Nezpůsobilé náklady</t>
  </si>
  <si>
    <t xml:space="preserve">{b664cfba-ac4d-46f7-a034-1976354992ed}</t>
  </si>
  <si>
    <t xml:space="preserve">{da0e7f2b-190a-42e1-b5d8-326a774dee4a}</t>
  </si>
  <si>
    <t xml:space="preserve">KRYCÍ LIST SOUPISU PRACÍ</t>
  </si>
  <si>
    <t xml:space="preserve">Objekt:</t>
  </si>
  <si>
    <t xml:space="preserve">HZN - Hlavní způsobilé náklady</t>
  </si>
  <si>
    <t xml:space="preserve">Soupis:</t>
  </si>
  <si>
    <t xml:space="preserve">MOB - Mobiliá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MOB - 001 - Zádveří a vstupní hala</t>
  </si>
  <si>
    <t xml:space="preserve">    MOB - 002 - Jídelna</t>
  </si>
  <si>
    <t xml:space="preserve">    MOB - 003 - Šatny, sborovna a zázemí</t>
  </si>
  <si>
    <t xml:space="preserve">    MOB - 004 - Žlutá herna + žlutá umývárna</t>
  </si>
  <si>
    <t xml:space="preserve">    MOB - 005 - Modrá herna + modrá umývárna</t>
  </si>
  <si>
    <t xml:space="preserve">    MOB - 006 - Zelená umývárna + zelená herna</t>
  </si>
  <si>
    <t xml:space="preserve">    MOB - 007 - Červená herna + červená umývár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MOB - 001</t>
  </si>
  <si>
    <t xml:space="preserve">Zádveří a vstupní hala</t>
  </si>
  <si>
    <t xml:space="preserve">K</t>
  </si>
  <si>
    <t xml:space="preserve">MOB - 001-01</t>
  </si>
  <si>
    <t xml:space="preserve">Vestavná police - montáž + dodávka + doprava  - dle ozn. A01</t>
  </si>
  <si>
    <t xml:space="preserve">ks</t>
  </si>
  <si>
    <t xml:space="preserve">4</t>
  </si>
  <si>
    <t xml:space="preserve">1529978016</t>
  </si>
  <si>
    <t xml:space="preserve">MOB - 001-03</t>
  </si>
  <si>
    <t xml:space="preserve">Vestavná lavice - montáž + dodávka + doprava - dle ozn. A02</t>
  </si>
  <si>
    <t xml:space="preserve">-890377655</t>
  </si>
  <si>
    <t xml:space="preserve">3</t>
  </si>
  <si>
    <t xml:space="preserve">MOB - 001-05</t>
  </si>
  <si>
    <t xml:space="preserve">Zavěšení dětských kreseb - montáž + dodávka + doprava - dle ozn. A03</t>
  </si>
  <si>
    <t xml:space="preserve">707914537</t>
  </si>
  <si>
    <t xml:space="preserve">MOB - 001-07</t>
  </si>
  <si>
    <t xml:space="preserve">Polyethylenový taburet - montáž + dodávka + doprava - dle ozn. M01</t>
  </si>
  <si>
    <t xml:space="preserve">1726829956</t>
  </si>
  <si>
    <t xml:space="preserve">5</t>
  </si>
  <si>
    <t xml:space="preserve">MOB - 001-09</t>
  </si>
  <si>
    <t xml:space="preserve">Polyethylenový taburet - montáž + dodávka + doprava - dle ozn. M02</t>
  </si>
  <si>
    <t xml:space="preserve">1805576908</t>
  </si>
  <si>
    <t xml:space="preserve">MOB - 002</t>
  </si>
  <si>
    <t xml:space="preserve">Jídelna</t>
  </si>
  <si>
    <t xml:space="preserve">6</t>
  </si>
  <si>
    <t xml:space="preserve">MOB - 002-01</t>
  </si>
  <si>
    <t xml:space="preserve">Dětská židle - různé barvy - montáž + dodávka + doprava  - dle ozn. M03</t>
  </si>
  <si>
    <t xml:space="preserve">-296896755</t>
  </si>
  <si>
    <t xml:space="preserve">7</t>
  </si>
  <si>
    <t xml:space="preserve">MOB - 002-03</t>
  </si>
  <si>
    <t xml:space="preserve">Dřevěná židle - montáž + dodávka + doprava - dle ozn. M04</t>
  </si>
  <si>
    <t xml:space="preserve">2026328547</t>
  </si>
  <si>
    <t xml:space="preserve">8</t>
  </si>
  <si>
    <t xml:space="preserve">MOB - 002-05</t>
  </si>
  <si>
    <t xml:space="preserve">Stůl půlkruhový - montáž + dodávka + doprava - dle ozn. M05</t>
  </si>
  <si>
    <t xml:space="preserve">1537024173</t>
  </si>
  <si>
    <t xml:space="preserve">9</t>
  </si>
  <si>
    <t xml:space="preserve">MOB - 002-07</t>
  </si>
  <si>
    <t xml:space="preserve">Stůl jídelní - montáž  + dodávka + doprava- dle ozn. M06</t>
  </si>
  <si>
    <t xml:space="preserve">1163218034</t>
  </si>
  <si>
    <t xml:space="preserve">MOB - 003</t>
  </si>
  <si>
    <t xml:space="preserve">Šatny, sborovna a zázemí</t>
  </si>
  <si>
    <t xml:space="preserve">10</t>
  </si>
  <si>
    <t xml:space="preserve">MOB - 003 -01</t>
  </si>
  <si>
    <t xml:space="preserve">Šatní skříň - montáž + dodávka + doprava - dle ozn. M07</t>
  </si>
  <si>
    <t xml:space="preserve">1539418376</t>
  </si>
  <si>
    <t xml:space="preserve">11</t>
  </si>
  <si>
    <t xml:space="preserve">MOB - 003 -03</t>
  </si>
  <si>
    <t xml:space="preserve">Šatní skříň - montáž + dodávka + doprava - dle ozn. M08</t>
  </si>
  <si>
    <t xml:space="preserve">-1420056496</t>
  </si>
  <si>
    <t xml:space="preserve">12</t>
  </si>
  <si>
    <t xml:space="preserve">MOB - 003 -05</t>
  </si>
  <si>
    <t xml:space="preserve">Lavička - montáž + dodávka + doprava- dle ozn. M09</t>
  </si>
  <si>
    <t xml:space="preserve">-742437922</t>
  </si>
  <si>
    <t xml:space="preserve">13</t>
  </si>
  <si>
    <t xml:space="preserve">MOB - 003 -13</t>
  </si>
  <si>
    <t xml:space="preserve">Skříň - montáž + dodávka + doprava- dle ozn. M13</t>
  </si>
  <si>
    <t xml:space="preserve">-1038352786</t>
  </si>
  <si>
    <t xml:space="preserve">14</t>
  </si>
  <si>
    <t xml:space="preserve">MOB - 003 -15</t>
  </si>
  <si>
    <t xml:space="preserve">Skříň kovová - montáž + dodávka + doprava - dle ozn. M14</t>
  </si>
  <si>
    <t xml:space="preserve">-1003806348</t>
  </si>
  <si>
    <t xml:space="preserve">MOB - 003 -17</t>
  </si>
  <si>
    <t xml:space="preserve">Zrcadlo - montáž + dodávka + doprava- dle ozn.</t>
  </si>
  <si>
    <t xml:space="preserve">-1564497115</t>
  </si>
  <si>
    <t xml:space="preserve">16</t>
  </si>
  <si>
    <t xml:space="preserve">MOB - 003 -19</t>
  </si>
  <si>
    <t xml:space="preserve">Držák toaletního papíru - montáž + dodávka + doprava - dle ozn. M15</t>
  </si>
  <si>
    <t xml:space="preserve">-1487408761</t>
  </si>
  <si>
    <t xml:space="preserve">17</t>
  </si>
  <si>
    <t xml:space="preserve">MOB - 003 -21</t>
  </si>
  <si>
    <t xml:space="preserve">Dávkovač mýdla - montáž + dodávka + doprava - dle ozn. </t>
  </si>
  <si>
    <t xml:space="preserve">-762697653</t>
  </si>
  <si>
    <t xml:space="preserve">18</t>
  </si>
  <si>
    <t xml:space="preserve">MOB - 003 -23</t>
  </si>
  <si>
    <t xml:space="preserve">WC set - montáž + dodávka + doprava- dle ozn. M16 </t>
  </si>
  <si>
    <t xml:space="preserve">-670067519</t>
  </si>
  <si>
    <t xml:space="preserve">19</t>
  </si>
  <si>
    <t xml:space="preserve">MOB - 003 -35</t>
  </si>
  <si>
    <t xml:space="preserve">Hygienický koš - montáž + dodávka + doprava</t>
  </si>
  <si>
    <t xml:space="preserve">1579950239</t>
  </si>
  <si>
    <t xml:space="preserve">20</t>
  </si>
  <si>
    <t xml:space="preserve">MOB - 003 -37</t>
  </si>
  <si>
    <t xml:space="preserve">Zásobník papírových ručníků - montáž + dodávka + doprava</t>
  </si>
  <si>
    <t xml:space="preserve">1867756272</t>
  </si>
  <si>
    <t xml:space="preserve">MOB - 003 -39</t>
  </si>
  <si>
    <t xml:space="preserve">Koš na papírové ručníky - montáž + dodávka + doprava</t>
  </si>
  <si>
    <t xml:space="preserve">1616766634</t>
  </si>
  <si>
    <t xml:space="preserve">22</t>
  </si>
  <si>
    <t xml:space="preserve">MOB - 003 -41</t>
  </si>
  <si>
    <t xml:space="preserve">Přebalovací pult - montáž + dodávka + doprava - dle ozn. M20</t>
  </si>
  <si>
    <t xml:space="preserve">-1709809083</t>
  </si>
  <si>
    <t xml:space="preserve">MOB - 004</t>
  </si>
  <si>
    <t xml:space="preserve">Žlutá herna + žlutá umývárna</t>
  </si>
  <si>
    <t xml:space="preserve">23</t>
  </si>
  <si>
    <t xml:space="preserve">MOB - 004 -01</t>
  </si>
  <si>
    <t xml:space="preserve">Dětská židle - montáž + dodávka + doprava  - dle ozn. M21</t>
  </si>
  <si>
    <t xml:space="preserve">-1147246048</t>
  </si>
  <si>
    <t xml:space="preserve">24</t>
  </si>
  <si>
    <t xml:space="preserve">MOB - 004 -03</t>
  </si>
  <si>
    <t xml:space="preserve">Otočná židle - montáž + dodávka + doprava - dle ozn. M22</t>
  </si>
  <si>
    <t xml:space="preserve">-1856174505</t>
  </si>
  <si>
    <t xml:space="preserve">25</t>
  </si>
  <si>
    <t xml:space="preserve">MOB - 004 -05</t>
  </si>
  <si>
    <t xml:space="preserve">Stůl - montáž + dodávka + doprava - dle ozn. M23</t>
  </si>
  <si>
    <t xml:space="preserve">1765295947</t>
  </si>
  <si>
    <t xml:space="preserve">26</t>
  </si>
  <si>
    <t xml:space="preserve">MOB - 004 -07</t>
  </si>
  <si>
    <t xml:space="preserve">Matrace - montáž + dodávka + doprava - dle ozn. M24</t>
  </si>
  <si>
    <t xml:space="preserve">1721102468</t>
  </si>
  <si>
    <t xml:space="preserve">27</t>
  </si>
  <si>
    <t xml:space="preserve">MOB - 004 -09</t>
  </si>
  <si>
    <t xml:space="preserve">Koberec - montáž + dodávka + doprava - dle ozn. M25</t>
  </si>
  <si>
    <t xml:space="preserve">-1287100814</t>
  </si>
  <si>
    <t xml:space="preserve">28</t>
  </si>
  <si>
    <t xml:space="preserve">MOB - 004 -11</t>
  </si>
  <si>
    <t xml:space="preserve">Servírovací stolek - montáž + dodávka + doprava - dle ozn. M26</t>
  </si>
  <si>
    <t xml:space="preserve">-741888479</t>
  </si>
  <si>
    <t xml:space="preserve">29</t>
  </si>
  <si>
    <t xml:space="preserve">MOB - 004 -13</t>
  </si>
  <si>
    <t xml:space="preserve">Dětská matrace - montáž + dodávka + doprava - dle ozn.</t>
  </si>
  <si>
    <t xml:space="preserve">-767485418</t>
  </si>
  <si>
    <t xml:space="preserve">30</t>
  </si>
  <si>
    <t xml:space="preserve">MOB - 004 -15</t>
  </si>
  <si>
    <t xml:space="preserve">Koupelnové poličky - montáž + dodávka + doprava - dle ozn.M27</t>
  </si>
  <si>
    <t xml:space="preserve">-2050611075</t>
  </si>
  <si>
    <t xml:space="preserve">31</t>
  </si>
  <si>
    <t xml:space="preserve">MOB - 004 -17</t>
  </si>
  <si>
    <t xml:space="preserve">Dělící stěna mezi WC - montáž + dodávka + doprava - dle ozn.M28</t>
  </si>
  <si>
    <t xml:space="preserve">-944816582</t>
  </si>
  <si>
    <t xml:space="preserve">32</t>
  </si>
  <si>
    <t xml:space="preserve">MOB - 004 -19</t>
  </si>
  <si>
    <t xml:space="preserve">Držák toaletního papíru - montáž + dodávka + doprava - dle ozn. M29</t>
  </si>
  <si>
    <t xml:space="preserve">656944848</t>
  </si>
  <si>
    <t xml:space="preserve">33</t>
  </si>
  <si>
    <t xml:space="preserve">MOB - 004 -21</t>
  </si>
  <si>
    <t xml:space="preserve">-1605198987</t>
  </si>
  <si>
    <t xml:space="preserve">34</t>
  </si>
  <si>
    <t xml:space="preserve">MOB - 004 -23</t>
  </si>
  <si>
    <t xml:space="preserve">WC set - montáž + dodávka + doprava - dle ozn. M30</t>
  </si>
  <si>
    <t xml:space="preserve">1745395421</t>
  </si>
  <si>
    <t xml:space="preserve">35</t>
  </si>
  <si>
    <t xml:space="preserve">MOB - 004 -25</t>
  </si>
  <si>
    <t xml:space="preserve">Přebalovací pult - montáž + dodávka + doprava - dle ozn. M31</t>
  </si>
  <si>
    <t xml:space="preserve">-2023608247</t>
  </si>
  <si>
    <t xml:space="preserve">36</t>
  </si>
  <si>
    <t xml:space="preserve">MOB - 004 -27</t>
  </si>
  <si>
    <t xml:space="preserve">Police na hračky - montáž + dodávka + doprava - dle ozn. A04</t>
  </si>
  <si>
    <t xml:space="preserve">727631738</t>
  </si>
  <si>
    <t xml:space="preserve">37</t>
  </si>
  <si>
    <t xml:space="preserve">MOB - 004 -29</t>
  </si>
  <si>
    <t xml:space="preserve">Police na knihy - montáž + dodávka + doprava - dle ozn. A05</t>
  </si>
  <si>
    <t xml:space="preserve">3804869</t>
  </si>
  <si>
    <t xml:space="preserve">38</t>
  </si>
  <si>
    <t xml:space="preserve">MOB - 004 -31</t>
  </si>
  <si>
    <t xml:space="preserve">Skříňová stěna - montáž + dodávka + doprava - dle ozn. A06</t>
  </si>
  <si>
    <t xml:space="preserve">-1890741496</t>
  </si>
  <si>
    <t xml:space="preserve">MOB - 005</t>
  </si>
  <si>
    <t xml:space="preserve">Modrá herna + modrá umývárna</t>
  </si>
  <si>
    <t xml:space="preserve">39</t>
  </si>
  <si>
    <t xml:space="preserve">MOB - 005 -01</t>
  </si>
  <si>
    <t xml:space="preserve">Dětská židle - montáž + dodávka + doprava  - dle ozn. M32</t>
  </si>
  <si>
    <t xml:space="preserve">-1694212360</t>
  </si>
  <si>
    <t xml:space="preserve">40</t>
  </si>
  <si>
    <t xml:space="preserve">MOB - 005 -03</t>
  </si>
  <si>
    <t xml:space="preserve">Otočná židle - montáž + dodávka + doprava - dle ozn. M33</t>
  </si>
  <si>
    <t xml:space="preserve">1606526356</t>
  </si>
  <si>
    <t xml:space="preserve">41</t>
  </si>
  <si>
    <t xml:space="preserve">MOB - 005 -05</t>
  </si>
  <si>
    <t xml:space="preserve">Stůl - montáž + dodávka + doprava - dle ozn. M34</t>
  </si>
  <si>
    <t xml:space="preserve">-1658149652</t>
  </si>
  <si>
    <t xml:space="preserve">42</t>
  </si>
  <si>
    <t xml:space="preserve">MOB - 005 -07</t>
  </si>
  <si>
    <t xml:space="preserve">Matrace - montáž + dodávka + doprava - dle ozn. M35</t>
  </si>
  <si>
    <t xml:space="preserve">-178235359</t>
  </si>
  <si>
    <t xml:space="preserve">43</t>
  </si>
  <si>
    <t xml:space="preserve">MOB - 005 -09</t>
  </si>
  <si>
    <t xml:space="preserve">Koberec - montáž + dodávka + doprava - dle ozn. M36</t>
  </si>
  <si>
    <t xml:space="preserve">-1942668312</t>
  </si>
  <si>
    <t xml:space="preserve">44</t>
  </si>
  <si>
    <t xml:space="preserve">MOB - 005 -11</t>
  </si>
  <si>
    <t xml:space="preserve">Servírovací stolek + dodávka + doprava - montáž - dle ozn. M37</t>
  </si>
  <si>
    <t xml:space="preserve">-1795272078</t>
  </si>
  <si>
    <t xml:space="preserve">45</t>
  </si>
  <si>
    <t xml:space="preserve">MOB - 005 -13</t>
  </si>
  <si>
    <t xml:space="preserve">Dětská matrace + dodávka + doprava - montáž - dle ozn.</t>
  </si>
  <si>
    <t xml:space="preserve">1348188559</t>
  </si>
  <si>
    <t xml:space="preserve">46</t>
  </si>
  <si>
    <t xml:space="preserve">MOB - 005 -15</t>
  </si>
  <si>
    <t xml:space="preserve">Koupelnové poličky + dodávka + doprava - montáž - dle ozn.M38</t>
  </si>
  <si>
    <t xml:space="preserve">-1960608595</t>
  </si>
  <si>
    <t xml:space="preserve">47</t>
  </si>
  <si>
    <t xml:space="preserve">MOB - 005 -17</t>
  </si>
  <si>
    <t xml:space="preserve">Dělící stěna mezi WC + dodávka + doprava - montáž - dle ozn.M39</t>
  </si>
  <si>
    <t xml:space="preserve">-1465906066</t>
  </si>
  <si>
    <t xml:space="preserve">48</t>
  </si>
  <si>
    <t xml:space="preserve">MOB - 005 -19</t>
  </si>
  <si>
    <t xml:space="preserve">Držák toaletního papíru + dodávka + doprava - montáž - dle ozn. M40</t>
  </si>
  <si>
    <t xml:space="preserve">1976212645</t>
  </si>
  <si>
    <t xml:space="preserve">49</t>
  </si>
  <si>
    <t xml:space="preserve">MOB - 005 -21</t>
  </si>
  <si>
    <t xml:space="preserve">Dávkovač mýdla  + dodávka + doprava- montáž - dle ozn. </t>
  </si>
  <si>
    <t xml:space="preserve">-1994738861</t>
  </si>
  <si>
    <t xml:space="preserve">50</t>
  </si>
  <si>
    <t xml:space="preserve">MOB - 005 -23</t>
  </si>
  <si>
    <t xml:space="preserve">WC set - montáž + dodávka + doprava - dle ozn. M41</t>
  </si>
  <si>
    <t xml:space="preserve">-1579636396</t>
  </si>
  <si>
    <t xml:space="preserve">51</t>
  </si>
  <si>
    <t xml:space="preserve">MOB - 005 -25</t>
  </si>
  <si>
    <t xml:space="preserve">Police na hračky - montáž + dodávka + doprava - dle ozn. A07</t>
  </si>
  <si>
    <t xml:space="preserve">2036693968</t>
  </si>
  <si>
    <t xml:space="preserve">52</t>
  </si>
  <si>
    <t xml:space="preserve">MOB - 005 -27</t>
  </si>
  <si>
    <t xml:space="preserve">Police na knihy - montáž + dodávka + doprava - dle ozn. A08</t>
  </si>
  <si>
    <t xml:space="preserve">1814902503</t>
  </si>
  <si>
    <t xml:space="preserve">53</t>
  </si>
  <si>
    <t xml:space="preserve">MOB - 005 -29</t>
  </si>
  <si>
    <t xml:space="preserve">Skříňová stěna - montáž + dodávka + doprava - dle ozn. A09</t>
  </si>
  <si>
    <t xml:space="preserve">-246186608</t>
  </si>
  <si>
    <t xml:space="preserve">MOB - 006</t>
  </si>
  <si>
    <t xml:space="preserve">Zelená umývárna + zelená herna</t>
  </si>
  <si>
    <t xml:space="preserve">54</t>
  </si>
  <si>
    <t xml:space="preserve">MOB - 006 -01</t>
  </si>
  <si>
    <t xml:space="preserve">Dětská židle - montáž + dodávka + doprava  - dle ozn. M42</t>
  </si>
  <si>
    <t xml:space="preserve">-39289419</t>
  </si>
  <si>
    <t xml:space="preserve">55</t>
  </si>
  <si>
    <t xml:space="preserve">MOB - 006 -03</t>
  </si>
  <si>
    <t xml:space="preserve">Otočná židle - montáž + dodávka + doprava - dle ozn. M43</t>
  </si>
  <si>
    <t xml:space="preserve">-746551459</t>
  </si>
  <si>
    <t xml:space="preserve">56</t>
  </si>
  <si>
    <t xml:space="preserve">MOB - 006 -05</t>
  </si>
  <si>
    <t xml:space="preserve">Stůl - montáž + dodávka + doprava - dle ozn. M44</t>
  </si>
  <si>
    <t xml:space="preserve">1419626495</t>
  </si>
  <si>
    <t xml:space="preserve">57</t>
  </si>
  <si>
    <t xml:space="preserve">MOB - 006 -07</t>
  </si>
  <si>
    <t xml:space="preserve">Matrace - montáž + dodávka + doprava - dle ozn. M45</t>
  </si>
  <si>
    <t xml:space="preserve">356216930</t>
  </si>
  <si>
    <t xml:space="preserve">58</t>
  </si>
  <si>
    <t xml:space="preserve">MOB - 006 -09</t>
  </si>
  <si>
    <t xml:space="preserve">Koberec - montáž + dodávka + doprava - dle ozn. M46</t>
  </si>
  <si>
    <t xml:space="preserve">1456827087</t>
  </si>
  <si>
    <t xml:space="preserve">59</t>
  </si>
  <si>
    <t xml:space="preserve">MOB - 006 -11</t>
  </si>
  <si>
    <t xml:space="preserve">Servírovací stolek - montáž + dodávka + doprava - dle ozn. M47</t>
  </si>
  <si>
    <t xml:space="preserve">1845193506</t>
  </si>
  <si>
    <t xml:space="preserve">60</t>
  </si>
  <si>
    <t xml:space="preserve">MOB - 006 -13</t>
  </si>
  <si>
    <t xml:space="preserve">1877859043</t>
  </si>
  <si>
    <t xml:space="preserve">61</t>
  </si>
  <si>
    <t xml:space="preserve">MOB - 006 -15</t>
  </si>
  <si>
    <t xml:space="preserve">Koupelnové poličky - montáž  + dodávka + doprava- dle ozn.M48</t>
  </si>
  <si>
    <t xml:space="preserve">-519262947</t>
  </si>
  <si>
    <t xml:space="preserve">62</t>
  </si>
  <si>
    <t xml:space="preserve">MOB - 006 -17</t>
  </si>
  <si>
    <t xml:space="preserve">Dělící stěna mezi WC - montáž + dodávka + doprava - dle ozn.M49</t>
  </si>
  <si>
    <t xml:space="preserve">-1143136731</t>
  </si>
  <si>
    <t xml:space="preserve">63</t>
  </si>
  <si>
    <t xml:space="preserve">MOB - 006 -19</t>
  </si>
  <si>
    <t xml:space="preserve">Držák toaletního papíru - montáž + dodávka + doprava - dle ozn. M50</t>
  </si>
  <si>
    <t xml:space="preserve">1096047007</t>
  </si>
  <si>
    <t xml:space="preserve">64</t>
  </si>
  <si>
    <t xml:space="preserve">MOB - 006 -21</t>
  </si>
  <si>
    <t xml:space="preserve">1818747669</t>
  </si>
  <si>
    <t xml:space="preserve">65</t>
  </si>
  <si>
    <t xml:space="preserve">MOB - 006 -23</t>
  </si>
  <si>
    <t xml:space="preserve">WC set - montáž + dodávka + doprava - dle ozn. M51</t>
  </si>
  <si>
    <t xml:space="preserve">-843059329</t>
  </si>
  <si>
    <t xml:space="preserve">66</t>
  </si>
  <si>
    <t xml:space="preserve">MOB - 006 -25</t>
  </si>
  <si>
    <t xml:space="preserve">Police na hračky - montáž + dodávka + doprava - dle ozn. A10</t>
  </si>
  <si>
    <t xml:space="preserve">-1429915965</t>
  </si>
  <si>
    <t xml:space="preserve">67</t>
  </si>
  <si>
    <t xml:space="preserve">MOB - 006 -27</t>
  </si>
  <si>
    <t xml:space="preserve">Police na knihy - montáž + dodávka + doprava - dle ozn. A11</t>
  </si>
  <si>
    <t xml:space="preserve">-1515962631</t>
  </si>
  <si>
    <t xml:space="preserve">68</t>
  </si>
  <si>
    <t xml:space="preserve">MOB - 006 -29</t>
  </si>
  <si>
    <t xml:space="preserve">Skříňová stěna - montáž + dodávka + doprava - dle ozn. A12</t>
  </si>
  <si>
    <t xml:space="preserve">1802695975</t>
  </si>
  <si>
    <t xml:space="preserve">MOB - 007</t>
  </si>
  <si>
    <t xml:space="preserve">Červená herna + červená umývárna</t>
  </si>
  <si>
    <t xml:space="preserve">69</t>
  </si>
  <si>
    <t xml:space="preserve">MOB - 007 -01</t>
  </si>
  <si>
    <t xml:space="preserve">Dětská židle - montáž + dodávka + doprava  - dle ozn. M52</t>
  </si>
  <si>
    <t xml:space="preserve">-365110532</t>
  </si>
  <si>
    <t xml:space="preserve">70</t>
  </si>
  <si>
    <t xml:space="preserve">MOB - 007 -03</t>
  </si>
  <si>
    <t xml:space="preserve">Otočná židle - montáž + dodávka + doprava - dle ozn. M53</t>
  </si>
  <si>
    <t xml:space="preserve">1367141448</t>
  </si>
  <si>
    <t xml:space="preserve">71</t>
  </si>
  <si>
    <t xml:space="preserve">MOB - 007 -05</t>
  </si>
  <si>
    <t xml:space="preserve">Stůl - montáž  + dodávka + doprava- dle ozn. M54</t>
  </si>
  <si>
    <t xml:space="preserve">18866879</t>
  </si>
  <si>
    <t xml:space="preserve">72</t>
  </si>
  <si>
    <t xml:space="preserve">MOB - 007 -07</t>
  </si>
  <si>
    <t xml:space="preserve">Matrace - montáž + dodávka + doprava - dle ozn. M55</t>
  </si>
  <si>
    <t xml:space="preserve">1184122343</t>
  </si>
  <si>
    <t xml:space="preserve">73</t>
  </si>
  <si>
    <t xml:space="preserve">MOB - 007 -09</t>
  </si>
  <si>
    <t xml:space="preserve">Koberec - montáž + dodávka + doprava - dle ozn. M56</t>
  </si>
  <si>
    <t xml:space="preserve">1186087359</t>
  </si>
  <si>
    <t xml:space="preserve">74</t>
  </si>
  <si>
    <t xml:space="preserve">MOB - 007 -11</t>
  </si>
  <si>
    <t xml:space="preserve">Servírovací stolek - montáž + dodávka + doprava - dle ozn. M57</t>
  </si>
  <si>
    <t xml:space="preserve">-856253391</t>
  </si>
  <si>
    <t xml:space="preserve">75</t>
  </si>
  <si>
    <t xml:space="preserve">MOB - 007 -13</t>
  </si>
  <si>
    <t xml:space="preserve">-1907777515</t>
  </si>
  <si>
    <t xml:space="preserve">76</t>
  </si>
  <si>
    <t xml:space="preserve">MOB - 007 -15</t>
  </si>
  <si>
    <t xml:space="preserve">Koupelnové poličky - montáž + dodávka + doprava - dle ozn.M58</t>
  </si>
  <si>
    <t xml:space="preserve">-216447536</t>
  </si>
  <si>
    <t xml:space="preserve">77</t>
  </si>
  <si>
    <t xml:space="preserve">MOB - 007 -17</t>
  </si>
  <si>
    <t xml:space="preserve">Dělící stěna mezi WC - montáž + dodávka + doprava - dle ozn.M59</t>
  </si>
  <si>
    <t xml:space="preserve">2114179778</t>
  </si>
  <si>
    <t xml:space="preserve">78</t>
  </si>
  <si>
    <t xml:space="preserve">MOB - 007 -19</t>
  </si>
  <si>
    <t xml:space="preserve">Držák toaletního papíru - montáž + dodávka + doprava - dle ozn. M60</t>
  </si>
  <si>
    <t xml:space="preserve">-1819906503</t>
  </si>
  <si>
    <t xml:space="preserve">79</t>
  </si>
  <si>
    <t xml:space="preserve">MOB - 007 -21</t>
  </si>
  <si>
    <t xml:space="preserve">-1905605003</t>
  </si>
  <si>
    <t xml:space="preserve">80</t>
  </si>
  <si>
    <t xml:space="preserve">MOB - 007 -23</t>
  </si>
  <si>
    <t xml:space="preserve">WC set - montáž + dodávka + doprava - dle ozn. M61</t>
  </si>
  <si>
    <t xml:space="preserve">-1110208999</t>
  </si>
  <si>
    <t xml:space="preserve">81</t>
  </si>
  <si>
    <t xml:space="preserve">MOB - 007 -25</t>
  </si>
  <si>
    <t xml:space="preserve">Stůl - montáž + dodávka + doprava- dle ozn. M62</t>
  </si>
  <si>
    <t xml:space="preserve">-369485657</t>
  </si>
  <si>
    <t xml:space="preserve">82</t>
  </si>
  <si>
    <t xml:space="preserve">MOB - 007 -27</t>
  </si>
  <si>
    <t xml:space="preserve">Police na hračky + dodávka + doprava - montáž - dle ozn. A13</t>
  </si>
  <si>
    <t xml:space="preserve">-1717512512</t>
  </si>
  <si>
    <t xml:space="preserve">83</t>
  </si>
  <si>
    <t xml:space="preserve">MOB - 007 -29</t>
  </si>
  <si>
    <t xml:space="preserve">Police na knihy - montáž + dodávka + doprava - dle ozn. A14</t>
  </si>
  <si>
    <t xml:space="preserve">1433504512</t>
  </si>
  <si>
    <t xml:space="preserve">84</t>
  </si>
  <si>
    <t xml:space="preserve">MOB - 007 -31</t>
  </si>
  <si>
    <t xml:space="preserve">Skříňová stěna - montáž  + dodávka + doprava- dle ozn. A15</t>
  </si>
  <si>
    <t xml:space="preserve">-1505411882</t>
  </si>
  <si>
    <t xml:space="preserve">85</t>
  </si>
  <si>
    <t xml:space="preserve">MOB - 007 -33</t>
  </si>
  <si>
    <t xml:space="preserve">Vestavěné police do niky - montáž + dodávka + doprava - dle ozn. A16</t>
  </si>
  <si>
    <t xml:space="preserve">1410281999</t>
  </si>
  <si>
    <t xml:space="preserve">NN - Nezpůsobilé náklady</t>
  </si>
  <si>
    <t xml:space="preserve">MOB - 003 -07</t>
  </si>
  <si>
    <t xml:space="preserve">Stůl - montáž + dodávka + doprava- dle ozn. M10</t>
  </si>
  <si>
    <t xml:space="preserve">578833318</t>
  </si>
  <si>
    <t xml:space="preserve">MOB - 003 -09</t>
  </si>
  <si>
    <t xml:space="preserve">Židle - montáž + dodávka + doprava - dle ozn. M11</t>
  </si>
  <si>
    <t xml:space="preserve">-473403138</t>
  </si>
  <si>
    <t xml:space="preserve">MOB - 003 -11</t>
  </si>
  <si>
    <t xml:space="preserve">Věšák - montáž + dodávka + doprava- dle ozn. M12</t>
  </si>
  <si>
    <t xml:space="preserve">972851459</t>
  </si>
  <si>
    <t xml:space="preserve">156186729</t>
  </si>
  <si>
    <t xml:space="preserve">MOB - 003 -25</t>
  </si>
  <si>
    <t xml:space="preserve">Kovový regál - montáž + dodávka + doprava- dle ozn. M17 </t>
  </si>
  <si>
    <t xml:space="preserve">-962417058</t>
  </si>
  <si>
    <t xml:space="preserve">MOB - 003 -27</t>
  </si>
  <si>
    <t xml:space="preserve">Skříň - montáž + dodávka + doprava- dle ozn. M18 </t>
  </si>
  <si>
    <t xml:space="preserve">2069255459</t>
  </si>
  <si>
    <t xml:space="preserve">MOB - 003 -29</t>
  </si>
  <si>
    <t xml:space="preserve">Vozík - montáž + dodávka + doprava- dle ozn. M19 </t>
  </si>
  <si>
    <t xml:space="preserve">1076698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4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4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4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5" hidden="false" customHeight="true" outlineLevel="0" collapsed="false">
      <c r="B38" s="6"/>
      <c r="AR38" s="6"/>
    </row>
    <row r="39" customFormat="false" ht="14.45" hidden="false" customHeight="true" outlineLevel="0" collapsed="false">
      <c r="B39" s="6"/>
      <c r="AR39" s="6"/>
    </row>
    <row r="40" customFormat="false" ht="14.45" hidden="false" customHeight="true" outlineLevel="0" collapsed="false">
      <c r="B40" s="6"/>
      <c r="AR40" s="6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27" customFormat="true" ht="14.4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MSPASTELKAMOB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Stavební úpravy a přístavba objektu ul. Švermova č.p.100, Optimalizace kapacity MŠ Pastelka Ostašov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Švermova čp.100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3.2018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7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M Liberec, Nám.Dr.E.Beneše 1, Liberec, 460 59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FS Vision, s.r.o., B.Němcové 54/9, Liberec 5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2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Ing. Jaroslav Ším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9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9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7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7,2)</f>
        <v>0</v>
      </c>
      <c r="AT94" s="82" t="n">
        <f aca="false">ROUND(SUM(AV94:AW94),2)</f>
        <v>0</v>
      </c>
      <c r="AU94" s="83" t="n">
        <f aca="false">ROUND(AU95+AU97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7,2)</f>
        <v>0</v>
      </c>
      <c r="BA94" s="82" t="n">
        <f aca="false">ROUND(BA95+BA97,2)</f>
        <v>0</v>
      </c>
      <c r="BB94" s="82" t="n">
        <f aca="false">ROUND(BB95+BB97,2)</f>
        <v>0</v>
      </c>
      <c r="BC94" s="82" t="n">
        <f aca="false">ROUND(BC95+BC97,2)</f>
        <v>0</v>
      </c>
      <c r="BD94" s="84" t="n">
        <f aca="false">ROUND(BD95+BD97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87" customFormat="true" ht="16.5" hidden="false" customHeight="true" outlineLevel="0" collapsed="false"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2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75</v>
      </c>
      <c r="BT95" s="99" t="s">
        <v>83</v>
      </c>
      <c r="BU95" s="99" t="s">
        <v>77</v>
      </c>
      <c r="BV95" s="99" t="s">
        <v>78</v>
      </c>
      <c r="BW95" s="99" t="s">
        <v>84</v>
      </c>
      <c r="BX95" s="99" t="s">
        <v>3</v>
      </c>
      <c r="CL95" s="99"/>
      <c r="CM95" s="99" t="s">
        <v>85</v>
      </c>
    </row>
    <row r="96" s="48" customFormat="true" ht="16.5" hidden="false" customHeight="true" outlineLevel="0" collapsed="false">
      <c r="A96" s="100" t="s">
        <v>86</v>
      </c>
      <c r="B96" s="49"/>
      <c r="C96" s="101"/>
      <c r="D96" s="101"/>
      <c r="E96" s="102" t="s">
        <v>87</v>
      </c>
      <c r="F96" s="102"/>
      <c r="G96" s="102"/>
      <c r="H96" s="102"/>
      <c r="I96" s="102"/>
      <c r="J96" s="101"/>
      <c r="K96" s="102" t="s">
        <v>88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MOB - Mobiliář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9</v>
      </c>
      <c r="AR96" s="49"/>
      <c r="AS96" s="105" t="n">
        <v>0</v>
      </c>
      <c r="AT96" s="106" t="n">
        <f aca="false">ROUND(SUM(AV96:AW96),2)</f>
        <v>0</v>
      </c>
      <c r="AU96" s="107" t="n">
        <f aca="false">'MOB - Mobiliář'!P128</f>
        <v>0</v>
      </c>
      <c r="AV96" s="106" t="n">
        <f aca="false">'MOB - Mobiliář'!J35</f>
        <v>0</v>
      </c>
      <c r="AW96" s="106" t="n">
        <f aca="false">'MOB - Mobiliář'!J36</f>
        <v>0</v>
      </c>
      <c r="AX96" s="106" t="n">
        <f aca="false">'MOB - Mobiliář'!J37</f>
        <v>0</v>
      </c>
      <c r="AY96" s="106" t="n">
        <f aca="false">'MOB - Mobiliář'!J38</f>
        <v>0</v>
      </c>
      <c r="AZ96" s="106" t="n">
        <f aca="false">'MOB - Mobiliář'!F35</f>
        <v>0</v>
      </c>
      <c r="BA96" s="106" t="n">
        <f aca="false">'MOB - Mobiliář'!F36</f>
        <v>0</v>
      </c>
      <c r="BB96" s="106" t="n">
        <f aca="false">'MOB - Mobiliář'!F37</f>
        <v>0</v>
      </c>
      <c r="BC96" s="106" t="n">
        <f aca="false">'MOB - Mobiliář'!F38</f>
        <v>0</v>
      </c>
      <c r="BD96" s="108" t="n">
        <f aca="false">'MOB - Mobiliář'!F39</f>
        <v>0</v>
      </c>
      <c r="BT96" s="16" t="s">
        <v>85</v>
      </c>
      <c r="BV96" s="16" t="s">
        <v>78</v>
      </c>
      <c r="BW96" s="16" t="s">
        <v>90</v>
      </c>
      <c r="BX96" s="16" t="s">
        <v>84</v>
      </c>
      <c r="CL96" s="16"/>
    </row>
    <row r="97" s="87" customFormat="true" ht="16.5" hidden="false" customHeight="true" outlineLevel="0" collapsed="false">
      <c r="B97" s="88"/>
      <c r="C97" s="89"/>
      <c r="D97" s="90" t="s">
        <v>91</v>
      </c>
      <c r="E97" s="90"/>
      <c r="F97" s="90"/>
      <c r="G97" s="90"/>
      <c r="H97" s="90"/>
      <c r="I97" s="91"/>
      <c r="J97" s="90" t="s">
        <v>92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ROUND(AG98,2)</f>
        <v>0</v>
      </c>
      <c r="AH97" s="92"/>
      <c r="AI97" s="92"/>
      <c r="AJ97" s="92"/>
      <c r="AK97" s="92"/>
      <c r="AL97" s="92"/>
      <c r="AM97" s="92"/>
      <c r="AN97" s="93" t="n">
        <f aca="false">SUM(AG97,AT97)</f>
        <v>0</v>
      </c>
      <c r="AO97" s="93"/>
      <c r="AP97" s="93"/>
      <c r="AQ97" s="94" t="s">
        <v>82</v>
      </c>
      <c r="AR97" s="88"/>
      <c r="AS97" s="95" t="n">
        <f aca="false">ROUND(AS98,2)</f>
        <v>0</v>
      </c>
      <c r="AT97" s="96" t="n">
        <f aca="false">ROUND(SUM(AV97:AW97),2)</f>
        <v>0</v>
      </c>
      <c r="AU97" s="97" t="n">
        <f aca="false">ROUND(AU98,5)</f>
        <v>0</v>
      </c>
      <c r="AV97" s="96" t="n">
        <f aca="false">ROUND(AZ97*L29,2)</f>
        <v>0</v>
      </c>
      <c r="AW97" s="96" t="n">
        <f aca="false">ROUND(BA97*L30,2)</f>
        <v>0</v>
      </c>
      <c r="AX97" s="96" t="n">
        <f aca="false">ROUND(BB97*L29,2)</f>
        <v>0</v>
      </c>
      <c r="AY97" s="96" t="n">
        <f aca="false">ROUND(BC97*L30,2)</f>
        <v>0</v>
      </c>
      <c r="AZ97" s="96" t="n">
        <f aca="false">ROUND(AZ98,2)</f>
        <v>0</v>
      </c>
      <c r="BA97" s="96" t="n">
        <f aca="false">ROUND(BA98,2)</f>
        <v>0</v>
      </c>
      <c r="BB97" s="96" t="n">
        <f aca="false">ROUND(BB98,2)</f>
        <v>0</v>
      </c>
      <c r="BC97" s="96" t="n">
        <f aca="false">ROUND(BC98,2)</f>
        <v>0</v>
      </c>
      <c r="BD97" s="98" t="n">
        <f aca="false">ROUND(BD98,2)</f>
        <v>0</v>
      </c>
      <c r="BS97" s="99" t="s">
        <v>75</v>
      </c>
      <c r="BT97" s="99" t="s">
        <v>83</v>
      </c>
      <c r="BU97" s="99" t="s">
        <v>77</v>
      </c>
      <c r="BV97" s="99" t="s">
        <v>78</v>
      </c>
      <c r="BW97" s="99" t="s">
        <v>93</v>
      </c>
      <c r="BX97" s="99" t="s">
        <v>3</v>
      </c>
      <c r="CL97" s="99"/>
      <c r="CM97" s="99" t="s">
        <v>85</v>
      </c>
    </row>
    <row r="98" s="48" customFormat="true" ht="16.5" hidden="false" customHeight="true" outlineLevel="0" collapsed="false">
      <c r="A98" s="100" t="s">
        <v>86</v>
      </c>
      <c r="B98" s="49"/>
      <c r="C98" s="101"/>
      <c r="D98" s="101"/>
      <c r="E98" s="102" t="s">
        <v>87</v>
      </c>
      <c r="F98" s="102"/>
      <c r="G98" s="102"/>
      <c r="H98" s="102"/>
      <c r="I98" s="102"/>
      <c r="J98" s="101"/>
      <c r="K98" s="102" t="s">
        <v>88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MOB - Mobiliář_01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9</v>
      </c>
      <c r="AR98" s="49"/>
      <c r="AS98" s="109" t="n">
        <v>0</v>
      </c>
      <c r="AT98" s="110" t="n">
        <f aca="false">ROUND(SUM(AV98:AW98),2)</f>
        <v>0</v>
      </c>
      <c r="AU98" s="111" t="n">
        <f aca="false">'MOB - Mobiliář_01'!P122</f>
        <v>0</v>
      </c>
      <c r="AV98" s="110" t="n">
        <f aca="false">'MOB - Mobiliář_01'!J35</f>
        <v>0</v>
      </c>
      <c r="AW98" s="110" t="n">
        <f aca="false">'MOB - Mobiliář_01'!J36</f>
        <v>0</v>
      </c>
      <c r="AX98" s="110" t="n">
        <f aca="false">'MOB - Mobiliář_01'!J37</f>
        <v>0</v>
      </c>
      <c r="AY98" s="110" t="n">
        <f aca="false">'MOB - Mobiliář_01'!J38</f>
        <v>0</v>
      </c>
      <c r="AZ98" s="110" t="n">
        <f aca="false">'MOB - Mobiliář_01'!F35</f>
        <v>0</v>
      </c>
      <c r="BA98" s="110" t="n">
        <f aca="false">'MOB - Mobiliář_01'!F36</f>
        <v>0</v>
      </c>
      <c r="BB98" s="110" t="n">
        <f aca="false">'MOB - Mobiliář_01'!F37</f>
        <v>0</v>
      </c>
      <c r="BC98" s="110" t="n">
        <f aca="false">'MOB - Mobiliář_01'!F38</f>
        <v>0</v>
      </c>
      <c r="BD98" s="112" t="n">
        <f aca="false">'MOB - Mobiliář_01'!F39</f>
        <v>0</v>
      </c>
      <c r="BT98" s="16" t="s">
        <v>85</v>
      </c>
      <c r="BV98" s="16" t="s">
        <v>78</v>
      </c>
      <c r="BW98" s="16" t="s">
        <v>94</v>
      </c>
      <c r="BX98" s="16" t="s">
        <v>93</v>
      </c>
      <c r="CL98" s="16"/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</mergeCells>
  <hyperlinks>
    <hyperlink ref="A96" location="'MOB - Mobiliář'!C2" display="/"/>
    <hyperlink ref="A98" location="'MOB - Mobiliář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5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tavební úpravy a přístavba objektu ul. Švermova č.p.100, Optimalizace kapacity MŠ Pastelka Ostašov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96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97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8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99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28.3.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19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8" t="s">
        <v>36</v>
      </c>
      <c r="E32" s="22"/>
      <c r="F32" s="22"/>
      <c r="G32" s="22"/>
      <c r="H32" s="22"/>
      <c r="I32" s="117"/>
      <c r="J32" s="129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30" t="s">
        <v>38</v>
      </c>
      <c r="G34" s="22"/>
      <c r="H34" s="22"/>
      <c r="I34" s="131" t="s">
        <v>37</v>
      </c>
      <c r="J34" s="130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32" t="s">
        <v>40</v>
      </c>
      <c r="E35" s="15" t="s">
        <v>41</v>
      </c>
      <c r="F35" s="133" t="n">
        <f aca="false">ROUND((SUM(BE128:BE221)),  2)</f>
        <v>0</v>
      </c>
      <c r="G35" s="22"/>
      <c r="H35" s="22"/>
      <c r="I35" s="134" t="n">
        <v>0.21</v>
      </c>
      <c r="J35" s="133" t="n">
        <f aca="false">ROUND(((SUM(BE128:BE22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2</v>
      </c>
      <c r="F36" s="133" t="n">
        <f aca="false">ROUND((SUM(BF128:BF221)),  2)</f>
        <v>0</v>
      </c>
      <c r="G36" s="22"/>
      <c r="H36" s="22"/>
      <c r="I36" s="134" t="n">
        <v>0.15</v>
      </c>
      <c r="J36" s="133" t="n">
        <f aca="false">ROUND(((SUM(BF128:BF22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3</v>
      </c>
      <c r="F37" s="133" t="n">
        <f aca="false">ROUND((SUM(BG128:BG221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4</v>
      </c>
      <c r="F38" s="133" t="n">
        <f aca="false">ROUND((SUM(BH128:BH221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5</v>
      </c>
      <c r="F39" s="133" t="n">
        <f aca="false">ROUND((SUM(BI128:BI221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35"/>
      <c r="D41" s="136" t="s">
        <v>46</v>
      </c>
      <c r="E41" s="63"/>
      <c r="F41" s="63"/>
      <c r="G41" s="137" t="s">
        <v>47</v>
      </c>
      <c r="H41" s="138" t="s">
        <v>48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tavební úpravy a přístavba objektu ul. Švermova č.p.100, Optimalizace kapacity MŠ Pastelka Ostašov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97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8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MOB - Mobiliář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Švermova čp.100</v>
      </c>
      <c r="G91" s="22"/>
      <c r="H91" s="22"/>
      <c r="I91" s="119" t="s">
        <v>21</v>
      </c>
      <c r="J91" s="120" t="str">
        <f aca="false">IF(J14="","",J14)</f>
        <v>28.3.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M Liberec, Nám.Dr.E.Beneše 1, Liberec, 460 59</v>
      </c>
      <c r="G93" s="22"/>
      <c r="H93" s="22"/>
      <c r="I93" s="119" t="s">
        <v>29</v>
      </c>
      <c r="J93" s="149" t="str">
        <f aca="false">E23</f>
        <v>FS Vision, s.r.o., B.Němcové 54/9, Liberec 5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Ing. Jaroslav Ším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01</v>
      </c>
      <c r="D96" s="135"/>
      <c r="E96" s="135"/>
      <c r="F96" s="135"/>
      <c r="G96" s="135"/>
      <c r="H96" s="135"/>
      <c r="I96" s="151"/>
      <c r="J96" s="152" t="s">
        <v>102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53" t="s">
        <v>103</v>
      </c>
      <c r="D98" s="22"/>
      <c r="E98" s="22"/>
      <c r="F98" s="22"/>
      <c r="G98" s="22"/>
      <c r="H98" s="22"/>
      <c r="I98" s="117"/>
      <c r="J98" s="129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4</v>
      </c>
    </row>
    <row r="99" s="154" customFormat="true" ht="24.95" hidden="false" customHeight="true" outlineLevel="0" collapsed="false">
      <c r="B99" s="155"/>
      <c r="D99" s="156" t="s">
        <v>105</v>
      </c>
      <c r="E99" s="157"/>
      <c r="F99" s="157"/>
      <c r="G99" s="157"/>
      <c r="H99" s="157"/>
      <c r="I99" s="158"/>
      <c r="J99" s="159" t="n">
        <f aca="false">J129</f>
        <v>0</v>
      </c>
      <c r="L99" s="155"/>
    </row>
    <row r="100" s="101" customFormat="true" ht="19.9" hidden="false" customHeight="true" outlineLevel="0" collapsed="false">
      <c r="B100" s="160"/>
      <c r="D100" s="161" t="s">
        <v>106</v>
      </c>
      <c r="E100" s="162"/>
      <c r="F100" s="162"/>
      <c r="G100" s="162"/>
      <c r="H100" s="162"/>
      <c r="I100" s="163"/>
      <c r="J100" s="164" t="n">
        <f aca="false">J130</f>
        <v>0</v>
      </c>
      <c r="L100" s="160"/>
    </row>
    <row r="101" s="101" customFormat="true" ht="19.9" hidden="false" customHeight="true" outlineLevel="0" collapsed="false">
      <c r="B101" s="160"/>
      <c r="D101" s="161" t="s">
        <v>107</v>
      </c>
      <c r="E101" s="162"/>
      <c r="F101" s="162"/>
      <c r="G101" s="162"/>
      <c r="H101" s="162"/>
      <c r="I101" s="163"/>
      <c r="J101" s="164" t="n">
        <f aca="false">J136</f>
        <v>0</v>
      </c>
      <c r="L101" s="160"/>
    </row>
    <row r="102" s="101" customFormat="true" ht="19.9" hidden="false" customHeight="true" outlineLevel="0" collapsed="false">
      <c r="B102" s="160"/>
      <c r="D102" s="161" t="s">
        <v>108</v>
      </c>
      <c r="E102" s="162"/>
      <c r="F102" s="162"/>
      <c r="G102" s="162"/>
      <c r="H102" s="162"/>
      <c r="I102" s="163"/>
      <c r="J102" s="164" t="n">
        <f aca="false">J141</f>
        <v>0</v>
      </c>
      <c r="L102" s="160"/>
    </row>
    <row r="103" s="101" customFormat="true" ht="19.9" hidden="false" customHeight="true" outlineLevel="0" collapsed="false">
      <c r="B103" s="160"/>
      <c r="D103" s="161" t="s">
        <v>109</v>
      </c>
      <c r="E103" s="162"/>
      <c r="F103" s="162"/>
      <c r="G103" s="162"/>
      <c r="H103" s="162"/>
      <c r="I103" s="163"/>
      <c r="J103" s="164" t="n">
        <f aca="false">J155</f>
        <v>0</v>
      </c>
      <c r="L103" s="160"/>
    </row>
    <row r="104" s="101" customFormat="true" ht="19.9" hidden="false" customHeight="true" outlineLevel="0" collapsed="false">
      <c r="B104" s="160"/>
      <c r="D104" s="161" t="s">
        <v>110</v>
      </c>
      <c r="E104" s="162"/>
      <c r="F104" s="162"/>
      <c r="G104" s="162"/>
      <c r="H104" s="162"/>
      <c r="I104" s="163"/>
      <c r="J104" s="164" t="n">
        <f aca="false">J172</f>
        <v>0</v>
      </c>
      <c r="L104" s="160"/>
    </row>
    <row r="105" s="101" customFormat="true" ht="19.9" hidden="false" customHeight="true" outlineLevel="0" collapsed="false">
      <c r="B105" s="160"/>
      <c r="D105" s="161" t="s">
        <v>111</v>
      </c>
      <c r="E105" s="162"/>
      <c r="F105" s="162"/>
      <c r="G105" s="162"/>
      <c r="H105" s="162"/>
      <c r="I105" s="163"/>
      <c r="J105" s="164" t="n">
        <f aca="false">J188</f>
        <v>0</v>
      </c>
      <c r="L105" s="160"/>
    </row>
    <row r="106" s="101" customFormat="true" ht="19.9" hidden="false" customHeight="true" outlineLevel="0" collapsed="false">
      <c r="B106" s="160"/>
      <c r="D106" s="161" t="s">
        <v>112</v>
      </c>
      <c r="E106" s="162"/>
      <c r="F106" s="162"/>
      <c r="G106" s="162"/>
      <c r="H106" s="162"/>
      <c r="I106" s="163"/>
      <c r="J106" s="164" t="n">
        <f aca="false">J204</f>
        <v>0</v>
      </c>
      <c r="L106" s="160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47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48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13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6" t="str">
        <f aca="false">E7</f>
        <v>Stavební úpravy a přístavba objektu ul. Švermova č.p.100, Optimalizace kapacity MŠ Pastelka Ostašov</v>
      </c>
      <c r="F116" s="116"/>
      <c r="G116" s="116"/>
      <c r="H116" s="116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96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6" t="s">
        <v>97</v>
      </c>
      <c r="F118" s="116"/>
      <c r="G118" s="116"/>
      <c r="H118" s="116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98</v>
      </c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8" t="str">
        <f aca="false">E11</f>
        <v>MOB - Mobiliář</v>
      </c>
      <c r="F120" s="118"/>
      <c r="G120" s="118"/>
      <c r="H120" s="118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Švermova čp.100</v>
      </c>
      <c r="G122" s="22"/>
      <c r="H122" s="22"/>
      <c r="I122" s="119" t="s">
        <v>21</v>
      </c>
      <c r="J122" s="120" t="str">
        <f aca="false">IF(J14="","",J14)</f>
        <v>28.3.2018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40.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SM Liberec, Nám.Dr.E.Beneše 1, Liberec, 460 59</v>
      </c>
      <c r="G124" s="22"/>
      <c r="H124" s="22"/>
      <c r="I124" s="119" t="s">
        <v>29</v>
      </c>
      <c r="J124" s="149" t="str">
        <f aca="false">E23</f>
        <v>FS Vision, s.r.o., B.Němcové 54/9, Liberec 5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2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20="","",E20)</f>
        <v>Vyplň údaj</v>
      </c>
      <c r="G125" s="22"/>
      <c r="H125" s="22"/>
      <c r="I125" s="119" t="s">
        <v>32</v>
      </c>
      <c r="J125" s="149" t="str">
        <f aca="false">E26</f>
        <v>Ing. Jaroslav Ším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7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72" customFormat="true" ht="29.25" hidden="false" customHeight="true" outlineLevel="0" collapsed="false">
      <c r="A127" s="165"/>
      <c r="B127" s="166"/>
      <c r="C127" s="167" t="s">
        <v>114</v>
      </c>
      <c r="D127" s="168" t="s">
        <v>61</v>
      </c>
      <c r="E127" s="168" t="s">
        <v>57</v>
      </c>
      <c r="F127" s="168" t="s">
        <v>58</v>
      </c>
      <c r="G127" s="168" t="s">
        <v>115</v>
      </c>
      <c r="H127" s="168" t="s">
        <v>116</v>
      </c>
      <c r="I127" s="169" t="s">
        <v>117</v>
      </c>
      <c r="J127" s="168" t="s">
        <v>102</v>
      </c>
      <c r="K127" s="170" t="s">
        <v>118</v>
      </c>
      <c r="L127" s="171"/>
      <c r="M127" s="68"/>
      <c r="N127" s="69" t="s">
        <v>40</v>
      </c>
      <c r="O127" s="69" t="s">
        <v>119</v>
      </c>
      <c r="P127" s="69" t="s">
        <v>120</v>
      </c>
      <c r="Q127" s="69" t="s">
        <v>121</v>
      </c>
      <c r="R127" s="69" t="s">
        <v>122</v>
      </c>
      <c r="S127" s="69" t="s">
        <v>123</v>
      </c>
      <c r="T127" s="70" t="s">
        <v>124</v>
      </c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</row>
    <row r="128" s="27" customFormat="true" ht="22.9" hidden="false" customHeight="true" outlineLevel="0" collapsed="false">
      <c r="A128" s="22"/>
      <c r="B128" s="23"/>
      <c r="C128" s="76" t="s">
        <v>125</v>
      </c>
      <c r="D128" s="22"/>
      <c r="E128" s="22"/>
      <c r="F128" s="22"/>
      <c r="G128" s="22"/>
      <c r="H128" s="22"/>
      <c r="I128" s="117"/>
      <c r="J128" s="173" t="n">
        <f aca="false">BK128</f>
        <v>0</v>
      </c>
      <c r="K128" s="22"/>
      <c r="L128" s="23"/>
      <c r="M128" s="71"/>
      <c r="N128" s="58"/>
      <c r="O128" s="72"/>
      <c r="P128" s="174" t="n">
        <f aca="false">P129</f>
        <v>0</v>
      </c>
      <c r="Q128" s="72"/>
      <c r="R128" s="174" t="n">
        <f aca="false">R129</f>
        <v>0</v>
      </c>
      <c r="S128" s="72"/>
      <c r="T128" s="175" t="n">
        <f aca="false">T129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5</v>
      </c>
      <c r="AU128" s="3" t="s">
        <v>104</v>
      </c>
      <c r="BK128" s="176" t="n">
        <f aca="false">BK129</f>
        <v>0</v>
      </c>
    </row>
    <row r="129" s="177" customFormat="true" ht="25.9" hidden="false" customHeight="true" outlineLevel="0" collapsed="false">
      <c r="B129" s="178"/>
      <c r="D129" s="179" t="s">
        <v>75</v>
      </c>
      <c r="E129" s="180" t="s">
        <v>126</v>
      </c>
      <c r="F129" s="180" t="s">
        <v>126</v>
      </c>
      <c r="I129" s="181"/>
      <c r="J129" s="182" t="n">
        <f aca="false">BK129</f>
        <v>0</v>
      </c>
      <c r="L129" s="178"/>
      <c r="M129" s="183"/>
      <c r="N129" s="184"/>
      <c r="O129" s="184"/>
      <c r="P129" s="185" t="n">
        <f aca="false">P130+P136+P141+P155+P172+P188+P204</f>
        <v>0</v>
      </c>
      <c r="Q129" s="184"/>
      <c r="R129" s="185" t="n">
        <f aca="false">R130+R136+R141+R155+R172+R188+R204</f>
        <v>0</v>
      </c>
      <c r="S129" s="184"/>
      <c r="T129" s="186" t="n">
        <f aca="false">T130+T136+T141+T155+T172+T188+T204</f>
        <v>0</v>
      </c>
      <c r="AR129" s="179" t="s">
        <v>83</v>
      </c>
      <c r="AT129" s="187" t="s">
        <v>75</v>
      </c>
      <c r="AU129" s="187" t="s">
        <v>76</v>
      </c>
      <c r="AY129" s="179" t="s">
        <v>127</v>
      </c>
      <c r="BK129" s="188" t="n">
        <f aca="false">BK130+BK136+BK141+BK155+BK172+BK188+BK204</f>
        <v>0</v>
      </c>
    </row>
    <row r="130" s="177" customFormat="true" ht="22.9" hidden="false" customHeight="true" outlineLevel="0" collapsed="false">
      <c r="B130" s="178"/>
      <c r="D130" s="179" t="s">
        <v>75</v>
      </c>
      <c r="E130" s="189" t="s">
        <v>128</v>
      </c>
      <c r="F130" s="189" t="s">
        <v>129</v>
      </c>
      <c r="I130" s="181"/>
      <c r="J130" s="190" t="n">
        <f aca="false">BK130</f>
        <v>0</v>
      </c>
      <c r="L130" s="178"/>
      <c r="M130" s="183"/>
      <c r="N130" s="184"/>
      <c r="O130" s="184"/>
      <c r="P130" s="185" t="n">
        <f aca="false">SUM(P131:P135)</f>
        <v>0</v>
      </c>
      <c r="Q130" s="184"/>
      <c r="R130" s="185" t="n">
        <f aca="false">SUM(R131:R135)</f>
        <v>0</v>
      </c>
      <c r="S130" s="184"/>
      <c r="T130" s="186" t="n">
        <f aca="false">SUM(T131:T135)</f>
        <v>0</v>
      </c>
      <c r="AR130" s="179" t="s">
        <v>83</v>
      </c>
      <c r="AT130" s="187" t="s">
        <v>75</v>
      </c>
      <c r="AU130" s="187" t="s">
        <v>83</v>
      </c>
      <c r="AY130" s="179" t="s">
        <v>127</v>
      </c>
      <c r="BK130" s="188" t="n">
        <f aca="false">SUM(BK131:BK135)</f>
        <v>0</v>
      </c>
    </row>
    <row r="131" s="27" customFormat="true" ht="16.5" hidden="false" customHeight="true" outlineLevel="0" collapsed="false">
      <c r="A131" s="22"/>
      <c r="B131" s="191"/>
      <c r="C131" s="192" t="s">
        <v>83</v>
      </c>
      <c r="D131" s="192" t="s">
        <v>130</v>
      </c>
      <c r="E131" s="193" t="s">
        <v>131</v>
      </c>
      <c r="F131" s="194" t="s">
        <v>132</v>
      </c>
      <c r="G131" s="195" t="s">
        <v>133</v>
      </c>
      <c r="H131" s="196" t="n">
        <v>1</v>
      </c>
      <c r="I131" s="197"/>
      <c r="J131" s="198" t="n">
        <f aca="false">ROUND(I131*H131,2)</f>
        <v>0</v>
      </c>
      <c r="K131" s="194"/>
      <c r="L131" s="23"/>
      <c r="M131" s="199"/>
      <c r="N131" s="200" t="s">
        <v>41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34</v>
      </c>
      <c r="AT131" s="203" t="s">
        <v>130</v>
      </c>
      <c r="AU131" s="203" t="s">
        <v>85</v>
      </c>
      <c r="AY131" s="3" t="s">
        <v>127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3</v>
      </c>
      <c r="BK131" s="204" t="n">
        <f aca="false">ROUND(I131*H131,2)</f>
        <v>0</v>
      </c>
      <c r="BL131" s="3" t="s">
        <v>134</v>
      </c>
      <c r="BM131" s="203" t="s">
        <v>135</v>
      </c>
    </row>
    <row r="132" s="27" customFormat="true" ht="16.5" hidden="false" customHeight="true" outlineLevel="0" collapsed="false">
      <c r="A132" s="22"/>
      <c r="B132" s="191"/>
      <c r="C132" s="192" t="s">
        <v>85</v>
      </c>
      <c r="D132" s="192" t="s">
        <v>130</v>
      </c>
      <c r="E132" s="193" t="s">
        <v>136</v>
      </c>
      <c r="F132" s="194" t="s">
        <v>137</v>
      </c>
      <c r="G132" s="195" t="s">
        <v>133</v>
      </c>
      <c r="H132" s="196" t="n">
        <v>1</v>
      </c>
      <c r="I132" s="197"/>
      <c r="J132" s="198" t="n">
        <f aca="false">ROUND(I132*H132,2)</f>
        <v>0</v>
      </c>
      <c r="K132" s="194"/>
      <c r="L132" s="23"/>
      <c r="M132" s="199"/>
      <c r="N132" s="200" t="s">
        <v>41</v>
      </c>
      <c r="O132" s="60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134</v>
      </c>
      <c r="AT132" s="203" t="s">
        <v>130</v>
      </c>
      <c r="AU132" s="203" t="s">
        <v>85</v>
      </c>
      <c r="AY132" s="3" t="s">
        <v>127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3</v>
      </c>
      <c r="BK132" s="204" t="n">
        <f aca="false">ROUND(I132*H132,2)</f>
        <v>0</v>
      </c>
      <c r="BL132" s="3" t="s">
        <v>134</v>
      </c>
      <c r="BM132" s="203" t="s">
        <v>138</v>
      </c>
    </row>
    <row r="133" s="27" customFormat="true" ht="16.5" hidden="false" customHeight="true" outlineLevel="0" collapsed="false">
      <c r="A133" s="22"/>
      <c r="B133" s="191"/>
      <c r="C133" s="192" t="s">
        <v>139</v>
      </c>
      <c r="D133" s="192" t="s">
        <v>130</v>
      </c>
      <c r="E133" s="193" t="s">
        <v>140</v>
      </c>
      <c r="F133" s="194" t="s">
        <v>141</v>
      </c>
      <c r="G133" s="195" t="s">
        <v>133</v>
      </c>
      <c r="H133" s="196" t="n">
        <v>1</v>
      </c>
      <c r="I133" s="197"/>
      <c r="J133" s="198" t="n">
        <f aca="false">ROUND(I133*H133,2)</f>
        <v>0</v>
      </c>
      <c r="K133" s="194"/>
      <c r="L133" s="23"/>
      <c r="M133" s="199"/>
      <c r="N133" s="200" t="s">
        <v>41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34</v>
      </c>
      <c r="AT133" s="203" t="s">
        <v>130</v>
      </c>
      <c r="AU133" s="203" t="s">
        <v>85</v>
      </c>
      <c r="AY133" s="3" t="s">
        <v>127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3</v>
      </c>
      <c r="BK133" s="204" t="n">
        <f aca="false">ROUND(I133*H133,2)</f>
        <v>0</v>
      </c>
      <c r="BL133" s="3" t="s">
        <v>134</v>
      </c>
      <c r="BM133" s="203" t="s">
        <v>142</v>
      </c>
    </row>
    <row r="134" s="27" customFormat="true" ht="16.5" hidden="false" customHeight="true" outlineLevel="0" collapsed="false">
      <c r="A134" s="22"/>
      <c r="B134" s="191"/>
      <c r="C134" s="192" t="s">
        <v>134</v>
      </c>
      <c r="D134" s="192" t="s">
        <v>130</v>
      </c>
      <c r="E134" s="193" t="s">
        <v>143</v>
      </c>
      <c r="F134" s="194" t="s">
        <v>144</v>
      </c>
      <c r="G134" s="195" t="s">
        <v>133</v>
      </c>
      <c r="H134" s="196" t="n">
        <v>3</v>
      </c>
      <c r="I134" s="197"/>
      <c r="J134" s="198" t="n">
        <f aca="false">ROUND(I134*H134,2)</f>
        <v>0</v>
      </c>
      <c r="K134" s="194"/>
      <c r="L134" s="23"/>
      <c r="M134" s="199"/>
      <c r="N134" s="200" t="s">
        <v>41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34</v>
      </c>
      <c r="AT134" s="203" t="s">
        <v>130</v>
      </c>
      <c r="AU134" s="203" t="s">
        <v>85</v>
      </c>
      <c r="AY134" s="3" t="s">
        <v>127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3</v>
      </c>
      <c r="BK134" s="204" t="n">
        <f aca="false">ROUND(I134*H134,2)</f>
        <v>0</v>
      </c>
      <c r="BL134" s="3" t="s">
        <v>134</v>
      </c>
      <c r="BM134" s="203" t="s">
        <v>145</v>
      </c>
    </row>
    <row r="135" s="27" customFormat="true" ht="16.5" hidden="false" customHeight="true" outlineLevel="0" collapsed="false">
      <c r="A135" s="22"/>
      <c r="B135" s="191"/>
      <c r="C135" s="192" t="s">
        <v>146</v>
      </c>
      <c r="D135" s="192" t="s">
        <v>130</v>
      </c>
      <c r="E135" s="193" t="s">
        <v>147</v>
      </c>
      <c r="F135" s="194" t="s">
        <v>148</v>
      </c>
      <c r="G135" s="195" t="s">
        <v>133</v>
      </c>
      <c r="H135" s="196" t="n">
        <v>1</v>
      </c>
      <c r="I135" s="197"/>
      <c r="J135" s="198" t="n">
        <f aca="false">ROUND(I135*H135,2)</f>
        <v>0</v>
      </c>
      <c r="K135" s="194"/>
      <c r="L135" s="23"/>
      <c r="M135" s="199"/>
      <c r="N135" s="200" t="s">
        <v>41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34</v>
      </c>
      <c r="AT135" s="203" t="s">
        <v>130</v>
      </c>
      <c r="AU135" s="203" t="s">
        <v>85</v>
      </c>
      <c r="AY135" s="3" t="s">
        <v>127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3</v>
      </c>
      <c r="BK135" s="204" t="n">
        <f aca="false">ROUND(I135*H135,2)</f>
        <v>0</v>
      </c>
      <c r="BL135" s="3" t="s">
        <v>134</v>
      </c>
      <c r="BM135" s="203" t="s">
        <v>149</v>
      </c>
    </row>
    <row r="136" s="177" customFormat="true" ht="22.9" hidden="false" customHeight="true" outlineLevel="0" collapsed="false">
      <c r="B136" s="178"/>
      <c r="D136" s="179" t="s">
        <v>75</v>
      </c>
      <c r="E136" s="189" t="s">
        <v>150</v>
      </c>
      <c r="F136" s="189" t="s">
        <v>151</v>
      </c>
      <c r="I136" s="181"/>
      <c r="J136" s="190" t="n">
        <f aca="false">BK136</f>
        <v>0</v>
      </c>
      <c r="L136" s="178"/>
      <c r="M136" s="183"/>
      <c r="N136" s="184"/>
      <c r="O136" s="184"/>
      <c r="P136" s="185" t="n">
        <f aca="false">SUM(P137:P140)</f>
        <v>0</v>
      </c>
      <c r="Q136" s="184"/>
      <c r="R136" s="185" t="n">
        <f aca="false">SUM(R137:R140)</f>
        <v>0</v>
      </c>
      <c r="S136" s="184"/>
      <c r="T136" s="186" t="n">
        <f aca="false">SUM(T137:T140)</f>
        <v>0</v>
      </c>
      <c r="AR136" s="179" t="s">
        <v>83</v>
      </c>
      <c r="AT136" s="187" t="s">
        <v>75</v>
      </c>
      <c r="AU136" s="187" t="s">
        <v>83</v>
      </c>
      <c r="AY136" s="179" t="s">
        <v>127</v>
      </c>
      <c r="BK136" s="188" t="n">
        <f aca="false">SUM(BK137:BK140)</f>
        <v>0</v>
      </c>
    </row>
    <row r="137" s="27" customFormat="true" ht="16.5" hidden="false" customHeight="true" outlineLevel="0" collapsed="false">
      <c r="A137" s="22"/>
      <c r="B137" s="191"/>
      <c r="C137" s="192" t="s">
        <v>152</v>
      </c>
      <c r="D137" s="192" t="s">
        <v>130</v>
      </c>
      <c r="E137" s="193" t="s">
        <v>153</v>
      </c>
      <c r="F137" s="194" t="s">
        <v>154</v>
      </c>
      <c r="G137" s="195" t="s">
        <v>133</v>
      </c>
      <c r="H137" s="196" t="n">
        <v>57</v>
      </c>
      <c r="I137" s="197"/>
      <c r="J137" s="198" t="n">
        <f aca="false">ROUND(I137*H137,2)</f>
        <v>0</v>
      </c>
      <c r="K137" s="194"/>
      <c r="L137" s="23"/>
      <c r="M137" s="199"/>
      <c r="N137" s="200" t="s">
        <v>41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134</v>
      </c>
      <c r="AT137" s="203" t="s">
        <v>130</v>
      </c>
      <c r="AU137" s="203" t="s">
        <v>85</v>
      </c>
      <c r="AY137" s="3" t="s">
        <v>127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83</v>
      </c>
      <c r="BK137" s="204" t="n">
        <f aca="false">ROUND(I137*H137,2)</f>
        <v>0</v>
      </c>
      <c r="BL137" s="3" t="s">
        <v>134</v>
      </c>
      <c r="BM137" s="203" t="s">
        <v>155</v>
      </c>
    </row>
    <row r="138" s="27" customFormat="true" ht="16.5" hidden="false" customHeight="true" outlineLevel="0" collapsed="false">
      <c r="A138" s="22"/>
      <c r="B138" s="191"/>
      <c r="C138" s="192" t="s">
        <v>156</v>
      </c>
      <c r="D138" s="192" t="s">
        <v>130</v>
      </c>
      <c r="E138" s="193" t="s">
        <v>157</v>
      </c>
      <c r="F138" s="194" t="s">
        <v>158</v>
      </c>
      <c r="G138" s="195" t="s">
        <v>133</v>
      </c>
      <c r="H138" s="196" t="n">
        <v>4</v>
      </c>
      <c r="I138" s="197"/>
      <c r="J138" s="198" t="n">
        <f aca="false">ROUND(I138*H138,2)</f>
        <v>0</v>
      </c>
      <c r="K138" s="194"/>
      <c r="L138" s="23"/>
      <c r="M138" s="199"/>
      <c r="N138" s="200" t="s">
        <v>41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134</v>
      </c>
      <c r="AT138" s="203" t="s">
        <v>130</v>
      </c>
      <c r="AU138" s="203" t="s">
        <v>85</v>
      </c>
      <c r="AY138" s="3" t="s">
        <v>127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3</v>
      </c>
      <c r="BK138" s="204" t="n">
        <f aca="false">ROUND(I138*H138,2)</f>
        <v>0</v>
      </c>
      <c r="BL138" s="3" t="s">
        <v>134</v>
      </c>
      <c r="BM138" s="203" t="s">
        <v>159</v>
      </c>
    </row>
    <row r="139" s="27" customFormat="true" ht="16.5" hidden="false" customHeight="true" outlineLevel="0" collapsed="false">
      <c r="A139" s="22"/>
      <c r="B139" s="191"/>
      <c r="C139" s="192" t="s">
        <v>160</v>
      </c>
      <c r="D139" s="192" t="s">
        <v>130</v>
      </c>
      <c r="E139" s="193" t="s">
        <v>161</v>
      </c>
      <c r="F139" s="194" t="s">
        <v>162</v>
      </c>
      <c r="G139" s="195" t="s">
        <v>133</v>
      </c>
      <c r="H139" s="196" t="n">
        <v>19</v>
      </c>
      <c r="I139" s="197"/>
      <c r="J139" s="198" t="n">
        <f aca="false">ROUND(I139*H139,2)</f>
        <v>0</v>
      </c>
      <c r="K139" s="194"/>
      <c r="L139" s="23"/>
      <c r="M139" s="199"/>
      <c r="N139" s="200" t="s">
        <v>41</v>
      </c>
      <c r="O139" s="60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134</v>
      </c>
      <c r="AT139" s="203" t="s">
        <v>130</v>
      </c>
      <c r="AU139" s="203" t="s">
        <v>85</v>
      </c>
      <c r="AY139" s="3" t="s">
        <v>127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83</v>
      </c>
      <c r="BK139" s="204" t="n">
        <f aca="false">ROUND(I139*H139,2)</f>
        <v>0</v>
      </c>
      <c r="BL139" s="3" t="s">
        <v>134</v>
      </c>
      <c r="BM139" s="203" t="s">
        <v>163</v>
      </c>
    </row>
    <row r="140" s="27" customFormat="true" ht="16.5" hidden="false" customHeight="true" outlineLevel="0" collapsed="false">
      <c r="A140" s="22"/>
      <c r="B140" s="191"/>
      <c r="C140" s="192" t="s">
        <v>164</v>
      </c>
      <c r="D140" s="192" t="s">
        <v>130</v>
      </c>
      <c r="E140" s="193" t="s">
        <v>165</v>
      </c>
      <c r="F140" s="194" t="s">
        <v>166</v>
      </c>
      <c r="G140" s="195" t="s">
        <v>133</v>
      </c>
      <c r="H140" s="196" t="n">
        <v>2</v>
      </c>
      <c r="I140" s="197"/>
      <c r="J140" s="198" t="n">
        <f aca="false">ROUND(I140*H140,2)</f>
        <v>0</v>
      </c>
      <c r="K140" s="194"/>
      <c r="L140" s="23"/>
      <c r="M140" s="199"/>
      <c r="N140" s="200" t="s">
        <v>41</v>
      </c>
      <c r="O140" s="60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134</v>
      </c>
      <c r="AT140" s="203" t="s">
        <v>130</v>
      </c>
      <c r="AU140" s="203" t="s">
        <v>85</v>
      </c>
      <c r="AY140" s="3" t="s">
        <v>127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3</v>
      </c>
      <c r="BK140" s="204" t="n">
        <f aca="false">ROUND(I140*H140,2)</f>
        <v>0</v>
      </c>
      <c r="BL140" s="3" t="s">
        <v>134</v>
      </c>
      <c r="BM140" s="203" t="s">
        <v>167</v>
      </c>
    </row>
    <row r="141" s="177" customFormat="true" ht="22.9" hidden="false" customHeight="true" outlineLevel="0" collapsed="false">
      <c r="B141" s="178"/>
      <c r="D141" s="179" t="s">
        <v>75</v>
      </c>
      <c r="E141" s="189" t="s">
        <v>168</v>
      </c>
      <c r="F141" s="189" t="s">
        <v>169</v>
      </c>
      <c r="I141" s="181"/>
      <c r="J141" s="190" t="n">
        <f aca="false">BK141</f>
        <v>0</v>
      </c>
      <c r="L141" s="178"/>
      <c r="M141" s="183"/>
      <c r="N141" s="184"/>
      <c r="O141" s="184"/>
      <c r="P141" s="185" t="n">
        <f aca="false">SUM(P142:P154)</f>
        <v>0</v>
      </c>
      <c r="Q141" s="184"/>
      <c r="R141" s="185" t="n">
        <f aca="false">SUM(R142:R154)</f>
        <v>0</v>
      </c>
      <c r="S141" s="184"/>
      <c r="T141" s="186" t="n">
        <f aca="false">SUM(T142:T154)</f>
        <v>0</v>
      </c>
      <c r="AR141" s="179" t="s">
        <v>83</v>
      </c>
      <c r="AT141" s="187" t="s">
        <v>75</v>
      </c>
      <c r="AU141" s="187" t="s">
        <v>83</v>
      </c>
      <c r="AY141" s="179" t="s">
        <v>127</v>
      </c>
      <c r="BK141" s="188" t="n">
        <f aca="false">SUM(BK142:BK154)</f>
        <v>0</v>
      </c>
    </row>
    <row r="142" s="27" customFormat="true" ht="16.5" hidden="false" customHeight="true" outlineLevel="0" collapsed="false">
      <c r="A142" s="22"/>
      <c r="B142" s="191"/>
      <c r="C142" s="192" t="s">
        <v>170</v>
      </c>
      <c r="D142" s="192" t="s">
        <v>130</v>
      </c>
      <c r="E142" s="193" t="s">
        <v>171</v>
      </c>
      <c r="F142" s="194" t="s">
        <v>172</v>
      </c>
      <c r="G142" s="195" t="s">
        <v>133</v>
      </c>
      <c r="H142" s="196" t="n">
        <v>18</v>
      </c>
      <c r="I142" s="197"/>
      <c r="J142" s="198" t="n">
        <f aca="false">ROUND(I142*H142,2)</f>
        <v>0</v>
      </c>
      <c r="K142" s="194"/>
      <c r="L142" s="23"/>
      <c r="M142" s="199"/>
      <c r="N142" s="200" t="s">
        <v>41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134</v>
      </c>
      <c r="AT142" s="203" t="s">
        <v>130</v>
      </c>
      <c r="AU142" s="203" t="s">
        <v>85</v>
      </c>
      <c r="AY142" s="3" t="s">
        <v>127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83</v>
      </c>
      <c r="BK142" s="204" t="n">
        <f aca="false">ROUND(I142*H142,2)</f>
        <v>0</v>
      </c>
      <c r="BL142" s="3" t="s">
        <v>134</v>
      </c>
      <c r="BM142" s="203" t="s">
        <v>173</v>
      </c>
    </row>
    <row r="143" s="27" customFormat="true" ht="16.5" hidden="false" customHeight="true" outlineLevel="0" collapsed="false">
      <c r="A143" s="22"/>
      <c r="B143" s="191"/>
      <c r="C143" s="192" t="s">
        <v>174</v>
      </c>
      <c r="D143" s="192" t="s">
        <v>130</v>
      </c>
      <c r="E143" s="193" t="s">
        <v>175</v>
      </c>
      <c r="F143" s="194" t="s">
        <v>176</v>
      </c>
      <c r="G143" s="195" t="s">
        <v>133</v>
      </c>
      <c r="H143" s="196" t="n">
        <v>18</v>
      </c>
      <c r="I143" s="197"/>
      <c r="J143" s="198" t="n">
        <f aca="false">ROUND(I143*H143,2)</f>
        <v>0</v>
      </c>
      <c r="K143" s="194"/>
      <c r="L143" s="23"/>
      <c r="M143" s="199"/>
      <c r="N143" s="200" t="s">
        <v>41</v>
      </c>
      <c r="O143" s="60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134</v>
      </c>
      <c r="AT143" s="203" t="s">
        <v>130</v>
      </c>
      <c r="AU143" s="203" t="s">
        <v>85</v>
      </c>
      <c r="AY143" s="3" t="s">
        <v>127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3</v>
      </c>
      <c r="BK143" s="204" t="n">
        <f aca="false">ROUND(I143*H143,2)</f>
        <v>0</v>
      </c>
      <c r="BL143" s="3" t="s">
        <v>134</v>
      </c>
      <c r="BM143" s="203" t="s">
        <v>177</v>
      </c>
    </row>
    <row r="144" s="27" customFormat="true" ht="16.5" hidden="false" customHeight="true" outlineLevel="0" collapsed="false">
      <c r="A144" s="22"/>
      <c r="B144" s="191"/>
      <c r="C144" s="192" t="s">
        <v>178</v>
      </c>
      <c r="D144" s="192" t="s">
        <v>130</v>
      </c>
      <c r="E144" s="193" t="s">
        <v>179</v>
      </c>
      <c r="F144" s="194" t="s">
        <v>180</v>
      </c>
      <c r="G144" s="195" t="s">
        <v>133</v>
      </c>
      <c r="H144" s="196" t="n">
        <v>8</v>
      </c>
      <c r="I144" s="197"/>
      <c r="J144" s="198" t="n">
        <f aca="false">ROUND(I144*H144,2)</f>
        <v>0</v>
      </c>
      <c r="K144" s="194"/>
      <c r="L144" s="23"/>
      <c r="M144" s="199"/>
      <c r="N144" s="200" t="s">
        <v>41</v>
      </c>
      <c r="O144" s="60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134</v>
      </c>
      <c r="AT144" s="203" t="s">
        <v>130</v>
      </c>
      <c r="AU144" s="203" t="s">
        <v>85</v>
      </c>
      <c r="AY144" s="3" t="s">
        <v>127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3</v>
      </c>
      <c r="BK144" s="204" t="n">
        <f aca="false">ROUND(I144*H144,2)</f>
        <v>0</v>
      </c>
      <c r="BL144" s="3" t="s">
        <v>134</v>
      </c>
      <c r="BM144" s="203" t="s">
        <v>181</v>
      </c>
    </row>
    <row r="145" s="27" customFormat="true" ht="16.5" hidden="false" customHeight="true" outlineLevel="0" collapsed="false">
      <c r="A145" s="22"/>
      <c r="B145" s="191"/>
      <c r="C145" s="192" t="s">
        <v>182</v>
      </c>
      <c r="D145" s="192" t="s">
        <v>130</v>
      </c>
      <c r="E145" s="193" t="s">
        <v>183</v>
      </c>
      <c r="F145" s="194" t="s">
        <v>184</v>
      </c>
      <c r="G145" s="195" t="s">
        <v>133</v>
      </c>
      <c r="H145" s="196" t="n">
        <v>5</v>
      </c>
      <c r="I145" s="197"/>
      <c r="J145" s="198" t="n">
        <f aca="false">ROUND(I145*H145,2)</f>
        <v>0</v>
      </c>
      <c r="K145" s="194"/>
      <c r="L145" s="23"/>
      <c r="M145" s="199"/>
      <c r="N145" s="200" t="s">
        <v>41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134</v>
      </c>
      <c r="AT145" s="203" t="s">
        <v>130</v>
      </c>
      <c r="AU145" s="203" t="s">
        <v>85</v>
      </c>
      <c r="AY145" s="3" t="s">
        <v>127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83</v>
      </c>
      <c r="BK145" s="204" t="n">
        <f aca="false">ROUND(I145*H145,2)</f>
        <v>0</v>
      </c>
      <c r="BL145" s="3" t="s">
        <v>134</v>
      </c>
      <c r="BM145" s="203" t="s">
        <v>185</v>
      </c>
    </row>
    <row r="146" s="27" customFormat="true" ht="16.5" hidden="false" customHeight="true" outlineLevel="0" collapsed="false">
      <c r="A146" s="22"/>
      <c r="B146" s="191"/>
      <c r="C146" s="192" t="s">
        <v>186</v>
      </c>
      <c r="D146" s="192" t="s">
        <v>130</v>
      </c>
      <c r="E146" s="193" t="s">
        <v>187</v>
      </c>
      <c r="F146" s="194" t="s">
        <v>188</v>
      </c>
      <c r="G146" s="195" t="s">
        <v>133</v>
      </c>
      <c r="H146" s="196" t="n">
        <v>5</v>
      </c>
      <c r="I146" s="197"/>
      <c r="J146" s="198" t="n">
        <f aca="false">ROUND(I146*H146,2)</f>
        <v>0</v>
      </c>
      <c r="K146" s="194"/>
      <c r="L146" s="23"/>
      <c r="M146" s="199"/>
      <c r="N146" s="200" t="s">
        <v>41</v>
      </c>
      <c r="O146" s="60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134</v>
      </c>
      <c r="AT146" s="203" t="s">
        <v>130</v>
      </c>
      <c r="AU146" s="203" t="s">
        <v>85</v>
      </c>
      <c r="AY146" s="3" t="s">
        <v>127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3</v>
      </c>
      <c r="BK146" s="204" t="n">
        <f aca="false">ROUND(I146*H146,2)</f>
        <v>0</v>
      </c>
      <c r="BL146" s="3" t="s">
        <v>134</v>
      </c>
      <c r="BM146" s="203" t="s">
        <v>189</v>
      </c>
    </row>
    <row r="147" s="27" customFormat="true" ht="16.5" hidden="false" customHeight="true" outlineLevel="0" collapsed="false">
      <c r="A147" s="22"/>
      <c r="B147" s="191"/>
      <c r="C147" s="192" t="s">
        <v>7</v>
      </c>
      <c r="D147" s="192" t="s">
        <v>130</v>
      </c>
      <c r="E147" s="193" t="s">
        <v>190</v>
      </c>
      <c r="F147" s="194" t="s">
        <v>191</v>
      </c>
      <c r="G147" s="195" t="s">
        <v>133</v>
      </c>
      <c r="H147" s="196" t="n">
        <v>3</v>
      </c>
      <c r="I147" s="197"/>
      <c r="J147" s="198" t="n">
        <f aca="false">ROUND(I147*H147,2)</f>
        <v>0</v>
      </c>
      <c r="K147" s="194"/>
      <c r="L147" s="23"/>
      <c r="M147" s="199"/>
      <c r="N147" s="200" t="s">
        <v>41</v>
      </c>
      <c r="O147" s="60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134</v>
      </c>
      <c r="AT147" s="203" t="s">
        <v>130</v>
      </c>
      <c r="AU147" s="203" t="s">
        <v>85</v>
      </c>
      <c r="AY147" s="3" t="s">
        <v>127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3</v>
      </c>
      <c r="BK147" s="204" t="n">
        <f aca="false">ROUND(I147*H147,2)</f>
        <v>0</v>
      </c>
      <c r="BL147" s="3" t="s">
        <v>134</v>
      </c>
      <c r="BM147" s="203" t="s">
        <v>192</v>
      </c>
    </row>
    <row r="148" s="27" customFormat="true" ht="16.5" hidden="false" customHeight="true" outlineLevel="0" collapsed="false">
      <c r="A148" s="22"/>
      <c r="B148" s="191"/>
      <c r="C148" s="192" t="s">
        <v>193</v>
      </c>
      <c r="D148" s="192" t="s">
        <v>130</v>
      </c>
      <c r="E148" s="193" t="s">
        <v>194</v>
      </c>
      <c r="F148" s="194" t="s">
        <v>195</v>
      </c>
      <c r="G148" s="195" t="s">
        <v>133</v>
      </c>
      <c r="H148" s="196" t="n">
        <v>4</v>
      </c>
      <c r="I148" s="197"/>
      <c r="J148" s="198" t="n">
        <f aca="false">ROUND(I148*H148,2)</f>
        <v>0</v>
      </c>
      <c r="K148" s="194"/>
      <c r="L148" s="23"/>
      <c r="M148" s="199"/>
      <c r="N148" s="200" t="s">
        <v>41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134</v>
      </c>
      <c r="AT148" s="203" t="s">
        <v>130</v>
      </c>
      <c r="AU148" s="203" t="s">
        <v>85</v>
      </c>
      <c r="AY148" s="3" t="s">
        <v>127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83</v>
      </c>
      <c r="BK148" s="204" t="n">
        <f aca="false">ROUND(I148*H148,2)</f>
        <v>0</v>
      </c>
      <c r="BL148" s="3" t="s">
        <v>134</v>
      </c>
      <c r="BM148" s="203" t="s">
        <v>196</v>
      </c>
    </row>
    <row r="149" s="27" customFormat="true" ht="16.5" hidden="false" customHeight="true" outlineLevel="0" collapsed="false">
      <c r="A149" s="22"/>
      <c r="B149" s="191"/>
      <c r="C149" s="192" t="s">
        <v>197</v>
      </c>
      <c r="D149" s="192" t="s">
        <v>130</v>
      </c>
      <c r="E149" s="193" t="s">
        <v>198</v>
      </c>
      <c r="F149" s="194" t="s">
        <v>199</v>
      </c>
      <c r="G149" s="195" t="s">
        <v>133</v>
      </c>
      <c r="H149" s="196" t="n">
        <v>3</v>
      </c>
      <c r="I149" s="197"/>
      <c r="J149" s="198" t="n">
        <f aca="false">ROUND(I149*H149,2)</f>
        <v>0</v>
      </c>
      <c r="K149" s="194"/>
      <c r="L149" s="23"/>
      <c r="M149" s="199"/>
      <c r="N149" s="200" t="s">
        <v>41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134</v>
      </c>
      <c r="AT149" s="203" t="s">
        <v>130</v>
      </c>
      <c r="AU149" s="203" t="s">
        <v>85</v>
      </c>
      <c r="AY149" s="3" t="s">
        <v>127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83</v>
      </c>
      <c r="BK149" s="204" t="n">
        <f aca="false">ROUND(I149*H149,2)</f>
        <v>0</v>
      </c>
      <c r="BL149" s="3" t="s">
        <v>134</v>
      </c>
      <c r="BM149" s="203" t="s">
        <v>200</v>
      </c>
    </row>
    <row r="150" s="27" customFormat="true" ht="16.5" hidden="false" customHeight="true" outlineLevel="0" collapsed="false">
      <c r="A150" s="22"/>
      <c r="B150" s="191"/>
      <c r="C150" s="192" t="s">
        <v>201</v>
      </c>
      <c r="D150" s="192" t="s">
        <v>130</v>
      </c>
      <c r="E150" s="193" t="s">
        <v>202</v>
      </c>
      <c r="F150" s="194" t="s">
        <v>203</v>
      </c>
      <c r="G150" s="195" t="s">
        <v>133</v>
      </c>
      <c r="H150" s="196" t="n">
        <v>4</v>
      </c>
      <c r="I150" s="197"/>
      <c r="J150" s="198" t="n">
        <f aca="false">ROUND(I150*H150,2)</f>
        <v>0</v>
      </c>
      <c r="K150" s="194"/>
      <c r="L150" s="23"/>
      <c r="M150" s="199"/>
      <c r="N150" s="200" t="s">
        <v>41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34</v>
      </c>
      <c r="AT150" s="203" t="s">
        <v>130</v>
      </c>
      <c r="AU150" s="203" t="s">
        <v>85</v>
      </c>
      <c r="AY150" s="3" t="s">
        <v>127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3</v>
      </c>
      <c r="BK150" s="204" t="n">
        <f aca="false">ROUND(I150*H150,2)</f>
        <v>0</v>
      </c>
      <c r="BL150" s="3" t="s">
        <v>134</v>
      </c>
      <c r="BM150" s="203" t="s">
        <v>204</v>
      </c>
    </row>
    <row r="151" s="27" customFormat="true" ht="16.5" hidden="false" customHeight="true" outlineLevel="0" collapsed="false">
      <c r="A151" s="22"/>
      <c r="B151" s="191"/>
      <c r="C151" s="192" t="s">
        <v>205</v>
      </c>
      <c r="D151" s="192" t="s">
        <v>130</v>
      </c>
      <c r="E151" s="193" t="s">
        <v>206</v>
      </c>
      <c r="F151" s="194" t="s">
        <v>207</v>
      </c>
      <c r="G151" s="195" t="s">
        <v>133</v>
      </c>
      <c r="H151" s="196" t="n">
        <v>6</v>
      </c>
      <c r="I151" s="197"/>
      <c r="J151" s="198" t="n">
        <f aca="false">ROUND(I151*H151,2)</f>
        <v>0</v>
      </c>
      <c r="K151" s="194"/>
      <c r="L151" s="23"/>
      <c r="M151" s="199"/>
      <c r="N151" s="200" t="s">
        <v>41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34</v>
      </c>
      <c r="AT151" s="203" t="s">
        <v>130</v>
      </c>
      <c r="AU151" s="203" t="s">
        <v>85</v>
      </c>
      <c r="AY151" s="3" t="s">
        <v>127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3</v>
      </c>
      <c r="BK151" s="204" t="n">
        <f aca="false">ROUND(I151*H151,2)</f>
        <v>0</v>
      </c>
      <c r="BL151" s="3" t="s">
        <v>134</v>
      </c>
      <c r="BM151" s="203" t="s">
        <v>208</v>
      </c>
    </row>
    <row r="152" s="27" customFormat="true" ht="16.5" hidden="false" customHeight="true" outlineLevel="0" collapsed="false">
      <c r="A152" s="22"/>
      <c r="B152" s="191"/>
      <c r="C152" s="192" t="s">
        <v>209</v>
      </c>
      <c r="D152" s="192" t="s">
        <v>130</v>
      </c>
      <c r="E152" s="193" t="s">
        <v>210</v>
      </c>
      <c r="F152" s="194" t="s">
        <v>211</v>
      </c>
      <c r="G152" s="195" t="s">
        <v>133</v>
      </c>
      <c r="H152" s="196" t="n">
        <v>7</v>
      </c>
      <c r="I152" s="197"/>
      <c r="J152" s="198" t="n">
        <f aca="false">ROUND(I152*H152,2)</f>
        <v>0</v>
      </c>
      <c r="K152" s="194"/>
      <c r="L152" s="23"/>
      <c r="M152" s="199"/>
      <c r="N152" s="200" t="s">
        <v>41</v>
      </c>
      <c r="O152" s="60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34</v>
      </c>
      <c r="AT152" s="203" t="s">
        <v>130</v>
      </c>
      <c r="AU152" s="203" t="s">
        <v>85</v>
      </c>
      <c r="AY152" s="3" t="s">
        <v>127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3</v>
      </c>
      <c r="BK152" s="204" t="n">
        <f aca="false">ROUND(I152*H152,2)</f>
        <v>0</v>
      </c>
      <c r="BL152" s="3" t="s">
        <v>134</v>
      </c>
      <c r="BM152" s="203" t="s">
        <v>212</v>
      </c>
    </row>
    <row r="153" s="27" customFormat="true" ht="16.5" hidden="false" customHeight="true" outlineLevel="0" collapsed="false">
      <c r="A153" s="22"/>
      <c r="B153" s="191"/>
      <c r="C153" s="192" t="s">
        <v>6</v>
      </c>
      <c r="D153" s="192" t="s">
        <v>130</v>
      </c>
      <c r="E153" s="193" t="s">
        <v>213</v>
      </c>
      <c r="F153" s="194" t="s">
        <v>214</v>
      </c>
      <c r="G153" s="195" t="s">
        <v>133</v>
      </c>
      <c r="H153" s="196" t="n">
        <v>7</v>
      </c>
      <c r="I153" s="197"/>
      <c r="J153" s="198" t="n">
        <f aca="false">ROUND(I153*H153,2)</f>
        <v>0</v>
      </c>
      <c r="K153" s="194"/>
      <c r="L153" s="23"/>
      <c r="M153" s="199"/>
      <c r="N153" s="200" t="s">
        <v>41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34</v>
      </c>
      <c r="AT153" s="203" t="s">
        <v>130</v>
      </c>
      <c r="AU153" s="203" t="s">
        <v>85</v>
      </c>
      <c r="AY153" s="3" t="s">
        <v>127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3</v>
      </c>
      <c r="BK153" s="204" t="n">
        <f aca="false">ROUND(I153*H153,2)</f>
        <v>0</v>
      </c>
      <c r="BL153" s="3" t="s">
        <v>134</v>
      </c>
      <c r="BM153" s="203" t="s">
        <v>215</v>
      </c>
    </row>
    <row r="154" s="27" customFormat="true" ht="16.5" hidden="false" customHeight="true" outlineLevel="0" collapsed="false">
      <c r="A154" s="22"/>
      <c r="B154" s="191"/>
      <c r="C154" s="192" t="s">
        <v>216</v>
      </c>
      <c r="D154" s="192" t="s">
        <v>130</v>
      </c>
      <c r="E154" s="193" t="s">
        <v>217</v>
      </c>
      <c r="F154" s="194" t="s">
        <v>218</v>
      </c>
      <c r="G154" s="195" t="s">
        <v>133</v>
      </c>
      <c r="H154" s="196" t="n">
        <v>1</v>
      </c>
      <c r="I154" s="197"/>
      <c r="J154" s="198" t="n">
        <f aca="false">ROUND(I154*H154,2)</f>
        <v>0</v>
      </c>
      <c r="K154" s="194"/>
      <c r="L154" s="23"/>
      <c r="M154" s="199"/>
      <c r="N154" s="200" t="s">
        <v>41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34</v>
      </c>
      <c r="AT154" s="203" t="s">
        <v>130</v>
      </c>
      <c r="AU154" s="203" t="s">
        <v>85</v>
      </c>
      <c r="AY154" s="3" t="s">
        <v>127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3</v>
      </c>
      <c r="BK154" s="204" t="n">
        <f aca="false">ROUND(I154*H154,2)</f>
        <v>0</v>
      </c>
      <c r="BL154" s="3" t="s">
        <v>134</v>
      </c>
      <c r="BM154" s="203" t="s">
        <v>219</v>
      </c>
    </row>
    <row r="155" s="177" customFormat="true" ht="22.9" hidden="false" customHeight="true" outlineLevel="0" collapsed="false">
      <c r="B155" s="178"/>
      <c r="D155" s="179" t="s">
        <v>75</v>
      </c>
      <c r="E155" s="189" t="s">
        <v>220</v>
      </c>
      <c r="F155" s="189" t="s">
        <v>221</v>
      </c>
      <c r="I155" s="181"/>
      <c r="J155" s="190" t="n">
        <f aca="false">BK155</f>
        <v>0</v>
      </c>
      <c r="L155" s="178"/>
      <c r="M155" s="183"/>
      <c r="N155" s="184"/>
      <c r="O155" s="184"/>
      <c r="P155" s="185" t="n">
        <f aca="false">SUM(P156:P171)</f>
        <v>0</v>
      </c>
      <c r="Q155" s="184"/>
      <c r="R155" s="185" t="n">
        <f aca="false">SUM(R156:R171)</f>
        <v>0</v>
      </c>
      <c r="S155" s="184"/>
      <c r="T155" s="186" t="n">
        <f aca="false">SUM(T156:T171)</f>
        <v>0</v>
      </c>
      <c r="AR155" s="179" t="s">
        <v>83</v>
      </c>
      <c r="AT155" s="187" t="s">
        <v>75</v>
      </c>
      <c r="AU155" s="187" t="s">
        <v>83</v>
      </c>
      <c r="AY155" s="179" t="s">
        <v>127</v>
      </c>
      <c r="BK155" s="188" t="n">
        <f aca="false">SUM(BK156:BK171)</f>
        <v>0</v>
      </c>
    </row>
    <row r="156" s="27" customFormat="true" ht="16.5" hidden="false" customHeight="true" outlineLevel="0" collapsed="false">
      <c r="A156" s="22"/>
      <c r="B156" s="191"/>
      <c r="C156" s="192" t="s">
        <v>222</v>
      </c>
      <c r="D156" s="192" t="s">
        <v>130</v>
      </c>
      <c r="E156" s="193" t="s">
        <v>223</v>
      </c>
      <c r="F156" s="194" t="s">
        <v>224</v>
      </c>
      <c r="G156" s="195" t="s">
        <v>133</v>
      </c>
      <c r="H156" s="196" t="n">
        <v>12</v>
      </c>
      <c r="I156" s="197"/>
      <c r="J156" s="198" t="n">
        <f aca="false">ROUND(I156*H156,2)</f>
        <v>0</v>
      </c>
      <c r="K156" s="194"/>
      <c r="L156" s="23"/>
      <c r="M156" s="199"/>
      <c r="N156" s="200" t="s">
        <v>41</v>
      </c>
      <c r="O156" s="60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134</v>
      </c>
      <c r="AT156" s="203" t="s">
        <v>130</v>
      </c>
      <c r="AU156" s="203" t="s">
        <v>85</v>
      </c>
      <c r="AY156" s="3" t="s">
        <v>127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83</v>
      </c>
      <c r="BK156" s="204" t="n">
        <f aca="false">ROUND(I156*H156,2)</f>
        <v>0</v>
      </c>
      <c r="BL156" s="3" t="s">
        <v>134</v>
      </c>
      <c r="BM156" s="203" t="s">
        <v>225</v>
      </c>
    </row>
    <row r="157" s="27" customFormat="true" ht="16.5" hidden="false" customHeight="true" outlineLevel="0" collapsed="false">
      <c r="A157" s="22"/>
      <c r="B157" s="191"/>
      <c r="C157" s="192" t="s">
        <v>226</v>
      </c>
      <c r="D157" s="192" t="s">
        <v>130</v>
      </c>
      <c r="E157" s="193" t="s">
        <v>227</v>
      </c>
      <c r="F157" s="194" t="s">
        <v>228</v>
      </c>
      <c r="G157" s="195" t="s">
        <v>133</v>
      </c>
      <c r="H157" s="196" t="n">
        <v>1</v>
      </c>
      <c r="I157" s="197"/>
      <c r="J157" s="198" t="n">
        <f aca="false">ROUND(I157*H157,2)</f>
        <v>0</v>
      </c>
      <c r="K157" s="194"/>
      <c r="L157" s="23"/>
      <c r="M157" s="199"/>
      <c r="N157" s="200" t="s">
        <v>41</v>
      </c>
      <c r="O157" s="60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134</v>
      </c>
      <c r="AT157" s="203" t="s">
        <v>130</v>
      </c>
      <c r="AU157" s="203" t="s">
        <v>85</v>
      </c>
      <c r="AY157" s="3" t="s">
        <v>127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83</v>
      </c>
      <c r="BK157" s="204" t="n">
        <f aca="false">ROUND(I157*H157,2)</f>
        <v>0</v>
      </c>
      <c r="BL157" s="3" t="s">
        <v>134</v>
      </c>
      <c r="BM157" s="203" t="s">
        <v>229</v>
      </c>
    </row>
    <row r="158" s="27" customFormat="true" ht="16.5" hidden="false" customHeight="true" outlineLevel="0" collapsed="false">
      <c r="A158" s="22"/>
      <c r="B158" s="191"/>
      <c r="C158" s="192" t="s">
        <v>230</v>
      </c>
      <c r="D158" s="192" t="s">
        <v>130</v>
      </c>
      <c r="E158" s="193" t="s">
        <v>231</v>
      </c>
      <c r="F158" s="194" t="s">
        <v>232</v>
      </c>
      <c r="G158" s="195" t="s">
        <v>133</v>
      </c>
      <c r="H158" s="196" t="n">
        <v>4</v>
      </c>
      <c r="I158" s="197"/>
      <c r="J158" s="198" t="n">
        <f aca="false">ROUND(I158*H158,2)</f>
        <v>0</v>
      </c>
      <c r="K158" s="194"/>
      <c r="L158" s="23"/>
      <c r="M158" s="199"/>
      <c r="N158" s="200" t="s">
        <v>41</v>
      </c>
      <c r="O158" s="60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134</v>
      </c>
      <c r="AT158" s="203" t="s">
        <v>130</v>
      </c>
      <c r="AU158" s="203" t="s">
        <v>85</v>
      </c>
      <c r="AY158" s="3" t="s">
        <v>127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83</v>
      </c>
      <c r="BK158" s="204" t="n">
        <f aca="false">ROUND(I158*H158,2)</f>
        <v>0</v>
      </c>
      <c r="BL158" s="3" t="s">
        <v>134</v>
      </c>
      <c r="BM158" s="203" t="s">
        <v>233</v>
      </c>
    </row>
    <row r="159" s="27" customFormat="true" ht="16.5" hidden="false" customHeight="true" outlineLevel="0" collapsed="false">
      <c r="A159" s="22"/>
      <c r="B159" s="191"/>
      <c r="C159" s="192" t="s">
        <v>234</v>
      </c>
      <c r="D159" s="192" t="s">
        <v>130</v>
      </c>
      <c r="E159" s="193" t="s">
        <v>235</v>
      </c>
      <c r="F159" s="194" t="s">
        <v>236</v>
      </c>
      <c r="G159" s="195" t="s">
        <v>133</v>
      </c>
      <c r="H159" s="196" t="n">
        <v>4</v>
      </c>
      <c r="I159" s="197"/>
      <c r="J159" s="198" t="n">
        <f aca="false">ROUND(I159*H159,2)</f>
        <v>0</v>
      </c>
      <c r="K159" s="194"/>
      <c r="L159" s="23"/>
      <c r="M159" s="199"/>
      <c r="N159" s="200" t="s">
        <v>41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34</v>
      </c>
      <c r="AT159" s="203" t="s">
        <v>130</v>
      </c>
      <c r="AU159" s="203" t="s">
        <v>85</v>
      </c>
      <c r="AY159" s="3" t="s">
        <v>127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3</v>
      </c>
      <c r="BK159" s="204" t="n">
        <f aca="false">ROUND(I159*H159,2)</f>
        <v>0</v>
      </c>
      <c r="BL159" s="3" t="s">
        <v>134</v>
      </c>
      <c r="BM159" s="203" t="s">
        <v>237</v>
      </c>
    </row>
    <row r="160" s="27" customFormat="true" ht="16.5" hidden="false" customHeight="true" outlineLevel="0" collapsed="false">
      <c r="A160" s="22"/>
      <c r="B160" s="191"/>
      <c r="C160" s="192" t="s">
        <v>238</v>
      </c>
      <c r="D160" s="192" t="s">
        <v>130</v>
      </c>
      <c r="E160" s="193" t="s">
        <v>239</v>
      </c>
      <c r="F160" s="194" t="s">
        <v>240</v>
      </c>
      <c r="G160" s="195" t="s">
        <v>133</v>
      </c>
      <c r="H160" s="196" t="n">
        <v>1</v>
      </c>
      <c r="I160" s="197"/>
      <c r="J160" s="198" t="n">
        <f aca="false">ROUND(I160*H160,2)</f>
        <v>0</v>
      </c>
      <c r="K160" s="194"/>
      <c r="L160" s="23"/>
      <c r="M160" s="199"/>
      <c r="N160" s="200" t="s">
        <v>41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134</v>
      </c>
      <c r="AT160" s="203" t="s">
        <v>130</v>
      </c>
      <c r="AU160" s="203" t="s">
        <v>85</v>
      </c>
      <c r="AY160" s="3" t="s">
        <v>127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83</v>
      </c>
      <c r="BK160" s="204" t="n">
        <f aca="false">ROUND(I160*H160,2)</f>
        <v>0</v>
      </c>
      <c r="BL160" s="3" t="s">
        <v>134</v>
      </c>
      <c r="BM160" s="203" t="s">
        <v>241</v>
      </c>
    </row>
    <row r="161" s="27" customFormat="true" ht="16.5" hidden="false" customHeight="true" outlineLevel="0" collapsed="false">
      <c r="A161" s="22"/>
      <c r="B161" s="191"/>
      <c r="C161" s="192" t="s">
        <v>242</v>
      </c>
      <c r="D161" s="192" t="s">
        <v>130</v>
      </c>
      <c r="E161" s="193" t="s">
        <v>243</v>
      </c>
      <c r="F161" s="194" t="s">
        <v>244</v>
      </c>
      <c r="G161" s="195" t="s">
        <v>133</v>
      </c>
      <c r="H161" s="196" t="n">
        <v>1</v>
      </c>
      <c r="I161" s="197"/>
      <c r="J161" s="198" t="n">
        <f aca="false">ROUND(I161*H161,2)</f>
        <v>0</v>
      </c>
      <c r="K161" s="194"/>
      <c r="L161" s="23"/>
      <c r="M161" s="199"/>
      <c r="N161" s="200" t="s">
        <v>41</v>
      </c>
      <c r="O161" s="60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134</v>
      </c>
      <c r="AT161" s="203" t="s">
        <v>130</v>
      </c>
      <c r="AU161" s="203" t="s">
        <v>85</v>
      </c>
      <c r="AY161" s="3" t="s">
        <v>127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3</v>
      </c>
      <c r="BK161" s="204" t="n">
        <f aca="false">ROUND(I161*H161,2)</f>
        <v>0</v>
      </c>
      <c r="BL161" s="3" t="s">
        <v>134</v>
      </c>
      <c r="BM161" s="203" t="s">
        <v>245</v>
      </c>
    </row>
    <row r="162" s="27" customFormat="true" ht="16.5" hidden="false" customHeight="true" outlineLevel="0" collapsed="false">
      <c r="A162" s="22"/>
      <c r="B162" s="191"/>
      <c r="C162" s="192" t="s">
        <v>246</v>
      </c>
      <c r="D162" s="192" t="s">
        <v>130</v>
      </c>
      <c r="E162" s="193" t="s">
        <v>247</v>
      </c>
      <c r="F162" s="194" t="s">
        <v>248</v>
      </c>
      <c r="G162" s="195" t="s">
        <v>133</v>
      </c>
      <c r="H162" s="196" t="n">
        <v>28</v>
      </c>
      <c r="I162" s="197"/>
      <c r="J162" s="198" t="n">
        <f aca="false">ROUND(I162*H162,2)</f>
        <v>0</v>
      </c>
      <c r="K162" s="194"/>
      <c r="L162" s="23"/>
      <c r="M162" s="199"/>
      <c r="N162" s="200" t="s">
        <v>41</v>
      </c>
      <c r="O162" s="60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134</v>
      </c>
      <c r="AT162" s="203" t="s">
        <v>130</v>
      </c>
      <c r="AU162" s="203" t="s">
        <v>85</v>
      </c>
      <c r="AY162" s="3" t="s">
        <v>127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3</v>
      </c>
      <c r="BK162" s="204" t="n">
        <f aca="false">ROUND(I162*H162,2)</f>
        <v>0</v>
      </c>
      <c r="BL162" s="3" t="s">
        <v>134</v>
      </c>
      <c r="BM162" s="203" t="s">
        <v>249</v>
      </c>
    </row>
    <row r="163" s="27" customFormat="true" ht="16.5" hidden="false" customHeight="true" outlineLevel="0" collapsed="false">
      <c r="A163" s="22"/>
      <c r="B163" s="191"/>
      <c r="C163" s="192" t="s">
        <v>250</v>
      </c>
      <c r="D163" s="192" t="s">
        <v>130</v>
      </c>
      <c r="E163" s="193" t="s">
        <v>251</v>
      </c>
      <c r="F163" s="194" t="s">
        <v>252</v>
      </c>
      <c r="G163" s="195" t="s">
        <v>133</v>
      </c>
      <c r="H163" s="196" t="n">
        <v>4</v>
      </c>
      <c r="I163" s="197"/>
      <c r="J163" s="198" t="n">
        <f aca="false">ROUND(I163*H163,2)</f>
        <v>0</v>
      </c>
      <c r="K163" s="194"/>
      <c r="L163" s="23"/>
      <c r="M163" s="199"/>
      <c r="N163" s="200" t="s">
        <v>41</v>
      </c>
      <c r="O163" s="60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134</v>
      </c>
      <c r="AT163" s="203" t="s">
        <v>130</v>
      </c>
      <c r="AU163" s="203" t="s">
        <v>85</v>
      </c>
      <c r="AY163" s="3" t="s">
        <v>127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83</v>
      </c>
      <c r="BK163" s="204" t="n">
        <f aca="false">ROUND(I163*H163,2)</f>
        <v>0</v>
      </c>
      <c r="BL163" s="3" t="s">
        <v>134</v>
      </c>
      <c r="BM163" s="203" t="s">
        <v>253</v>
      </c>
    </row>
    <row r="164" s="27" customFormat="true" ht="16.5" hidden="false" customHeight="true" outlineLevel="0" collapsed="false">
      <c r="A164" s="22"/>
      <c r="B164" s="191"/>
      <c r="C164" s="192" t="s">
        <v>254</v>
      </c>
      <c r="D164" s="192" t="s">
        <v>130</v>
      </c>
      <c r="E164" s="193" t="s">
        <v>255</v>
      </c>
      <c r="F164" s="194" t="s">
        <v>256</v>
      </c>
      <c r="G164" s="195" t="s">
        <v>133</v>
      </c>
      <c r="H164" s="196" t="n">
        <v>4</v>
      </c>
      <c r="I164" s="197"/>
      <c r="J164" s="198" t="n">
        <f aca="false">ROUND(I164*H164,2)</f>
        <v>0</v>
      </c>
      <c r="K164" s="194"/>
      <c r="L164" s="23"/>
      <c r="M164" s="199"/>
      <c r="N164" s="200" t="s">
        <v>41</v>
      </c>
      <c r="O164" s="60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134</v>
      </c>
      <c r="AT164" s="203" t="s">
        <v>130</v>
      </c>
      <c r="AU164" s="203" t="s">
        <v>85</v>
      </c>
      <c r="AY164" s="3" t="s">
        <v>127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83</v>
      </c>
      <c r="BK164" s="204" t="n">
        <f aca="false">ROUND(I164*H164,2)</f>
        <v>0</v>
      </c>
      <c r="BL164" s="3" t="s">
        <v>134</v>
      </c>
      <c r="BM164" s="203" t="s">
        <v>257</v>
      </c>
    </row>
    <row r="165" s="27" customFormat="true" ht="16.5" hidden="false" customHeight="true" outlineLevel="0" collapsed="false">
      <c r="A165" s="22"/>
      <c r="B165" s="191"/>
      <c r="C165" s="192" t="s">
        <v>258</v>
      </c>
      <c r="D165" s="192" t="s">
        <v>130</v>
      </c>
      <c r="E165" s="193" t="s">
        <v>259</v>
      </c>
      <c r="F165" s="194" t="s">
        <v>260</v>
      </c>
      <c r="G165" s="195" t="s">
        <v>133</v>
      </c>
      <c r="H165" s="196" t="n">
        <v>5</v>
      </c>
      <c r="I165" s="197"/>
      <c r="J165" s="198" t="n">
        <f aca="false">ROUND(I165*H165,2)</f>
        <v>0</v>
      </c>
      <c r="K165" s="194"/>
      <c r="L165" s="23"/>
      <c r="M165" s="199"/>
      <c r="N165" s="200" t="s">
        <v>41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34</v>
      </c>
      <c r="AT165" s="203" t="s">
        <v>130</v>
      </c>
      <c r="AU165" s="203" t="s">
        <v>85</v>
      </c>
      <c r="AY165" s="3" t="s">
        <v>127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3</v>
      </c>
      <c r="BK165" s="204" t="n">
        <f aca="false">ROUND(I165*H165,2)</f>
        <v>0</v>
      </c>
      <c r="BL165" s="3" t="s">
        <v>134</v>
      </c>
      <c r="BM165" s="203" t="s">
        <v>261</v>
      </c>
    </row>
    <row r="166" s="27" customFormat="true" ht="16.5" hidden="false" customHeight="true" outlineLevel="0" collapsed="false">
      <c r="A166" s="22"/>
      <c r="B166" s="191"/>
      <c r="C166" s="192" t="s">
        <v>262</v>
      </c>
      <c r="D166" s="192" t="s">
        <v>130</v>
      </c>
      <c r="E166" s="193" t="s">
        <v>263</v>
      </c>
      <c r="F166" s="194" t="s">
        <v>199</v>
      </c>
      <c r="G166" s="195" t="s">
        <v>133</v>
      </c>
      <c r="H166" s="196" t="n">
        <v>4</v>
      </c>
      <c r="I166" s="197"/>
      <c r="J166" s="198" t="n">
        <f aca="false">ROUND(I166*H166,2)</f>
        <v>0</v>
      </c>
      <c r="K166" s="194"/>
      <c r="L166" s="23"/>
      <c r="M166" s="199"/>
      <c r="N166" s="200" t="s">
        <v>41</v>
      </c>
      <c r="O166" s="60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134</v>
      </c>
      <c r="AT166" s="203" t="s">
        <v>130</v>
      </c>
      <c r="AU166" s="203" t="s">
        <v>85</v>
      </c>
      <c r="AY166" s="3" t="s">
        <v>127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3</v>
      </c>
      <c r="BK166" s="204" t="n">
        <f aca="false">ROUND(I166*H166,2)</f>
        <v>0</v>
      </c>
      <c r="BL166" s="3" t="s">
        <v>134</v>
      </c>
      <c r="BM166" s="203" t="s">
        <v>264</v>
      </c>
    </row>
    <row r="167" s="27" customFormat="true" ht="16.5" hidden="false" customHeight="true" outlineLevel="0" collapsed="false">
      <c r="A167" s="22"/>
      <c r="B167" s="191"/>
      <c r="C167" s="192" t="s">
        <v>265</v>
      </c>
      <c r="D167" s="192" t="s">
        <v>130</v>
      </c>
      <c r="E167" s="193" t="s">
        <v>266</v>
      </c>
      <c r="F167" s="194" t="s">
        <v>267</v>
      </c>
      <c r="G167" s="195" t="s">
        <v>133</v>
      </c>
      <c r="H167" s="196" t="n">
        <v>1</v>
      </c>
      <c r="I167" s="197"/>
      <c r="J167" s="198" t="n">
        <f aca="false">ROUND(I167*H167,2)</f>
        <v>0</v>
      </c>
      <c r="K167" s="194"/>
      <c r="L167" s="23"/>
      <c r="M167" s="199"/>
      <c r="N167" s="200" t="s">
        <v>41</v>
      </c>
      <c r="O167" s="60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134</v>
      </c>
      <c r="AT167" s="203" t="s">
        <v>130</v>
      </c>
      <c r="AU167" s="203" t="s">
        <v>85</v>
      </c>
      <c r="AY167" s="3" t="s">
        <v>127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83</v>
      </c>
      <c r="BK167" s="204" t="n">
        <f aca="false">ROUND(I167*H167,2)</f>
        <v>0</v>
      </c>
      <c r="BL167" s="3" t="s">
        <v>134</v>
      </c>
      <c r="BM167" s="203" t="s">
        <v>268</v>
      </c>
    </row>
    <row r="168" s="27" customFormat="true" ht="16.5" hidden="false" customHeight="true" outlineLevel="0" collapsed="false">
      <c r="A168" s="22"/>
      <c r="B168" s="191"/>
      <c r="C168" s="192" t="s">
        <v>269</v>
      </c>
      <c r="D168" s="192" t="s">
        <v>130</v>
      </c>
      <c r="E168" s="193" t="s">
        <v>270</v>
      </c>
      <c r="F168" s="194" t="s">
        <v>271</v>
      </c>
      <c r="G168" s="195" t="s">
        <v>133</v>
      </c>
      <c r="H168" s="196" t="n">
        <v>1</v>
      </c>
      <c r="I168" s="197"/>
      <c r="J168" s="198" t="n">
        <f aca="false">ROUND(I168*H168,2)</f>
        <v>0</v>
      </c>
      <c r="K168" s="194"/>
      <c r="L168" s="23"/>
      <c r="M168" s="199"/>
      <c r="N168" s="200" t="s">
        <v>41</v>
      </c>
      <c r="O168" s="60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134</v>
      </c>
      <c r="AT168" s="203" t="s">
        <v>130</v>
      </c>
      <c r="AU168" s="203" t="s">
        <v>85</v>
      </c>
      <c r="AY168" s="3" t="s">
        <v>127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3</v>
      </c>
      <c r="BK168" s="204" t="n">
        <f aca="false">ROUND(I168*H168,2)</f>
        <v>0</v>
      </c>
      <c r="BL168" s="3" t="s">
        <v>134</v>
      </c>
      <c r="BM168" s="203" t="s">
        <v>272</v>
      </c>
    </row>
    <row r="169" s="27" customFormat="true" ht="16.5" hidden="false" customHeight="true" outlineLevel="0" collapsed="false">
      <c r="A169" s="22"/>
      <c r="B169" s="191"/>
      <c r="C169" s="192" t="s">
        <v>273</v>
      </c>
      <c r="D169" s="192" t="s">
        <v>130</v>
      </c>
      <c r="E169" s="193" t="s">
        <v>274</v>
      </c>
      <c r="F169" s="194" t="s">
        <v>275</v>
      </c>
      <c r="G169" s="195" t="s">
        <v>133</v>
      </c>
      <c r="H169" s="196" t="n">
        <v>2</v>
      </c>
      <c r="I169" s="197"/>
      <c r="J169" s="198" t="n">
        <f aca="false">ROUND(I169*H169,2)</f>
        <v>0</v>
      </c>
      <c r="K169" s="194"/>
      <c r="L169" s="23"/>
      <c r="M169" s="199"/>
      <c r="N169" s="200" t="s">
        <v>41</v>
      </c>
      <c r="O169" s="60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134</v>
      </c>
      <c r="AT169" s="203" t="s">
        <v>130</v>
      </c>
      <c r="AU169" s="203" t="s">
        <v>85</v>
      </c>
      <c r="AY169" s="3" t="s">
        <v>127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3</v>
      </c>
      <c r="BK169" s="204" t="n">
        <f aca="false">ROUND(I169*H169,2)</f>
        <v>0</v>
      </c>
      <c r="BL169" s="3" t="s">
        <v>134</v>
      </c>
      <c r="BM169" s="203" t="s">
        <v>276</v>
      </c>
    </row>
    <row r="170" s="27" customFormat="true" ht="16.5" hidden="false" customHeight="true" outlineLevel="0" collapsed="false">
      <c r="A170" s="22"/>
      <c r="B170" s="191"/>
      <c r="C170" s="192" t="s">
        <v>277</v>
      </c>
      <c r="D170" s="192" t="s">
        <v>130</v>
      </c>
      <c r="E170" s="193" t="s">
        <v>278</v>
      </c>
      <c r="F170" s="194" t="s">
        <v>279</v>
      </c>
      <c r="G170" s="195" t="s">
        <v>133</v>
      </c>
      <c r="H170" s="196" t="n">
        <v>1</v>
      </c>
      <c r="I170" s="197"/>
      <c r="J170" s="198" t="n">
        <f aca="false">ROUND(I170*H170,2)</f>
        <v>0</v>
      </c>
      <c r="K170" s="194"/>
      <c r="L170" s="23"/>
      <c r="M170" s="199"/>
      <c r="N170" s="200" t="s">
        <v>41</v>
      </c>
      <c r="O170" s="60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3" t="s">
        <v>134</v>
      </c>
      <c r="AT170" s="203" t="s">
        <v>130</v>
      </c>
      <c r="AU170" s="203" t="s">
        <v>85</v>
      </c>
      <c r="AY170" s="3" t="s">
        <v>127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83</v>
      </c>
      <c r="BK170" s="204" t="n">
        <f aca="false">ROUND(I170*H170,2)</f>
        <v>0</v>
      </c>
      <c r="BL170" s="3" t="s">
        <v>134</v>
      </c>
      <c r="BM170" s="203" t="s">
        <v>280</v>
      </c>
    </row>
    <row r="171" s="27" customFormat="true" ht="16.5" hidden="false" customHeight="true" outlineLevel="0" collapsed="false">
      <c r="A171" s="22"/>
      <c r="B171" s="191"/>
      <c r="C171" s="192" t="s">
        <v>281</v>
      </c>
      <c r="D171" s="192" t="s">
        <v>130</v>
      </c>
      <c r="E171" s="193" t="s">
        <v>282</v>
      </c>
      <c r="F171" s="194" t="s">
        <v>283</v>
      </c>
      <c r="G171" s="195" t="s">
        <v>133</v>
      </c>
      <c r="H171" s="196" t="n">
        <v>1</v>
      </c>
      <c r="I171" s="197"/>
      <c r="J171" s="198" t="n">
        <f aca="false">ROUND(I171*H171,2)</f>
        <v>0</v>
      </c>
      <c r="K171" s="194"/>
      <c r="L171" s="23"/>
      <c r="M171" s="199"/>
      <c r="N171" s="200" t="s">
        <v>41</v>
      </c>
      <c r="O171" s="60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134</v>
      </c>
      <c r="AT171" s="203" t="s">
        <v>130</v>
      </c>
      <c r="AU171" s="203" t="s">
        <v>85</v>
      </c>
      <c r="AY171" s="3" t="s">
        <v>127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83</v>
      </c>
      <c r="BK171" s="204" t="n">
        <f aca="false">ROUND(I171*H171,2)</f>
        <v>0</v>
      </c>
      <c r="BL171" s="3" t="s">
        <v>134</v>
      </c>
      <c r="BM171" s="203" t="s">
        <v>284</v>
      </c>
    </row>
    <row r="172" s="177" customFormat="true" ht="22.9" hidden="false" customHeight="true" outlineLevel="0" collapsed="false">
      <c r="B172" s="178"/>
      <c r="D172" s="179" t="s">
        <v>75</v>
      </c>
      <c r="E172" s="189" t="s">
        <v>285</v>
      </c>
      <c r="F172" s="189" t="s">
        <v>286</v>
      </c>
      <c r="I172" s="181"/>
      <c r="J172" s="190" t="n">
        <f aca="false">BK172</f>
        <v>0</v>
      </c>
      <c r="L172" s="178"/>
      <c r="M172" s="183"/>
      <c r="N172" s="184"/>
      <c r="O172" s="184"/>
      <c r="P172" s="185" t="n">
        <f aca="false">SUM(P173:P187)</f>
        <v>0</v>
      </c>
      <c r="Q172" s="184"/>
      <c r="R172" s="185" t="n">
        <f aca="false">SUM(R173:R187)</f>
        <v>0</v>
      </c>
      <c r="S172" s="184"/>
      <c r="T172" s="186" t="n">
        <f aca="false">SUM(T173:T187)</f>
        <v>0</v>
      </c>
      <c r="AR172" s="179" t="s">
        <v>83</v>
      </c>
      <c r="AT172" s="187" t="s">
        <v>75</v>
      </c>
      <c r="AU172" s="187" t="s">
        <v>83</v>
      </c>
      <c r="AY172" s="179" t="s">
        <v>127</v>
      </c>
      <c r="BK172" s="188" t="n">
        <f aca="false">SUM(BK173:BK187)</f>
        <v>0</v>
      </c>
    </row>
    <row r="173" s="27" customFormat="true" ht="16.5" hidden="false" customHeight="true" outlineLevel="0" collapsed="false">
      <c r="A173" s="22"/>
      <c r="B173" s="191"/>
      <c r="C173" s="192" t="s">
        <v>287</v>
      </c>
      <c r="D173" s="192" t="s">
        <v>130</v>
      </c>
      <c r="E173" s="193" t="s">
        <v>288</v>
      </c>
      <c r="F173" s="194" t="s">
        <v>289</v>
      </c>
      <c r="G173" s="195" t="s">
        <v>133</v>
      </c>
      <c r="H173" s="196" t="n">
        <v>12</v>
      </c>
      <c r="I173" s="197"/>
      <c r="J173" s="198" t="n">
        <f aca="false">ROUND(I173*H173,2)</f>
        <v>0</v>
      </c>
      <c r="K173" s="194"/>
      <c r="L173" s="23"/>
      <c r="M173" s="199"/>
      <c r="N173" s="200" t="s">
        <v>41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134</v>
      </c>
      <c r="AT173" s="203" t="s">
        <v>130</v>
      </c>
      <c r="AU173" s="203" t="s">
        <v>85</v>
      </c>
      <c r="AY173" s="3" t="s">
        <v>127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83</v>
      </c>
      <c r="BK173" s="204" t="n">
        <f aca="false">ROUND(I173*H173,2)</f>
        <v>0</v>
      </c>
      <c r="BL173" s="3" t="s">
        <v>134</v>
      </c>
      <c r="BM173" s="203" t="s">
        <v>290</v>
      </c>
    </row>
    <row r="174" s="27" customFormat="true" ht="16.5" hidden="false" customHeight="true" outlineLevel="0" collapsed="false">
      <c r="A174" s="22"/>
      <c r="B174" s="191"/>
      <c r="C174" s="192" t="s">
        <v>291</v>
      </c>
      <c r="D174" s="192" t="s">
        <v>130</v>
      </c>
      <c r="E174" s="193" t="s">
        <v>292</v>
      </c>
      <c r="F174" s="194" t="s">
        <v>293</v>
      </c>
      <c r="G174" s="195" t="s">
        <v>133</v>
      </c>
      <c r="H174" s="196" t="n">
        <v>1</v>
      </c>
      <c r="I174" s="197"/>
      <c r="J174" s="198" t="n">
        <f aca="false">ROUND(I174*H174,2)</f>
        <v>0</v>
      </c>
      <c r="K174" s="194"/>
      <c r="L174" s="23"/>
      <c r="M174" s="199"/>
      <c r="N174" s="200" t="s">
        <v>41</v>
      </c>
      <c r="O174" s="60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3" t="s">
        <v>134</v>
      </c>
      <c r="AT174" s="203" t="s">
        <v>130</v>
      </c>
      <c r="AU174" s="203" t="s">
        <v>85</v>
      </c>
      <c r="AY174" s="3" t="s">
        <v>127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83</v>
      </c>
      <c r="BK174" s="204" t="n">
        <f aca="false">ROUND(I174*H174,2)</f>
        <v>0</v>
      </c>
      <c r="BL174" s="3" t="s">
        <v>134</v>
      </c>
      <c r="BM174" s="203" t="s">
        <v>294</v>
      </c>
    </row>
    <row r="175" s="27" customFormat="true" ht="16.5" hidden="false" customHeight="true" outlineLevel="0" collapsed="false">
      <c r="A175" s="22"/>
      <c r="B175" s="191"/>
      <c r="C175" s="192" t="s">
        <v>295</v>
      </c>
      <c r="D175" s="192" t="s">
        <v>130</v>
      </c>
      <c r="E175" s="193" t="s">
        <v>296</v>
      </c>
      <c r="F175" s="194" t="s">
        <v>297</v>
      </c>
      <c r="G175" s="195" t="s">
        <v>133</v>
      </c>
      <c r="H175" s="196" t="n">
        <v>4</v>
      </c>
      <c r="I175" s="197"/>
      <c r="J175" s="198" t="n">
        <f aca="false">ROUND(I175*H175,2)</f>
        <v>0</v>
      </c>
      <c r="K175" s="194"/>
      <c r="L175" s="23"/>
      <c r="M175" s="199"/>
      <c r="N175" s="200" t="s">
        <v>41</v>
      </c>
      <c r="O175" s="60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134</v>
      </c>
      <c r="AT175" s="203" t="s">
        <v>130</v>
      </c>
      <c r="AU175" s="203" t="s">
        <v>85</v>
      </c>
      <c r="AY175" s="3" t="s">
        <v>127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83</v>
      </c>
      <c r="BK175" s="204" t="n">
        <f aca="false">ROUND(I175*H175,2)</f>
        <v>0</v>
      </c>
      <c r="BL175" s="3" t="s">
        <v>134</v>
      </c>
      <c r="BM175" s="203" t="s">
        <v>298</v>
      </c>
    </row>
    <row r="176" s="27" customFormat="true" ht="16.5" hidden="false" customHeight="true" outlineLevel="0" collapsed="false">
      <c r="A176" s="22"/>
      <c r="B176" s="191"/>
      <c r="C176" s="192" t="s">
        <v>299</v>
      </c>
      <c r="D176" s="192" t="s">
        <v>130</v>
      </c>
      <c r="E176" s="193" t="s">
        <v>300</v>
      </c>
      <c r="F176" s="194" t="s">
        <v>301</v>
      </c>
      <c r="G176" s="195" t="s">
        <v>133</v>
      </c>
      <c r="H176" s="196" t="n">
        <v>4</v>
      </c>
      <c r="I176" s="197"/>
      <c r="J176" s="198" t="n">
        <f aca="false">ROUND(I176*H176,2)</f>
        <v>0</v>
      </c>
      <c r="K176" s="194"/>
      <c r="L176" s="23"/>
      <c r="M176" s="199"/>
      <c r="N176" s="200" t="s">
        <v>41</v>
      </c>
      <c r="O176" s="60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134</v>
      </c>
      <c r="AT176" s="203" t="s">
        <v>130</v>
      </c>
      <c r="AU176" s="203" t="s">
        <v>85</v>
      </c>
      <c r="AY176" s="3" t="s">
        <v>127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83</v>
      </c>
      <c r="BK176" s="204" t="n">
        <f aca="false">ROUND(I176*H176,2)</f>
        <v>0</v>
      </c>
      <c r="BL176" s="3" t="s">
        <v>134</v>
      </c>
      <c r="BM176" s="203" t="s">
        <v>302</v>
      </c>
    </row>
    <row r="177" s="27" customFormat="true" ht="16.5" hidden="false" customHeight="true" outlineLevel="0" collapsed="false">
      <c r="A177" s="22"/>
      <c r="B177" s="191"/>
      <c r="C177" s="192" t="s">
        <v>303</v>
      </c>
      <c r="D177" s="192" t="s">
        <v>130</v>
      </c>
      <c r="E177" s="193" t="s">
        <v>304</v>
      </c>
      <c r="F177" s="194" t="s">
        <v>305</v>
      </c>
      <c r="G177" s="195" t="s">
        <v>133</v>
      </c>
      <c r="H177" s="196" t="n">
        <v>1</v>
      </c>
      <c r="I177" s="197"/>
      <c r="J177" s="198" t="n">
        <f aca="false">ROUND(I177*H177,2)</f>
        <v>0</v>
      </c>
      <c r="K177" s="194"/>
      <c r="L177" s="23"/>
      <c r="M177" s="199"/>
      <c r="N177" s="200" t="s">
        <v>41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34</v>
      </c>
      <c r="AT177" s="203" t="s">
        <v>130</v>
      </c>
      <c r="AU177" s="203" t="s">
        <v>85</v>
      </c>
      <c r="AY177" s="3" t="s">
        <v>127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83</v>
      </c>
      <c r="BK177" s="204" t="n">
        <f aca="false">ROUND(I177*H177,2)</f>
        <v>0</v>
      </c>
      <c r="BL177" s="3" t="s">
        <v>134</v>
      </c>
      <c r="BM177" s="203" t="s">
        <v>306</v>
      </c>
    </row>
    <row r="178" s="27" customFormat="true" ht="16.5" hidden="false" customHeight="true" outlineLevel="0" collapsed="false">
      <c r="A178" s="22"/>
      <c r="B178" s="191"/>
      <c r="C178" s="192" t="s">
        <v>307</v>
      </c>
      <c r="D178" s="192" t="s">
        <v>130</v>
      </c>
      <c r="E178" s="193" t="s">
        <v>308</v>
      </c>
      <c r="F178" s="194" t="s">
        <v>309</v>
      </c>
      <c r="G178" s="195" t="s">
        <v>133</v>
      </c>
      <c r="H178" s="196" t="n">
        <v>1</v>
      </c>
      <c r="I178" s="197"/>
      <c r="J178" s="198" t="n">
        <f aca="false">ROUND(I178*H178,2)</f>
        <v>0</v>
      </c>
      <c r="K178" s="194"/>
      <c r="L178" s="23"/>
      <c r="M178" s="199"/>
      <c r="N178" s="200" t="s">
        <v>41</v>
      </c>
      <c r="O178" s="60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3" t="s">
        <v>134</v>
      </c>
      <c r="AT178" s="203" t="s">
        <v>130</v>
      </c>
      <c r="AU178" s="203" t="s">
        <v>85</v>
      </c>
      <c r="AY178" s="3" t="s">
        <v>127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83</v>
      </c>
      <c r="BK178" s="204" t="n">
        <f aca="false">ROUND(I178*H178,2)</f>
        <v>0</v>
      </c>
      <c r="BL178" s="3" t="s">
        <v>134</v>
      </c>
      <c r="BM178" s="203" t="s">
        <v>310</v>
      </c>
    </row>
    <row r="179" s="27" customFormat="true" ht="16.5" hidden="false" customHeight="true" outlineLevel="0" collapsed="false">
      <c r="A179" s="22"/>
      <c r="B179" s="191"/>
      <c r="C179" s="192" t="s">
        <v>311</v>
      </c>
      <c r="D179" s="192" t="s">
        <v>130</v>
      </c>
      <c r="E179" s="193" t="s">
        <v>312</v>
      </c>
      <c r="F179" s="194" t="s">
        <v>313</v>
      </c>
      <c r="G179" s="195" t="s">
        <v>133</v>
      </c>
      <c r="H179" s="196" t="n">
        <v>28</v>
      </c>
      <c r="I179" s="197"/>
      <c r="J179" s="198" t="n">
        <f aca="false">ROUND(I179*H179,2)</f>
        <v>0</v>
      </c>
      <c r="K179" s="194"/>
      <c r="L179" s="23"/>
      <c r="M179" s="199"/>
      <c r="N179" s="200" t="s">
        <v>41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134</v>
      </c>
      <c r="AT179" s="203" t="s">
        <v>130</v>
      </c>
      <c r="AU179" s="203" t="s">
        <v>85</v>
      </c>
      <c r="AY179" s="3" t="s">
        <v>127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83</v>
      </c>
      <c r="BK179" s="204" t="n">
        <f aca="false">ROUND(I179*H179,2)</f>
        <v>0</v>
      </c>
      <c r="BL179" s="3" t="s">
        <v>134</v>
      </c>
      <c r="BM179" s="203" t="s">
        <v>314</v>
      </c>
    </row>
    <row r="180" s="27" customFormat="true" ht="16.5" hidden="false" customHeight="true" outlineLevel="0" collapsed="false">
      <c r="A180" s="22"/>
      <c r="B180" s="191"/>
      <c r="C180" s="192" t="s">
        <v>315</v>
      </c>
      <c r="D180" s="192" t="s">
        <v>130</v>
      </c>
      <c r="E180" s="193" t="s">
        <v>316</v>
      </c>
      <c r="F180" s="194" t="s">
        <v>317</v>
      </c>
      <c r="G180" s="195" t="s">
        <v>133</v>
      </c>
      <c r="H180" s="196" t="n">
        <v>4</v>
      </c>
      <c r="I180" s="197"/>
      <c r="J180" s="198" t="n">
        <f aca="false">ROUND(I180*H180,2)</f>
        <v>0</v>
      </c>
      <c r="K180" s="194"/>
      <c r="L180" s="23"/>
      <c r="M180" s="199"/>
      <c r="N180" s="200" t="s">
        <v>41</v>
      </c>
      <c r="O180" s="60"/>
      <c r="P180" s="201" t="n">
        <f aca="false">O180*H180</f>
        <v>0</v>
      </c>
      <c r="Q180" s="201" t="n">
        <v>0</v>
      </c>
      <c r="R180" s="201" t="n">
        <f aca="false">Q180*H180</f>
        <v>0</v>
      </c>
      <c r="S180" s="201" t="n">
        <v>0</v>
      </c>
      <c r="T180" s="20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3" t="s">
        <v>134</v>
      </c>
      <c r="AT180" s="203" t="s">
        <v>130</v>
      </c>
      <c r="AU180" s="203" t="s">
        <v>85</v>
      </c>
      <c r="AY180" s="3" t="s">
        <v>127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83</v>
      </c>
      <c r="BK180" s="204" t="n">
        <f aca="false">ROUND(I180*H180,2)</f>
        <v>0</v>
      </c>
      <c r="BL180" s="3" t="s">
        <v>134</v>
      </c>
      <c r="BM180" s="203" t="s">
        <v>318</v>
      </c>
    </row>
    <row r="181" s="27" customFormat="true" ht="16.5" hidden="false" customHeight="true" outlineLevel="0" collapsed="false">
      <c r="A181" s="22"/>
      <c r="B181" s="191"/>
      <c r="C181" s="192" t="s">
        <v>319</v>
      </c>
      <c r="D181" s="192" t="s">
        <v>130</v>
      </c>
      <c r="E181" s="193" t="s">
        <v>320</v>
      </c>
      <c r="F181" s="194" t="s">
        <v>321</v>
      </c>
      <c r="G181" s="195" t="s">
        <v>133</v>
      </c>
      <c r="H181" s="196" t="n">
        <v>4</v>
      </c>
      <c r="I181" s="197"/>
      <c r="J181" s="198" t="n">
        <f aca="false">ROUND(I181*H181,2)</f>
        <v>0</v>
      </c>
      <c r="K181" s="194"/>
      <c r="L181" s="23"/>
      <c r="M181" s="199"/>
      <c r="N181" s="200" t="s">
        <v>41</v>
      </c>
      <c r="O181" s="60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134</v>
      </c>
      <c r="AT181" s="203" t="s">
        <v>130</v>
      </c>
      <c r="AU181" s="203" t="s">
        <v>85</v>
      </c>
      <c r="AY181" s="3" t="s">
        <v>127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83</v>
      </c>
      <c r="BK181" s="204" t="n">
        <f aca="false">ROUND(I181*H181,2)</f>
        <v>0</v>
      </c>
      <c r="BL181" s="3" t="s">
        <v>134</v>
      </c>
      <c r="BM181" s="203" t="s">
        <v>322</v>
      </c>
    </row>
    <row r="182" s="27" customFormat="true" ht="16.5" hidden="false" customHeight="true" outlineLevel="0" collapsed="false">
      <c r="A182" s="22"/>
      <c r="B182" s="191"/>
      <c r="C182" s="192" t="s">
        <v>323</v>
      </c>
      <c r="D182" s="192" t="s">
        <v>130</v>
      </c>
      <c r="E182" s="193" t="s">
        <v>324</v>
      </c>
      <c r="F182" s="194" t="s">
        <v>325</v>
      </c>
      <c r="G182" s="195" t="s">
        <v>133</v>
      </c>
      <c r="H182" s="196" t="n">
        <v>6</v>
      </c>
      <c r="I182" s="197"/>
      <c r="J182" s="198" t="n">
        <f aca="false">ROUND(I182*H182,2)</f>
        <v>0</v>
      </c>
      <c r="K182" s="194"/>
      <c r="L182" s="23"/>
      <c r="M182" s="199"/>
      <c r="N182" s="200" t="s">
        <v>41</v>
      </c>
      <c r="O182" s="60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134</v>
      </c>
      <c r="AT182" s="203" t="s">
        <v>130</v>
      </c>
      <c r="AU182" s="203" t="s">
        <v>85</v>
      </c>
      <c r="AY182" s="3" t="s">
        <v>127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3</v>
      </c>
      <c r="BK182" s="204" t="n">
        <f aca="false">ROUND(I182*H182,2)</f>
        <v>0</v>
      </c>
      <c r="BL182" s="3" t="s">
        <v>134</v>
      </c>
      <c r="BM182" s="203" t="s">
        <v>326</v>
      </c>
    </row>
    <row r="183" s="27" customFormat="true" ht="16.5" hidden="false" customHeight="true" outlineLevel="0" collapsed="false">
      <c r="A183" s="22"/>
      <c r="B183" s="191"/>
      <c r="C183" s="192" t="s">
        <v>327</v>
      </c>
      <c r="D183" s="192" t="s">
        <v>130</v>
      </c>
      <c r="E183" s="193" t="s">
        <v>328</v>
      </c>
      <c r="F183" s="194" t="s">
        <v>329</v>
      </c>
      <c r="G183" s="195" t="s">
        <v>133</v>
      </c>
      <c r="H183" s="196" t="n">
        <v>4</v>
      </c>
      <c r="I183" s="197"/>
      <c r="J183" s="198" t="n">
        <f aca="false">ROUND(I183*H183,2)</f>
        <v>0</v>
      </c>
      <c r="K183" s="194"/>
      <c r="L183" s="23"/>
      <c r="M183" s="199"/>
      <c r="N183" s="200" t="s">
        <v>41</v>
      </c>
      <c r="O183" s="60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3" t="s">
        <v>134</v>
      </c>
      <c r="AT183" s="203" t="s">
        <v>130</v>
      </c>
      <c r="AU183" s="203" t="s">
        <v>85</v>
      </c>
      <c r="AY183" s="3" t="s">
        <v>127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83</v>
      </c>
      <c r="BK183" s="204" t="n">
        <f aca="false">ROUND(I183*H183,2)</f>
        <v>0</v>
      </c>
      <c r="BL183" s="3" t="s">
        <v>134</v>
      </c>
      <c r="BM183" s="203" t="s">
        <v>330</v>
      </c>
    </row>
    <row r="184" s="27" customFormat="true" ht="16.5" hidden="false" customHeight="true" outlineLevel="0" collapsed="false">
      <c r="A184" s="22"/>
      <c r="B184" s="191"/>
      <c r="C184" s="192" t="s">
        <v>331</v>
      </c>
      <c r="D184" s="192" t="s">
        <v>130</v>
      </c>
      <c r="E184" s="193" t="s">
        <v>332</v>
      </c>
      <c r="F184" s="194" t="s">
        <v>333</v>
      </c>
      <c r="G184" s="195" t="s">
        <v>133</v>
      </c>
      <c r="H184" s="196" t="n">
        <v>2</v>
      </c>
      <c r="I184" s="197"/>
      <c r="J184" s="198" t="n">
        <f aca="false">ROUND(I184*H184,2)</f>
        <v>0</v>
      </c>
      <c r="K184" s="194"/>
      <c r="L184" s="23"/>
      <c r="M184" s="199"/>
      <c r="N184" s="200" t="s">
        <v>41</v>
      </c>
      <c r="O184" s="60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134</v>
      </c>
      <c r="AT184" s="203" t="s">
        <v>130</v>
      </c>
      <c r="AU184" s="203" t="s">
        <v>85</v>
      </c>
      <c r="AY184" s="3" t="s">
        <v>127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83</v>
      </c>
      <c r="BK184" s="204" t="n">
        <f aca="false">ROUND(I184*H184,2)</f>
        <v>0</v>
      </c>
      <c r="BL184" s="3" t="s">
        <v>134</v>
      </c>
      <c r="BM184" s="203" t="s">
        <v>334</v>
      </c>
    </row>
    <row r="185" s="27" customFormat="true" ht="16.5" hidden="false" customHeight="true" outlineLevel="0" collapsed="false">
      <c r="A185" s="22"/>
      <c r="B185" s="191"/>
      <c r="C185" s="192" t="s">
        <v>335</v>
      </c>
      <c r="D185" s="192" t="s">
        <v>130</v>
      </c>
      <c r="E185" s="193" t="s">
        <v>336</v>
      </c>
      <c r="F185" s="194" t="s">
        <v>337</v>
      </c>
      <c r="G185" s="195" t="s">
        <v>133</v>
      </c>
      <c r="H185" s="196" t="n">
        <v>2</v>
      </c>
      <c r="I185" s="197"/>
      <c r="J185" s="198" t="n">
        <f aca="false">ROUND(I185*H185,2)</f>
        <v>0</v>
      </c>
      <c r="K185" s="194"/>
      <c r="L185" s="23"/>
      <c r="M185" s="199"/>
      <c r="N185" s="200" t="s">
        <v>41</v>
      </c>
      <c r="O185" s="60"/>
      <c r="P185" s="201" t="n">
        <f aca="false">O185*H185</f>
        <v>0</v>
      </c>
      <c r="Q185" s="201" t="n">
        <v>0</v>
      </c>
      <c r="R185" s="201" t="n">
        <f aca="false">Q185*H185</f>
        <v>0</v>
      </c>
      <c r="S185" s="201" t="n">
        <v>0</v>
      </c>
      <c r="T185" s="20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3" t="s">
        <v>134</v>
      </c>
      <c r="AT185" s="203" t="s">
        <v>130</v>
      </c>
      <c r="AU185" s="203" t="s">
        <v>85</v>
      </c>
      <c r="AY185" s="3" t="s">
        <v>127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83</v>
      </c>
      <c r="BK185" s="204" t="n">
        <f aca="false">ROUND(I185*H185,2)</f>
        <v>0</v>
      </c>
      <c r="BL185" s="3" t="s">
        <v>134</v>
      </c>
      <c r="BM185" s="203" t="s">
        <v>338</v>
      </c>
    </row>
    <row r="186" s="27" customFormat="true" ht="16.5" hidden="false" customHeight="true" outlineLevel="0" collapsed="false">
      <c r="A186" s="22"/>
      <c r="B186" s="191"/>
      <c r="C186" s="192" t="s">
        <v>339</v>
      </c>
      <c r="D186" s="192" t="s">
        <v>130</v>
      </c>
      <c r="E186" s="193" t="s">
        <v>340</v>
      </c>
      <c r="F186" s="194" t="s">
        <v>341</v>
      </c>
      <c r="G186" s="195" t="s">
        <v>133</v>
      </c>
      <c r="H186" s="196" t="n">
        <v>1</v>
      </c>
      <c r="I186" s="197"/>
      <c r="J186" s="198" t="n">
        <f aca="false">ROUND(I186*H186,2)</f>
        <v>0</v>
      </c>
      <c r="K186" s="194"/>
      <c r="L186" s="23"/>
      <c r="M186" s="199"/>
      <c r="N186" s="200" t="s">
        <v>41</v>
      </c>
      <c r="O186" s="60"/>
      <c r="P186" s="201" t="n">
        <f aca="false">O186*H186</f>
        <v>0</v>
      </c>
      <c r="Q186" s="201" t="n">
        <v>0</v>
      </c>
      <c r="R186" s="201" t="n">
        <f aca="false">Q186*H186</f>
        <v>0</v>
      </c>
      <c r="S186" s="201" t="n">
        <v>0</v>
      </c>
      <c r="T186" s="20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3" t="s">
        <v>134</v>
      </c>
      <c r="AT186" s="203" t="s">
        <v>130</v>
      </c>
      <c r="AU186" s="203" t="s">
        <v>85</v>
      </c>
      <c r="AY186" s="3" t="s">
        <v>127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83</v>
      </c>
      <c r="BK186" s="204" t="n">
        <f aca="false">ROUND(I186*H186,2)</f>
        <v>0</v>
      </c>
      <c r="BL186" s="3" t="s">
        <v>134</v>
      </c>
      <c r="BM186" s="203" t="s">
        <v>342</v>
      </c>
    </row>
    <row r="187" s="27" customFormat="true" ht="16.5" hidden="false" customHeight="true" outlineLevel="0" collapsed="false">
      <c r="A187" s="22"/>
      <c r="B187" s="191"/>
      <c r="C187" s="192" t="s">
        <v>343</v>
      </c>
      <c r="D187" s="192" t="s">
        <v>130</v>
      </c>
      <c r="E187" s="193" t="s">
        <v>344</v>
      </c>
      <c r="F187" s="194" t="s">
        <v>345</v>
      </c>
      <c r="G187" s="195" t="s">
        <v>133</v>
      </c>
      <c r="H187" s="196" t="n">
        <v>1</v>
      </c>
      <c r="I187" s="197"/>
      <c r="J187" s="198" t="n">
        <f aca="false">ROUND(I187*H187,2)</f>
        <v>0</v>
      </c>
      <c r="K187" s="194"/>
      <c r="L187" s="23"/>
      <c r="M187" s="199"/>
      <c r="N187" s="200" t="s">
        <v>41</v>
      </c>
      <c r="O187" s="60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134</v>
      </c>
      <c r="AT187" s="203" t="s">
        <v>130</v>
      </c>
      <c r="AU187" s="203" t="s">
        <v>85</v>
      </c>
      <c r="AY187" s="3" t="s">
        <v>127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83</v>
      </c>
      <c r="BK187" s="204" t="n">
        <f aca="false">ROUND(I187*H187,2)</f>
        <v>0</v>
      </c>
      <c r="BL187" s="3" t="s">
        <v>134</v>
      </c>
      <c r="BM187" s="203" t="s">
        <v>346</v>
      </c>
    </row>
    <row r="188" s="177" customFormat="true" ht="22.9" hidden="false" customHeight="true" outlineLevel="0" collapsed="false">
      <c r="B188" s="178"/>
      <c r="D188" s="179" t="s">
        <v>75</v>
      </c>
      <c r="E188" s="189" t="s">
        <v>347</v>
      </c>
      <c r="F188" s="189" t="s">
        <v>348</v>
      </c>
      <c r="I188" s="181"/>
      <c r="J188" s="190" t="n">
        <f aca="false">BK188</f>
        <v>0</v>
      </c>
      <c r="L188" s="178"/>
      <c r="M188" s="183"/>
      <c r="N188" s="184"/>
      <c r="O188" s="184"/>
      <c r="P188" s="185" t="n">
        <f aca="false">SUM(P189:P203)</f>
        <v>0</v>
      </c>
      <c r="Q188" s="184"/>
      <c r="R188" s="185" t="n">
        <f aca="false">SUM(R189:R203)</f>
        <v>0</v>
      </c>
      <c r="S188" s="184"/>
      <c r="T188" s="186" t="n">
        <f aca="false">SUM(T189:T203)</f>
        <v>0</v>
      </c>
      <c r="AR188" s="179" t="s">
        <v>83</v>
      </c>
      <c r="AT188" s="187" t="s">
        <v>75</v>
      </c>
      <c r="AU188" s="187" t="s">
        <v>83</v>
      </c>
      <c r="AY188" s="179" t="s">
        <v>127</v>
      </c>
      <c r="BK188" s="188" t="n">
        <f aca="false">SUM(BK189:BK203)</f>
        <v>0</v>
      </c>
    </row>
    <row r="189" s="27" customFormat="true" ht="16.5" hidden="false" customHeight="true" outlineLevel="0" collapsed="false">
      <c r="A189" s="22"/>
      <c r="B189" s="191"/>
      <c r="C189" s="192" t="s">
        <v>349</v>
      </c>
      <c r="D189" s="192" t="s">
        <v>130</v>
      </c>
      <c r="E189" s="193" t="s">
        <v>350</v>
      </c>
      <c r="F189" s="194" t="s">
        <v>351</v>
      </c>
      <c r="G189" s="195" t="s">
        <v>133</v>
      </c>
      <c r="H189" s="196" t="n">
        <v>12</v>
      </c>
      <c r="I189" s="197"/>
      <c r="J189" s="198" t="n">
        <f aca="false">ROUND(I189*H189,2)</f>
        <v>0</v>
      </c>
      <c r="K189" s="194"/>
      <c r="L189" s="23"/>
      <c r="M189" s="199"/>
      <c r="N189" s="200" t="s">
        <v>41</v>
      </c>
      <c r="O189" s="60"/>
      <c r="P189" s="201" t="n">
        <f aca="false">O189*H189</f>
        <v>0</v>
      </c>
      <c r="Q189" s="201" t="n">
        <v>0</v>
      </c>
      <c r="R189" s="201" t="n">
        <f aca="false">Q189*H189</f>
        <v>0</v>
      </c>
      <c r="S189" s="201" t="n">
        <v>0</v>
      </c>
      <c r="T189" s="20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3" t="s">
        <v>134</v>
      </c>
      <c r="AT189" s="203" t="s">
        <v>130</v>
      </c>
      <c r="AU189" s="203" t="s">
        <v>85</v>
      </c>
      <c r="AY189" s="3" t="s">
        <v>127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83</v>
      </c>
      <c r="BK189" s="204" t="n">
        <f aca="false">ROUND(I189*H189,2)</f>
        <v>0</v>
      </c>
      <c r="BL189" s="3" t="s">
        <v>134</v>
      </c>
      <c r="BM189" s="203" t="s">
        <v>352</v>
      </c>
    </row>
    <row r="190" s="27" customFormat="true" ht="16.5" hidden="false" customHeight="true" outlineLevel="0" collapsed="false">
      <c r="A190" s="22"/>
      <c r="B190" s="191"/>
      <c r="C190" s="192" t="s">
        <v>353</v>
      </c>
      <c r="D190" s="192" t="s">
        <v>130</v>
      </c>
      <c r="E190" s="193" t="s">
        <v>354</v>
      </c>
      <c r="F190" s="194" t="s">
        <v>355</v>
      </c>
      <c r="G190" s="195" t="s">
        <v>133</v>
      </c>
      <c r="H190" s="196" t="n">
        <v>1</v>
      </c>
      <c r="I190" s="197"/>
      <c r="J190" s="198" t="n">
        <f aca="false">ROUND(I190*H190,2)</f>
        <v>0</v>
      </c>
      <c r="K190" s="194"/>
      <c r="L190" s="23"/>
      <c r="M190" s="199"/>
      <c r="N190" s="200" t="s">
        <v>41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34</v>
      </c>
      <c r="AT190" s="203" t="s">
        <v>130</v>
      </c>
      <c r="AU190" s="203" t="s">
        <v>85</v>
      </c>
      <c r="AY190" s="3" t="s">
        <v>127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3</v>
      </c>
      <c r="BK190" s="204" t="n">
        <f aca="false">ROUND(I190*H190,2)</f>
        <v>0</v>
      </c>
      <c r="BL190" s="3" t="s">
        <v>134</v>
      </c>
      <c r="BM190" s="203" t="s">
        <v>356</v>
      </c>
    </row>
    <row r="191" s="27" customFormat="true" ht="16.5" hidden="false" customHeight="true" outlineLevel="0" collapsed="false">
      <c r="A191" s="22"/>
      <c r="B191" s="191"/>
      <c r="C191" s="192" t="s">
        <v>357</v>
      </c>
      <c r="D191" s="192" t="s">
        <v>130</v>
      </c>
      <c r="E191" s="193" t="s">
        <v>358</v>
      </c>
      <c r="F191" s="194" t="s">
        <v>359</v>
      </c>
      <c r="G191" s="195" t="s">
        <v>133</v>
      </c>
      <c r="H191" s="196" t="n">
        <v>4</v>
      </c>
      <c r="I191" s="197"/>
      <c r="J191" s="198" t="n">
        <f aca="false">ROUND(I191*H191,2)</f>
        <v>0</v>
      </c>
      <c r="K191" s="194"/>
      <c r="L191" s="23"/>
      <c r="M191" s="199"/>
      <c r="N191" s="200" t="s">
        <v>41</v>
      </c>
      <c r="O191" s="60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3" t="s">
        <v>134</v>
      </c>
      <c r="AT191" s="203" t="s">
        <v>130</v>
      </c>
      <c r="AU191" s="203" t="s">
        <v>85</v>
      </c>
      <c r="AY191" s="3" t="s">
        <v>127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83</v>
      </c>
      <c r="BK191" s="204" t="n">
        <f aca="false">ROUND(I191*H191,2)</f>
        <v>0</v>
      </c>
      <c r="BL191" s="3" t="s">
        <v>134</v>
      </c>
      <c r="BM191" s="203" t="s">
        <v>360</v>
      </c>
    </row>
    <row r="192" s="27" customFormat="true" ht="16.5" hidden="false" customHeight="true" outlineLevel="0" collapsed="false">
      <c r="A192" s="22"/>
      <c r="B192" s="191"/>
      <c r="C192" s="192" t="s">
        <v>361</v>
      </c>
      <c r="D192" s="192" t="s">
        <v>130</v>
      </c>
      <c r="E192" s="193" t="s">
        <v>362</v>
      </c>
      <c r="F192" s="194" t="s">
        <v>363</v>
      </c>
      <c r="G192" s="195" t="s">
        <v>133</v>
      </c>
      <c r="H192" s="196" t="n">
        <v>4</v>
      </c>
      <c r="I192" s="197"/>
      <c r="J192" s="198" t="n">
        <f aca="false">ROUND(I192*H192,2)</f>
        <v>0</v>
      </c>
      <c r="K192" s="194"/>
      <c r="L192" s="23"/>
      <c r="M192" s="199"/>
      <c r="N192" s="200" t="s">
        <v>41</v>
      </c>
      <c r="O192" s="60"/>
      <c r="P192" s="201" t="n">
        <f aca="false">O192*H192</f>
        <v>0</v>
      </c>
      <c r="Q192" s="201" t="n">
        <v>0</v>
      </c>
      <c r="R192" s="201" t="n">
        <f aca="false">Q192*H192</f>
        <v>0</v>
      </c>
      <c r="S192" s="201" t="n">
        <v>0</v>
      </c>
      <c r="T192" s="20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3" t="s">
        <v>134</v>
      </c>
      <c r="AT192" s="203" t="s">
        <v>130</v>
      </c>
      <c r="AU192" s="203" t="s">
        <v>85</v>
      </c>
      <c r="AY192" s="3" t="s">
        <v>127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83</v>
      </c>
      <c r="BK192" s="204" t="n">
        <f aca="false">ROUND(I192*H192,2)</f>
        <v>0</v>
      </c>
      <c r="BL192" s="3" t="s">
        <v>134</v>
      </c>
      <c r="BM192" s="203" t="s">
        <v>364</v>
      </c>
    </row>
    <row r="193" s="27" customFormat="true" ht="16.5" hidden="false" customHeight="true" outlineLevel="0" collapsed="false">
      <c r="A193" s="22"/>
      <c r="B193" s="191"/>
      <c r="C193" s="192" t="s">
        <v>365</v>
      </c>
      <c r="D193" s="192" t="s">
        <v>130</v>
      </c>
      <c r="E193" s="193" t="s">
        <v>366</v>
      </c>
      <c r="F193" s="194" t="s">
        <v>367</v>
      </c>
      <c r="G193" s="195" t="s">
        <v>133</v>
      </c>
      <c r="H193" s="196" t="n">
        <v>1</v>
      </c>
      <c r="I193" s="197"/>
      <c r="J193" s="198" t="n">
        <f aca="false">ROUND(I193*H193,2)</f>
        <v>0</v>
      </c>
      <c r="K193" s="194"/>
      <c r="L193" s="23"/>
      <c r="M193" s="199"/>
      <c r="N193" s="200" t="s">
        <v>41</v>
      </c>
      <c r="O193" s="60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134</v>
      </c>
      <c r="AT193" s="203" t="s">
        <v>130</v>
      </c>
      <c r="AU193" s="203" t="s">
        <v>85</v>
      </c>
      <c r="AY193" s="3" t="s">
        <v>127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83</v>
      </c>
      <c r="BK193" s="204" t="n">
        <f aca="false">ROUND(I193*H193,2)</f>
        <v>0</v>
      </c>
      <c r="BL193" s="3" t="s">
        <v>134</v>
      </c>
      <c r="BM193" s="203" t="s">
        <v>368</v>
      </c>
    </row>
    <row r="194" s="27" customFormat="true" ht="16.5" hidden="false" customHeight="true" outlineLevel="0" collapsed="false">
      <c r="A194" s="22"/>
      <c r="B194" s="191"/>
      <c r="C194" s="192" t="s">
        <v>369</v>
      </c>
      <c r="D194" s="192" t="s">
        <v>130</v>
      </c>
      <c r="E194" s="193" t="s">
        <v>370</v>
      </c>
      <c r="F194" s="194" t="s">
        <v>371</v>
      </c>
      <c r="G194" s="195" t="s">
        <v>133</v>
      </c>
      <c r="H194" s="196" t="n">
        <v>1</v>
      </c>
      <c r="I194" s="197"/>
      <c r="J194" s="198" t="n">
        <f aca="false">ROUND(I194*H194,2)</f>
        <v>0</v>
      </c>
      <c r="K194" s="194"/>
      <c r="L194" s="23"/>
      <c r="M194" s="199"/>
      <c r="N194" s="200" t="s">
        <v>41</v>
      </c>
      <c r="O194" s="60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3" t="s">
        <v>134</v>
      </c>
      <c r="AT194" s="203" t="s">
        <v>130</v>
      </c>
      <c r="AU194" s="203" t="s">
        <v>85</v>
      </c>
      <c r="AY194" s="3" t="s">
        <v>127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83</v>
      </c>
      <c r="BK194" s="204" t="n">
        <f aca="false">ROUND(I194*H194,2)</f>
        <v>0</v>
      </c>
      <c r="BL194" s="3" t="s">
        <v>134</v>
      </c>
      <c r="BM194" s="203" t="s">
        <v>372</v>
      </c>
    </row>
    <row r="195" s="27" customFormat="true" ht="16.5" hidden="false" customHeight="true" outlineLevel="0" collapsed="false">
      <c r="A195" s="22"/>
      <c r="B195" s="191"/>
      <c r="C195" s="192" t="s">
        <v>373</v>
      </c>
      <c r="D195" s="192" t="s">
        <v>130</v>
      </c>
      <c r="E195" s="193" t="s">
        <v>374</v>
      </c>
      <c r="F195" s="194" t="s">
        <v>248</v>
      </c>
      <c r="G195" s="195" t="s">
        <v>133</v>
      </c>
      <c r="H195" s="196" t="n">
        <v>28</v>
      </c>
      <c r="I195" s="197"/>
      <c r="J195" s="198" t="n">
        <f aca="false">ROUND(I195*H195,2)</f>
        <v>0</v>
      </c>
      <c r="K195" s="194"/>
      <c r="L195" s="23"/>
      <c r="M195" s="199"/>
      <c r="N195" s="200" t="s">
        <v>41</v>
      </c>
      <c r="O195" s="60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3" t="s">
        <v>134</v>
      </c>
      <c r="AT195" s="203" t="s">
        <v>130</v>
      </c>
      <c r="AU195" s="203" t="s">
        <v>85</v>
      </c>
      <c r="AY195" s="3" t="s">
        <v>127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83</v>
      </c>
      <c r="BK195" s="204" t="n">
        <f aca="false">ROUND(I195*H195,2)</f>
        <v>0</v>
      </c>
      <c r="BL195" s="3" t="s">
        <v>134</v>
      </c>
      <c r="BM195" s="203" t="s">
        <v>375</v>
      </c>
    </row>
    <row r="196" s="27" customFormat="true" ht="16.5" hidden="false" customHeight="true" outlineLevel="0" collapsed="false">
      <c r="A196" s="22"/>
      <c r="B196" s="191"/>
      <c r="C196" s="192" t="s">
        <v>376</v>
      </c>
      <c r="D196" s="192" t="s">
        <v>130</v>
      </c>
      <c r="E196" s="193" t="s">
        <v>377</v>
      </c>
      <c r="F196" s="194" t="s">
        <v>378</v>
      </c>
      <c r="G196" s="195" t="s">
        <v>133</v>
      </c>
      <c r="H196" s="196" t="n">
        <v>4</v>
      </c>
      <c r="I196" s="197"/>
      <c r="J196" s="198" t="n">
        <f aca="false">ROUND(I196*H196,2)</f>
        <v>0</v>
      </c>
      <c r="K196" s="194"/>
      <c r="L196" s="23"/>
      <c r="M196" s="199"/>
      <c r="N196" s="200" t="s">
        <v>41</v>
      </c>
      <c r="O196" s="60"/>
      <c r="P196" s="201" t="n">
        <f aca="false">O196*H196</f>
        <v>0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134</v>
      </c>
      <c r="AT196" s="203" t="s">
        <v>130</v>
      </c>
      <c r="AU196" s="203" t="s">
        <v>85</v>
      </c>
      <c r="AY196" s="3" t="s">
        <v>127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83</v>
      </c>
      <c r="BK196" s="204" t="n">
        <f aca="false">ROUND(I196*H196,2)</f>
        <v>0</v>
      </c>
      <c r="BL196" s="3" t="s">
        <v>134</v>
      </c>
      <c r="BM196" s="203" t="s">
        <v>379</v>
      </c>
    </row>
    <row r="197" s="27" customFormat="true" ht="16.5" hidden="false" customHeight="true" outlineLevel="0" collapsed="false">
      <c r="A197" s="22"/>
      <c r="B197" s="191"/>
      <c r="C197" s="192" t="s">
        <v>380</v>
      </c>
      <c r="D197" s="192" t="s">
        <v>130</v>
      </c>
      <c r="E197" s="193" t="s">
        <v>381</v>
      </c>
      <c r="F197" s="194" t="s">
        <v>382</v>
      </c>
      <c r="G197" s="195" t="s">
        <v>133</v>
      </c>
      <c r="H197" s="196" t="n">
        <v>4</v>
      </c>
      <c r="I197" s="197"/>
      <c r="J197" s="198" t="n">
        <f aca="false">ROUND(I197*H197,2)</f>
        <v>0</v>
      </c>
      <c r="K197" s="194"/>
      <c r="L197" s="23"/>
      <c r="M197" s="199"/>
      <c r="N197" s="200" t="s">
        <v>41</v>
      </c>
      <c r="O197" s="60"/>
      <c r="P197" s="201" t="n">
        <f aca="false">O197*H197</f>
        <v>0</v>
      </c>
      <c r="Q197" s="201" t="n">
        <v>0</v>
      </c>
      <c r="R197" s="201" t="n">
        <f aca="false">Q197*H197</f>
        <v>0</v>
      </c>
      <c r="S197" s="201" t="n">
        <v>0</v>
      </c>
      <c r="T197" s="20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3" t="s">
        <v>134</v>
      </c>
      <c r="AT197" s="203" t="s">
        <v>130</v>
      </c>
      <c r="AU197" s="203" t="s">
        <v>85</v>
      </c>
      <c r="AY197" s="3" t="s">
        <v>127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83</v>
      </c>
      <c r="BK197" s="204" t="n">
        <f aca="false">ROUND(I197*H197,2)</f>
        <v>0</v>
      </c>
      <c r="BL197" s="3" t="s">
        <v>134</v>
      </c>
      <c r="BM197" s="203" t="s">
        <v>383</v>
      </c>
    </row>
    <row r="198" s="27" customFormat="true" ht="16.5" hidden="false" customHeight="true" outlineLevel="0" collapsed="false">
      <c r="A198" s="22"/>
      <c r="B198" s="191"/>
      <c r="C198" s="192" t="s">
        <v>384</v>
      </c>
      <c r="D198" s="192" t="s">
        <v>130</v>
      </c>
      <c r="E198" s="193" t="s">
        <v>385</v>
      </c>
      <c r="F198" s="194" t="s">
        <v>386</v>
      </c>
      <c r="G198" s="195" t="s">
        <v>133</v>
      </c>
      <c r="H198" s="196" t="n">
        <v>6</v>
      </c>
      <c r="I198" s="197"/>
      <c r="J198" s="198" t="n">
        <f aca="false">ROUND(I198*H198,2)</f>
        <v>0</v>
      </c>
      <c r="K198" s="194"/>
      <c r="L198" s="23"/>
      <c r="M198" s="199"/>
      <c r="N198" s="200" t="s">
        <v>41</v>
      </c>
      <c r="O198" s="60"/>
      <c r="P198" s="201" t="n">
        <f aca="false">O198*H198</f>
        <v>0</v>
      </c>
      <c r="Q198" s="201" t="n">
        <v>0</v>
      </c>
      <c r="R198" s="201" t="n">
        <f aca="false">Q198*H198</f>
        <v>0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134</v>
      </c>
      <c r="AT198" s="203" t="s">
        <v>130</v>
      </c>
      <c r="AU198" s="203" t="s">
        <v>85</v>
      </c>
      <c r="AY198" s="3" t="s">
        <v>127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83</v>
      </c>
      <c r="BK198" s="204" t="n">
        <f aca="false">ROUND(I198*H198,2)</f>
        <v>0</v>
      </c>
      <c r="BL198" s="3" t="s">
        <v>134</v>
      </c>
      <c r="BM198" s="203" t="s">
        <v>387</v>
      </c>
    </row>
    <row r="199" s="27" customFormat="true" ht="16.5" hidden="false" customHeight="true" outlineLevel="0" collapsed="false">
      <c r="A199" s="22"/>
      <c r="B199" s="191"/>
      <c r="C199" s="192" t="s">
        <v>388</v>
      </c>
      <c r="D199" s="192" t="s">
        <v>130</v>
      </c>
      <c r="E199" s="193" t="s">
        <v>389</v>
      </c>
      <c r="F199" s="194" t="s">
        <v>199</v>
      </c>
      <c r="G199" s="195" t="s">
        <v>133</v>
      </c>
      <c r="H199" s="196" t="n">
        <v>4</v>
      </c>
      <c r="I199" s="197"/>
      <c r="J199" s="198" t="n">
        <f aca="false">ROUND(I199*H199,2)</f>
        <v>0</v>
      </c>
      <c r="K199" s="194"/>
      <c r="L199" s="23"/>
      <c r="M199" s="199"/>
      <c r="N199" s="200" t="s">
        <v>41</v>
      </c>
      <c r="O199" s="60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3" t="s">
        <v>134</v>
      </c>
      <c r="AT199" s="203" t="s">
        <v>130</v>
      </c>
      <c r="AU199" s="203" t="s">
        <v>85</v>
      </c>
      <c r="AY199" s="3" t="s">
        <v>127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83</v>
      </c>
      <c r="BK199" s="204" t="n">
        <f aca="false">ROUND(I199*H199,2)</f>
        <v>0</v>
      </c>
      <c r="BL199" s="3" t="s">
        <v>134</v>
      </c>
      <c r="BM199" s="203" t="s">
        <v>390</v>
      </c>
    </row>
    <row r="200" s="27" customFormat="true" ht="16.5" hidden="false" customHeight="true" outlineLevel="0" collapsed="false">
      <c r="A200" s="22"/>
      <c r="B200" s="191"/>
      <c r="C200" s="192" t="s">
        <v>391</v>
      </c>
      <c r="D200" s="192" t="s">
        <v>130</v>
      </c>
      <c r="E200" s="193" t="s">
        <v>392</v>
      </c>
      <c r="F200" s="194" t="s">
        <v>393</v>
      </c>
      <c r="G200" s="195" t="s">
        <v>133</v>
      </c>
      <c r="H200" s="196" t="n">
        <v>2</v>
      </c>
      <c r="I200" s="197"/>
      <c r="J200" s="198" t="n">
        <f aca="false">ROUND(I200*H200,2)</f>
        <v>0</v>
      </c>
      <c r="K200" s="194"/>
      <c r="L200" s="23"/>
      <c r="M200" s="199"/>
      <c r="N200" s="200" t="s">
        <v>41</v>
      </c>
      <c r="O200" s="60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3" t="s">
        <v>134</v>
      </c>
      <c r="AT200" s="203" t="s">
        <v>130</v>
      </c>
      <c r="AU200" s="203" t="s">
        <v>85</v>
      </c>
      <c r="AY200" s="3" t="s">
        <v>127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83</v>
      </c>
      <c r="BK200" s="204" t="n">
        <f aca="false">ROUND(I200*H200,2)</f>
        <v>0</v>
      </c>
      <c r="BL200" s="3" t="s">
        <v>134</v>
      </c>
      <c r="BM200" s="203" t="s">
        <v>394</v>
      </c>
    </row>
    <row r="201" s="27" customFormat="true" ht="16.5" hidden="false" customHeight="true" outlineLevel="0" collapsed="false">
      <c r="A201" s="22"/>
      <c r="B201" s="191"/>
      <c r="C201" s="192" t="s">
        <v>395</v>
      </c>
      <c r="D201" s="192" t="s">
        <v>130</v>
      </c>
      <c r="E201" s="193" t="s">
        <v>396</v>
      </c>
      <c r="F201" s="194" t="s">
        <v>397</v>
      </c>
      <c r="G201" s="195" t="s">
        <v>133</v>
      </c>
      <c r="H201" s="196" t="n">
        <v>2</v>
      </c>
      <c r="I201" s="197"/>
      <c r="J201" s="198" t="n">
        <f aca="false">ROUND(I201*H201,2)</f>
        <v>0</v>
      </c>
      <c r="K201" s="194"/>
      <c r="L201" s="23"/>
      <c r="M201" s="199"/>
      <c r="N201" s="200" t="s">
        <v>41</v>
      </c>
      <c r="O201" s="60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134</v>
      </c>
      <c r="AT201" s="203" t="s">
        <v>130</v>
      </c>
      <c r="AU201" s="203" t="s">
        <v>85</v>
      </c>
      <c r="AY201" s="3" t="s">
        <v>127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3</v>
      </c>
      <c r="BK201" s="204" t="n">
        <f aca="false">ROUND(I201*H201,2)</f>
        <v>0</v>
      </c>
      <c r="BL201" s="3" t="s">
        <v>134</v>
      </c>
      <c r="BM201" s="203" t="s">
        <v>398</v>
      </c>
    </row>
    <row r="202" s="27" customFormat="true" ht="16.5" hidden="false" customHeight="true" outlineLevel="0" collapsed="false">
      <c r="A202" s="22"/>
      <c r="B202" s="191"/>
      <c r="C202" s="192" t="s">
        <v>399</v>
      </c>
      <c r="D202" s="192" t="s">
        <v>130</v>
      </c>
      <c r="E202" s="193" t="s">
        <v>400</v>
      </c>
      <c r="F202" s="194" t="s">
        <v>401</v>
      </c>
      <c r="G202" s="195" t="s">
        <v>133</v>
      </c>
      <c r="H202" s="196" t="n">
        <v>1</v>
      </c>
      <c r="I202" s="197"/>
      <c r="J202" s="198" t="n">
        <f aca="false">ROUND(I202*H202,2)</f>
        <v>0</v>
      </c>
      <c r="K202" s="194"/>
      <c r="L202" s="23"/>
      <c r="M202" s="199"/>
      <c r="N202" s="200" t="s">
        <v>41</v>
      </c>
      <c r="O202" s="60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3" t="s">
        <v>134</v>
      </c>
      <c r="AT202" s="203" t="s">
        <v>130</v>
      </c>
      <c r="AU202" s="203" t="s">
        <v>85</v>
      </c>
      <c r="AY202" s="3" t="s">
        <v>127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83</v>
      </c>
      <c r="BK202" s="204" t="n">
        <f aca="false">ROUND(I202*H202,2)</f>
        <v>0</v>
      </c>
      <c r="BL202" s="3" t="s">
        <v>134</v>
      </c>
      <c r="BM202" s="203" t="s">
        <v>402</v>
      </c>
    </row>
    <row r="203" s="27" customFormat="true" ht="16.5" hidden="false" customHeight="true" outlineLevel="0" collapsed="false">
      <c r="A203" s="22"/>
      <c r="B203" s="191"/>
      <c r="C203" s="192" t="s">
        <v>403</v>
      </c>
      <c r="D203" s="192" t="s">
        <v>130</v>
      </c>
      <c r="E203" s="193" t="s">
        <v>404</v>
      </c>
      <c r="F203" s="194" t="s">
        <v>405</v>
      </c>
      <c r="G203" s="195" t="s">
        <v>133</v>
      </c>
      <c r="H203" s="196" t="n">
        <v>1</v>
      </c>
      <c r="I203" s="197"/>
      <c r="J203" s="198" t="n">
        <f aca="false">ROUND(I203*H203,2)</f>
        <v>0</v>
      </c>
      <c r="K203" s="194"/>
      <c r="L203" s="23"/>
      <c r="M203" s="199"/>
      <c r="N203" s="200" t="s">
        <v>41</v>
      </c>
      <c r="O203" s="60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3" t="s">
        <v>134</v>
      </c>
      <c r="AT203" s="203" t="s">
        <v>130</v>
      </c>
      <c r="AU203" s="203" t="s">
        <v>85</v>
      </c>
      <c r="AY203" s="3" t="s">
        <v>127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83</v>
      </c>
      <c r="BK203" s="204" t="n">
        <f aca="false">ROUND(I203*H203,2)</f>
        <v>0</v>
      </c>
      <c r="BL203" s="3" t="s">
        <v>134</v>
      </c>
      <c r="BM203" s="203" t="s">
        <v>406</v>
      </c>
    </row>
    <row r="204" s="177" customFormat="true" ht="22.9" hidden="false" customHeight="true" outlineLevel="0" collapsed="false">
      <c r="B204" s="178"/>
      <c r="D204" s="179" t="s">
        <v>75</v>
      </c>
      <c r="E204" s="189" t="s">
        <v>407</v>
      </c>
      <c r="F204" s="189" t="s">
        <v>408</v>
      </c>
      <c r="I204" s="181"/>
      <c r="J204" s="190" t="n">
        <f aca="false">BK204</f>
        <v>0</v>
      </c>
      <c r="L204" s="178"/>
      <c r="M204" s="183"/>
      <c r="N204" s="184"/>
      <c r="O204" s="184"/>
      <c r="P204" s="185" t="n">
        <f aca="false">SUM(P205:P221)</f>
        <v>0</v>
      </c>
      <c r="Q204" s="184"/>
      <c r="R204" s="185" t="n">
        <f aca="false">SUM(R205:R221)</f>
        <v>0</v>
      </c>
      <c r="S204" s="184"/>
      <c r="T204" s="186" t="n">
        <f aca="false">SUM(T205:T221)</f>
        <v>0</v>
      </c>
      <c r="AR204" s="179" t="s">
        <v>83</v>
      </c>
      <c r="AT204" s="187" t="s">
        <v>75</v>
      </c>
      <c r="AU204" s="187" t="s">
        <v>83</v>
      </c>
      <c r="AY204" s="179" t="s">
        <v>127</v>
      </c>
      <c r="BK204" s="188" t="n">
        <f aca="false">SUM(BK205:BK221)</f>
        <v>0</v>
      </c>
    </row>
    <row r="205" s="27" customFormat="true" ht="16.5" hidden="false" customHeight="true" outlineLevel="0" collapsed="false">
      <c r="A205" s="22"/>
      <c r="B205" s="191"/>
      <c r="C205" s="192" t="s">
        <v>409</v>
      </c>
      <c r="D205" s="192" t="s">
        <v>130</v>
      </c>
      <c r="E205" s="193" t="s">
        <v>410</v>
      </c>
      <c r="F205" s="194" t="s">
        <v>411</v>
      </c>
      <c r="G205" s="195" t="s">
        <v>133</v>
      </c>
      <c r="H205" s="196" t="n">
        <v>12</v>
      </c>
      <c r="I205" s="197"/>
      <c r="J205" s="198" t="n">
        <f aca="false">ROUND(I205*H205,2)</f>
        <v>0</v>
      </c>
      <c r="K205" s="194"/>
      <c r="L205" s="23"/>
      <c r="M205" s="199"/>
      <c r="N205" s="200" t="s">
        <v>41</v>
      </c>
      <c r="O205" s="60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3" t="s">
        <v>134</v>
      </c>
      <c r="AT205" s="203" t="s">
        <v>130</v>
      </c>
      <c r="AU205" s="203" t="s">
        <v>85</v>
      </c>
      <c r="AY205" s="3" t="s">
        <v>127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83</v>
      </c>
      <c r="BK205" s="204" t="n">
        <f aca="false">ROUND(I205*H205,2)</f>
        <v>0</v>
      </c>
      <c r="BL205" s="3" t="s">
        <v>134</v>
      </c>
      <c r="BM205" s="203" t="s">
        <v>412</v>
      </c>
    </row>
    <row r="206" s="27" customFormat="true" ht="16.5" hidden="false" customHeight="true" outlineLevel="0" collapsed="false">
      <c r="A206" s="22"/>
      <c r="B206" s="191"/>
      <c r="C206" s="192" t="s">
        <v>413</v>
      </c>
      <c r="D206" s="192" t="s">
        <v>130</v>
      </c>
      <c r="E206" s="193" t="s">
        <v>414</v>
      </c>
      <c r="F206" s="194" t="s">
        <v>415</v>
      </c>
      <c r="G206" s="195" t="s">
        <v>133</v>
      </c>
      <c r="H206" s="196" t="n">
        <v>1</v>
      </c>
      <c r="I206" s="197"/>
      <c r="J206" s="198" t="n">
        <f aca="false">ROUND(I206*H206,2)</f>
        <v>0</v>
      </c>
      <c r="K206" s="194"/>
      <c r="L206" s="23"/>
      <c r="M206" s="199"/>
      <c r="N206" s="200" t="s">
        <v>41</v>
      </c>
      <c r="O206" s="60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3" t="s">
        <v>134</v>
      </c>
      <c r="AT206" s="203" t="s">
        <v>130</v>
      </c>
      <c r="AU206" s="203" t="s">
        <v>85</v>
      </c>
      <c r="AY206" s="3" t="s">
        <v>127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3</v>
      </c>
      <c r="BK206" s="204" t="n">
        <f aca="false">ROUND(I206*H206,2)</f>
        <v>0</v>
      </c>
      <c r="BL206" s="3" t="s">
        <v>134</v>
      </c>
      <c r="BM206" s="203" t="s">
        <v>416</v>
      </c>
    </row>
    <row r="207" s="27" customFormat="true" ht="16.5" hidden="false" customHeight="true" outlineLevel="0" collapsed="false">
      <c r="A207" s="22"/>
      <c r="B207" s="191"/>
      <c r="C207" s="192" t="s">
        <v>417</v>
      </c>
      <c r="D207" s="192" t="s">
        <v>130</v>
      </c>
      <c r="E207" s="193" t="s">
        <v>418</v>
      </c>
      <c r="F207" s="194" t="s">
        <v>419</v>
      </c>
      <c r="G207" s="195" t="s">
        <v>133</v>
      </c>
      <c r="H207" s="196" t="n">
        <v>4</v>
      </c>
      <c r="I207" s="197"/>
      <c r="J207" s="198" t="n">
        <f aca="false">ROUND(I207*H207,2)</f>
        <v>0</v>
      </c>
      <c r="K207" s="194"/>
      <c r="L207" s="23"/>
      <c r="M207" s="199"/>
      <c r="N207" s="200" t="s">
        <v>41</v>
      </c>
      <c r="O207" s="60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</v>
      </c>
      <c r="T207" s="20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134</v>
      </c>
      <c r="AT207" s="203" t="s">
        <v>130</v>
      </c>
      <c r="AU207" s="203" t="s">
        <v>85</v>
      </c>
      <c r="AY207" s="3" t="s">
        <v>127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83</v>
      </c>
      <c r="BK207" s="204" t="n">
        <f aca="false">ROUND(I207*H207,2)</f>
        <v>0</v>
      </c>
      <c r="BL207" s="3" t="s">
        <v>134</v>
      </c>
      <c r="BM207" s="203" t="s">
        <v>420</v>
      </c>
    </row>
    <row r="208" s="27" customFormat="true" ht="16.5" hidden="false" customHeight="true" outlineLevel="0" collapsed="false">
      <c r="A208" s="22"/>
      <c r="B208" s="191"/>
      <c r="C208" s="192" t="s">
        <v>421</v>
      </c>
      <c r="D208" s="192" t="s">
        <v>130</v>
      </c>
      <c r="E208" s="193" t="s">
        <v>422</v>
      </c>
      <c r="F208" s="194" t="s">
        <v>423</v>
      </c>
      <c r="G208" s="195" t="s">
        <v>133</v>
      </c>
      <c r="H208" s="196" t="n">
        <v>4</v>
      </c>
      <c r="I208" s="197"/>
      <c r="J208" s="198" t="n">
        <f aca="false">ROUND(I208*H208,2)</f>
        <v>0</v>
      </c>
      <c r="K208" s="194"/>
      <c r="L208" s="23"/>
      <c r="M208" s="199"/>
      <c r="N208" s="200" t="s">
        <v>41</v>
      </c>
      <c r="O208" s="60"/>
      <c r="P208" s="201" t="n">
        <f aca="false">O208*H208</f>
        <v>0</v>
      </c>
      <c r="Q208" s="201" t="n">
        <v>0</v>
      </c>
      <c r="R208" s="201" t="n">
        <f aca="false">Q208*H208</f>
        <v>0</v>
      </c>
      <c r="S208" s="201" t="n">
        <v>0</v>
      </c>
      <c r="T208" s="20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3" t="s">
        <v>134</v>
      </c>
      <c r="AT208" s="203" t="s">
        <v>130</v>
      </c>
      <c r="AU208" s="203" t="s">
        <v>85</v>
      </c>
      <c r="AY208" s="3" t="s">
        <v>127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83</v>
      </c>
      <c r="BK208" s="204" t="n">
        <f aca="false">ROUND(I208*H208,2)</f>
        <v>0</v>
      </c>
      <c r="BL208" s="3" t="s">
        <v>134</v>
      </c>
      <c r="BM208" s="203" t="s">
        <v>424</v>
      </c>
    </row>
    <row r="209" s="27" customFormat="true" ht="16.5" hidden="false" customHeight="true" outlineLevel="0" collapsed="false">
      <c r="A209" s="22"/>
      <c r="B209" s="191"/>
      <c r="C209" s="192" t="s">
        <v>425</v>
      </c>
      <c r="D209" s="192" t="s">
        <v>130</v>
      </c>
      <c r="E209" s="193" t="s">
        <v>426</v>
      </c>
      <c r="F209" s="194" t="s">
        <v>427</v>
      </c>
      <c r="G209" s="195" t="s">
        <v>133</v>
      </c>
      <c r="H209" s="196" t="n">
        <v>1</v>
      </c>
      <c r="I209" s="197"/>
      <c r="J209" s="198" t="n">
        <f aca="false">ROUND(I209*H209,2)</f>
        <v>0</v>
      </c>
      <c r="K209" s="194"/>
      <c r="L209" s="23"/>
      <c r="M209" s="199"/>
      <c r="N209" s="200" t="s">
        <v>41</v>
      </c>
      <c r="O209" s="60"/>
      <c r="P209" s="201" t="n">
        <f aca="false">O209*H209</f>
        <v>0</v>
      </c>
      <c r="Q209" s="201" t="n">
        <v>0</v>
      </c>
      <c r="R209" s="201" t="n">
        <f aca="false">Q209*H209</f>
        <v>0</v>
      </c>
      <c r="S209" s="201" t="n">
        <v>0</v>
      </c>
      <c r="T209" s="20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3" t="s">
        <v>134</v>
      </c>
      <c r="AT209" s="203" t="s">
        <v>130</v>
      </c>
      <c r="AU209" s="203" t="s">
        <v>85</v>
      </c>
      <c r="AY209" s="3" t="s">
        <v>127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83</v>
      </c>
      <c r="BK209" s="204" t="n">
        <f aca="false">ROUND(I209*H209,2)</f>
        <v>0</v>
      </c>
      <c r="BL209" s="3" t="s">
        <v>134</v>
      </c>
      <c r="BM209" s="203" t="s">
        <v>428</v>
      </c>
    </row>
    <row r="210" s="27" customFormat="true" ht="16.5" hidden="false" customHeight="true" outlineLevel="0" collapsed="false">
      <c r="A210" s="22"/>
      <c r="B210" s="191"/>
      <c r="C210" s="192" t="s">
        <v>429</v>
      </c>
      <c r="D210" s="192" t="s">
        <v>130</v>
      </c>
      <c r="E210" s="193" t="s">
        <v>430</v>
      </c>
      <c r="F210" s="194" t="s">
        <v>431</v>
      </c>
      <c r="G210" s="195" t="s">
        <v>133</v>
      </c>
      <c r="H210" s="196" t="n">
        <v>1</v>
      </c>
      <c r="I210" s="197"/>
      <c r="J210" s="198" t="n">
        <f aca="false">ROUND(I210*H210,2)</f>
        <v>0</v>
      </c>
      <c r="K210" s="194"/>
      <c r="L210" s="23"/>
      <c r="M210" s="199"/>
      <c r="N210" s="200" t="s">
        <v>41</v>
      </c>
      <c r="O210" s="60"/>
      <c r="P210" s="201" t="n">
        <f aca="false">O210*H210</f>
        <v>0</v>
      </c>
      <c r="Q210" s="201" t="n">
        <v>0</v>
      </c>
      <c r="R210" s="201" t="n">
        <f aca="false">Q210*H210</f>
        <v>0</v>
      </c>
      <c r="S210" s="201" t="n">
        <v>0</v>
      </c>
      <c r="T210" s="20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3" t="s">
        <v>134</v>
      </c>
      <c r="AT210" s="203" t="s">
        <v>130</v>
      </c>
      <c r="AU210" s="203" t="s">
        <v>85</v>
      </c>
      <c r="AY210" s="3" t="s">
        <v>127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83</v>
      </c>
      <c r="BK210" s="204" t="n">
        <f aca="false">ROUND(I210*H210,2)</f>
        <v>0</v>
      </c>
      <c r="BL210" s="3" t="s">
        <v>134</v>
      </c>
      <c r="BM210" s="203" t="s">
        <v>432</v>
      </c>
    </row>
    <row r="211" s="27" customFormat="true" ht="16.5" hidden="false" customHeight="true" outlineLevel="0" collapsed="false">
      <c r="A211" s="22"/>
      <c r="B211" s="191"/>
      <c r="C211" s="192" t="s">
        <v>433</v>
      </c>
      <c r="D211" s="192" t="s">
        <v>130</v>
      </c>
      <c r="E211" s="193" t="s">
        <v>434</v>
      </c>
      <c r="F211" s="194" t="s">
        <v>248</v>
      </c>
      <c r="G211" s="195" t="s">
        <v>133</v>
      </c>
      <c r="H211" s="196" t="n">
        <v>28</v>
      </c>
      <c r="I211" s="197"/>
      <c r="J211" s="198" t="n">
        <f aca="false">ROUND(I211*H211,2)</f>
        <v>0</v>
      </c>
      <c r="K211" s="194"/>
      <c r="L211" s="23"/>
      <c r="M211" s="199"/>
      <c r="N211" s="200" t="s">
        <v>41</v>
      </c>
      <c r="O211" s="60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</v>
      </c>
      <c r="T211" s="20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134</v>
      </c>
      <c r="AT211" s="203" t="s">
        <v>130</v>
      </c>
      <c r="AU211" s="203" t="s">
        <v>85</v>
      </c>
      <c r="AY211" s="3" t="s">
        <v>127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83</v>
      </c>
      <c r="BK211" s="204" t="n">
        <f aca="false">ROUND(I211*H211,2)</f>
        <v>0</v>
      </c>
      <c r="BL211" s="3" t="s">
        <v>134</v>
      </c>
      <c r="BM211" s="203" t="s">
        <v>435</v>
      </c>
    </row>
    <row r="212" s="27" customFormat="true" ht="16.5" hidden="false" customHeight="true" outlineLevel="0" collapsed="false">
      <c r="A212" s="22"/>
      <c r="B212" s="191"/>
      <c r="C212" s="192" t="s">
        <v>436</v>
      </c>
      <c r="D212" s="192" t="s">
        <v>130</v>
      </c>
      <c r="E212" s="193" t="s">
        <v>437</v>
      </c>
      <c r="F212" s="194" t="s">
        <v>438</v>
      </c>
      <c r="G212" s="195" t="s">
        <v>133</v>
      </c>
      <c r="H212" s="196" t="n">
        <v>4</v>
      </c>
      <c r="I212" s="197"/>
      <c r="J212" s="198" t="n">
        <f aca="false">ROUND(I212*H212,2)</f>
        <v>0</v>
      </c>
      <c r="K212" s="194"/>
      <c r="L212" s="23"/>
      <c r="M212" s="199"/>
      <c r="N212" s="200" t="s">
        <v>41</v>
      </c>
      <c r="O212" s="60"/>
      <c r="P212" s="201" t="n">
        <f aca="false">O212*H212</f>
        <v>0</v>
      </c>
      <c r="Q212" s="201" t="n">
        <v>0</v>
      </c>
      <c r="R212" s="201" t="n">
        <f aca="false">Q212*H212</f>
        <v>0</v>
      </c>
      <c r="S212" s="201" t="n">
        <v>0</v>
      </c>
      <c r="T212" s="20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3" t="s">
        <v>134</v>
      </c>
      <c r="AT212" s="203" t="s">
        <v>130</v>
      </c>
      <c r="AU212" s="203" t="s">
        <v>85</v>
      </c>
      <c r="AY212" s="3" t="s">
        <v>127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83</v>
      </c>
      <c r="BK212" s="204" t="n">
        <f aca="false">ROUND(I212*H212,2)</f>
        <v>0</v>
      </c>
      <c r="BL212" s="3" t="s">
        <v>134</v>
      </c>
      <c r="BM212" s="203" t="s">
        <v>439</v>
      </c>
    </row>
    <row r="213" s="27" customFormat="true" ht="16.5" hidden="false" customHeight="true" outlineLevel="0" collapsed="false">
      <c r="A213" s="22"/>
      <c r="B213" s="191"/>
      <c r="C213" s="192" t="s">
        <v>440</v>
      </c>
      <c r="D213" s="192" t="s">
        <v>130</v>
      </c>
      <c r="E213" s="193" t="s">
        <v>441</v>
      </c>
      <c r="F213" s="194" t="s">
        <v>442</v>
      </c>
      <c r="G213" s="195" t="s">
        <v>133</v>
      </c>
      <c r="H213" s="196" t="n">
        <v>4</v>
      </c>
      <c r="I213" s="197"/>
      <c r="J213" s="198" t="n">
        <f aca="false">ROUND(I213*H213,2)</f>
        <v>0</v>
      </c>
      <c r="K213" s="194"/>
      <c r="L213" s="23"/>
      <c r="M213" s="199"/>
      <c r="N213" s="200" t="s">
        <v>41</v>
      </c>
      <c r="O213" s="60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134</v>
      </c>
      <c r="AT213" s="203" t="s">
        <v>130</v>
      </c>
      <c r="AU213" s="203" t="s">
        <v>85</v>
      </c>
      <c r="AY213" s="3" t="s">
        <v>127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83</v>
      </c>
      <c r="BK213" s="204" t="n">
        <f aca="false">ROUND(I213*H213,2)</f>
        <v>0</v>
      </c>
      <c r="BL213" s="3" t="s">
        <v>134</v>
      </c>
      <c r="BM213" s="203" t="s">
        <v>443</v>
      </c>
    </row>
    <row r="214" s="27" customFormat="true" ht="16.5" hidden="false" customHeight="true" outlineLevel="0" collapsed="false">
      <c r="A214" s="22"/>
      <c r="B214" s="191"/>
      <c r="C214" s="192" t="s">
        <v>444</v>
      </c>
      <c r="D214" s="192" t="s">
        <v>130</v>
      </c>
      <c r="E214" s="193" t="s">
        <v>445</v>
      </c>
      <c r="F214" s="194" t="s">
        <v>446</v>
      </c>
      <c r="G214" s="195" t="s">
        <v>133</v>
      </c>
      <c r="H214" s="196" t="n">
        <v>5</v>
      </c>
      <c r="I214" s="197"/>
      <c r="J214" s="198" t="n">
        <f aca="false">ROUND(I214*H214,2)</f>
        <v>0</v>
      </c>
      <c r="K214" s="194"/>
      <c r="L214" s="23"/>
      <c r="M214" s="199"/>
      <c r="N214" s="200" t="s">
        <v>41</v>
      </c>
      <c r="O214" s="60"/>
      <c r="P214" s="201" t="n">
        <f aca="false">O214*H214</f>
        <v>0</v>
      </c>
      <c r="Q214" s="201" t="n">
        <v>0</v>
      </c>
      <c r="R214" s="201" t="n">
        <f aca="false">Q214*H214</f>
        <v>0</v>
      </c>
      <c r="S214" s="201" t="n">
        <v>0</v>
      </c>
      <c r="T214" s="20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3" t="s">
        <v>134</v>
      </c>
      <c r="AT214" s="203" t="s">
        <v>130</v>
      </c>
      <c r="AU214" s="203" t="s">
        <v>85</v>
      </c>
      <c r="AY214" s="3" t="s">
        <v>127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83</v>
      </c>
      <c r="BK214" s="204" t="n">
        <f aca="false">ROUND(I214*H214,2)</f>
        <v>0</v>
      </c>
      <c r="BL214" s="3" t="s">
        <v>134</v>
      </c>
      <c r="BM214" s="203" t="s">
        <v>447</v>
      </c>
    </row>
    <row r="215" s="27" customFormat="true" ht="16.5" hidden="false" customHeight="true" outlineLevel="0" collapsed="false">
      <c r="A215" s="22"/>
      <c r="B215" s="191"/>
      <c r="C215" s="192" t="s">
        <v>448</v>
      </c>
      <c r="D215" s="192" t="s">
        <v>130</v>
      </c>
      <c r="E215" s="193" t="s">
        <v>449</v>
      </c>
      <c r="F215" s="194" t="s">
        <v>199</v>
      </c>
      <c r="G215" s="195" t="s">
        <v>133</v>
      </c>
      <c r="H215" s="196" t="n">
        <v>4</v>
      </c>
      <c r="I215" s="197"/>
      <c r="J215" s="198" t="n">
        <f aca="false">ROUND(I215*H215,2)</f>
        <v>0</v>
      </c>
      <c r="K215" s="194"/>
      <c r="L215" s="23"/>
      <c r="M215" s="199"/>
      <c r="N215" s="200" t="s">
        <v>41</v>
      </c>
      <c r="O215" s="60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134</v>
      </c>
      <c r="AT215" s="203" t="s">
        <v>130</v>
      </c>
      <c r="AU215" s="203" t="s">
        <v>85</v>
      </c>
      <c r="AY215" s="3" t="s">
        <v>127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83</v>
      </c>
      <c r="BK215" s="204" t="n">
        <f aca="false">ROUND(I215*H215,2)</f>
        <v>0</v>
      </c>
      <c r="BL215" s="3" t="s">
        <v>134</v>
      </c>
      <c r="BM215" s="203" t="s">
        <v>450</v>
      </c>
    </row>
    <row r="216" s="27" customFormat="true" ht="16.5" hidden="false" customHeight="true" outlineLevel="0" collapsed="false">
      <c r="A216" s="22"/>
      <c r="B216" s="191"/>
      <c r="C216" s="192" t="s">
        <v>451</v>
      </c>
      <c r="D216" s="192" t="s">
        <v>130</v>
      </c>
      <c r="E216" s="193" t="s">
        <v>452</v>
      </c>
      <c r="F216" s="194" t="s">
        <v>453</v>
      </c>
      <c r="G216" s="195" t="s">
        <v>133</v>
      </c>
      <c r="H216" s="196" t="n">
        <v>2</v>
      </c>
      <c r="I216" s="197"/>
      <c r="J216" s="198" t="n">
        <f aca="false">ROUND(I216*H216,2)</f>
        <v>0</v>
      </c>
      <c r="K216" s="194"/>
      <c r="L216" s="23"/>
      <c r="M216" s="199"/>
      <c r="N216" s="200" t="s">
        <v>41</v>
      </c>
      <c r="O216" s="60"/>
      <c r="P216" s="201" t="n">
        <f aca="false">O216*H216</f>
        <v>0</v>
      </c>
      <c r="Q216" s="201" t="n">
        <v>0</v>
      </c>
      <c r="R216" s="201" t="n">
        <f aca="false">Q216*H216</f>
        <v>0</v>
      </c>
      <c r="S216" s="201" t="n">
        <v>0</v>
      </c>
      <c r="T216" s="20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3" t="s">
        <v>134</v>
      </c>
      <c r="AT216" s="203" t="s">
        <v>130</v>
      </c>
      <c r="AU216" s="203" t="s">
        <v>85</v>
      </c>
      <c r="AY216" s="3" t="s">
        <v>127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83</v>
      </c>
      <c r="BK216" s="204" t="n">
        <f aca="false">ROUND(I216*H216,2)</f>
        <v>0</v>
      </c>
      <c r="BL216" s="3" t="s">
        <v>134</v>
      </c>
      <c r="BM216" s="203" t="s">
        <v>454</v>
      </c>
    </row>
    <row r="217" s="27" customFormat="true" ht="16.5" hidden="false" customHeight="true" outlineLevel="0" collapsed="false">
      <c r="A217" s="22"/>
      <c r="B217" s="191"/>
      <c r="C217" s="192" t="s">
        <v>455</v>
      </c>
      <c r="D217" s="192" t="s">
        <v>130</v>
      </c>
      <c r="E217" s="193" t="s">
        <v>456</v>
      </c>
      <c r="F217" s="194" t="s">
        <v>457</v>
      </c>
      <c r="G217" s="195" t="s">
        <v>133</v>
      </c>
      <c r="H217" s="196" t="n">
        <v>1</v>
      </c>
      <c r="I217" s="197"/>
      <c r="J217" s="198" t="n">
        <f aca="false">ROUND(I217*H217,2)</f>
        <v>0</v>
      </c>
      <c r="K217" s="194"/>
      <c r="L217" s="23"/>
      <c r="M217" s="199"/>
      <c r="N217" s="200" t="s">
        <v>41</v>
      </c>
      <c r="O217" s="60"/>
      <c r="P217" s="201" t="n">
        <f aca="false">O217*H217</f>
        <v>0</v>
      </c>
      <c r="Q217" s="201" t="n">
        <v>0</v>
      </c>
      <c r="R217" s="201" t="n">
        <f aca="false">Q217*H217</f>
        <v>0</v>
      </c>
      <c r="S217" s="201" t="n">
        <v>0</v>
      </c>
      <c r="T217" s="20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134</v>
      </c>
      <c r="AT217" s="203" t="s">
        <v>130</v>
      </c>
      <c r="AU217" s="203" t="s">
        <v>85</v>
      </c>
      <c r="AY217" s="3" t="s">
        <v>127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83</v>
      </c>
      <c r="BK217" s="204" t="n">
        <f aca="false">ROUND(I217*H217,2)</f>
        <v>0</v>
      </c>
      <c r="BL217" s="3" t="s">
        <v>134</v>
      </c>
      <c r="BM217" s="203" t="s">
        <v>458</v>
      </c>
    </row>
    <row r="218" s="27" customFormat="true" ht="16.5" hidden="false" customHeight="true" outlineLevel="0" collapsed="false">
      <c r="A218" s="22"/>
      <c r="B218" s="191"/>
      <c r="C218" s="192" t="s">
        <v>459</v>
      </c>
      <c r="D218" s="192" t="s">
        <v>130</v>
      </c>
      <c r="E218" s="193" t="s">
        <v>460</v>
      </c>
      <c r="F218" s="194" t="s">
        <v>461</v>
      </c>
      <c r="G218" s="195" t="s">
        <v>133</v>
      </c>
      <c r="H218" s="196" t="n">
        <v>1</v>
      </c>
      <c r="I218" s="197"/>
      <c r="J218" s="198" t="n">
        <f aca="false">ROUND(I218*H218,2)</f>
        <v>0</v>
      </c>
      <c r="K218" s="194"/>
      <c r="L218" s="23"/>
      <c r="M218" s="199"/>
      <c r="N218" s="200" t="s">
        <v>41</v>
      </c>
      <c r="O218" s="60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134</v>
      </c>
      <c r="AT218" s="203" t="s">
        <v>130</v>
      </c>
      <c r="AU218" s="203" t="s">
        <v>85</v>
      </c>
      <c r="AY218" s="3" t="s">
        <v>127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83</v>
      </c>
      <c r="BK218" s="204" t="n">
        <f aca="false">ROUND(I218*H218,2)</f>
        <v>0</v>
      </c>
      <c r="BL218" s="3" t="s">
        <v>134</v>
      </c>
      <c r="BM218" s="203" t="s">
        <v>462</v>
      </c>
    </row>
    <row r="219" s="27" customFormat="true" ht="16.5" hidden="false" customHeight="true" outlineLevel="0" collapsed="false">
      <c r="A219" s="22"/>
      <c r="B219" s="191"/>
      <c r="C219" s="192" t="s">
        <v>463</v>
      </c>
      <c r="D219" s="192" t="s">
        <v>130</v>
      </c>
      <c r="E219" s="193" t="s">
        <v>464</v>
      </c>
      <c r="F219" s="194" t="s">
        <v>465</v>
      </c>
      <c r="G219" s="195" t="s">
        <v>133</v>
      </c>
      <c r="H219" s="196" t="n">
        <v>1</v>
      </c>
      <c r="I219" s="197"/>
      <c r="J219" s="198" t="n">
        <f aca="false">ROUND(I219*H219,2)</f>
        <v>0</v>
      </c>
      <c r="K219" s="194"/>
      <c r="L219" s="23"/>
      <c r="M219" s="199"/>
      <c r="N219" s="200" t="s">
        <v>41</v>
      </c>
      <c r="O219" s="60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</v>
      </c>
      <c r="T219" s="20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3" t="s">
        <v>134</v>
      </c>
      <c r="AT219" s="203" t="s">
        <v>130</v>
      </c>
      <c r="AU219" s="203" t="s">
        <v>85</v>
      </c>
      <c r="AY219" s="3" t="s">
        <v>127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83</v>
      </c>
      <c r="BK219" s="204" t="n">
        <f aca="false">ROUND(I219*H219,2)</f>
        <v>0</v>
      </c>
      <c r="BL219" s="3" t="s">
        <v>134</v>
      </c>
      <c r="BM219" s="203" t="s">
        <v>466</v>
      </c>
    </row>
    <row r="220" s="27" customFormat="true" ht="16.5" hidden="false" customHeight="true" outlineLevel="0" collapsed="false">
      <c r="A220" s="22"/>
      <c r="B220" s="191"/>
      <c r="C220" s="192" t="s">
        <v>467</v>
      </c>
      <c r="D220" s="192" t="s">
        <v>130</v>
      </c>
      <c r="E220" s="193" t="s">
        <v>468</v>
      </c>
      <c r="F220" s="194" t="s">
        <v>469</v>
      </c>
      <c r="G220" s="195" t="s">
        <v>133</v>
      </c>
      <c r="H220" s="196" t="n">
        <v>1</v>
      </c>
      <c r="I220" s="197"/>
      <c r="J220" s="198" t="n">
        <f aca="false">ROUND(I220*H220,2)</f>
        <v>0</v>
      </c>
      <c r="K220" s="194"/>
      <c r="L220" s="23"/>
      <c r="M220" s="199"/>
      <c r="N220" s="200" t="s">
        <v>41</v>
      </c>
      <c r="O220" s="60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3" t="s">
        <v>134</v>
      </c>
      <c r="AT220" s="203" t="s">
        <v>130</v>
      </c>
      <c r="AU220" s="203" t="s">
        <v>85</v>
      </c>
      <c r="AY220" s="3" t="s">
        <v>127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83</v>
      </c>
      <c r="BK220" s="204" t="n">
        <f aca="false">ROUND(I220*H220,2)</f>
        <v>0</v>
      </c>
      <c r="BL220" s="3" t="s">
        <v>134</v>
      </c>
      <c r="BM220" s="203" t="s">
        <v>470</v>
      </c>
    </row>
    <row r="221" s="27" customFormat="true" ht="16.5" hidden="false" customHeight="true" outlineLevel="0" collapsed="false">
      <c r="A221" s="22"/>
      <c r="B221" s="191"/>
      <c r="C221" s="192" t="s">
        <v>471</v>
      </c>
      <c r="D221" s="192" t="s">
        <v>130</v>
      </c>
      <c r="E221" s="193" t="s">
        <v>472</v>
      </c>
      <c r="F221" s="194" t="s">
        <v>473</v>
      </c>
      <c r="G221" s="195" t="s">
        <v>133</v>
      </c>
      <c r="H221" s="196" t="n">
        <v>4</v>
      </c>
      <c r="I221" s="197"/>
      <c r="J221" s="198" t="n">
        <f aca="false">ROUND(I221*H221,2)</f>
        <v>0</v>
      </c>
      <c r="K221" s="194"/>
      <c r="L221" s="23"/>
      <c r="M221" s="205"/>
      <c r="N221" s="206" t="s">
        <v>41</v>
      </c>
      <c r="O221" s="207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3" t="s">
        <v>134</v>
      </c>
      <c r="AT221" s="203" t="s">
        <v>130</v>
      </c>
      <c r="AU221" s="203" t="s">
        <v>85</v>
      </c>
      <c r="AY221" s="3" t="s">
        <v>127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83</v>
      </c>
      <c r="BK221" s="204" t="n">
        <f aca="false">ROUND(I221*H221,2)</f>
        <v>0</v>
      </c>
      <c r="BL221" s="3" t="s">
        <v>134</v>
      </c>
      <c r="BM221" s="203" t="s">
        <v>474</v>
      </c>
    </row>
    <row r="222" s="27" customFormat="true" ht="6.95" hidden="false" customHeight="true" outlineLevel="0" collapsed="false">
      <c r="A222" s="22"/>
      <c r="B222" s="44"/>
      <c r="C222" s="45"/>
      <c r="D222" s="45"/>
      <c r="E222" s="45"/>
      <c r="F222" s="45"/>
      <c r="G222" s="45"/>
      <c r="H222" s="45"/>
      <c r="I222" s="147"/>
      <c r="J222" s="45"/>
      <c r="K222" s="45"/>
      <c r="L222" s="23"/>
      <c r="M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</row>
  </sheetData>
  <autoFilter ref="C127:K2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5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tavební úpravy a přístavba objektu ul. Švermova č.p.100, Optimalizace kapacity MŠ Pastelka Ostašov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96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475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8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99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28.3.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19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8" t="s">
        <v>36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30" t="s">
        <v>38</v>
      </c>
      <c r="G34" s="22"/>
      <c r="H34" s="22"/>
      <c r="I34" s="131" t="s">
        <v>37</v>
      </c>
      <c r="J34" s="130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32" t="s">
        <v>40</v>
      </c>
      <c r="E35" s="15" t="s">
        <v>41</v>
      </c>
      <c r="F35" s="133" t="n">
        <f aca="false">ROUND((SUM(BE122:BE131)),  2)</f>
        <v>0</v>
      </c>
      <c r="G35" s="22"/>
      <c r="H35" s="22"/>
      <c r="I35" s="134" t="n">
        <v>0.21</v>
      </c>
      <c r="J35" s="133" t="n">
        <f aca="false">ROUND(((SUM(BE122:BE13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2</v>
      </c>
      <c r="F36" s="133" t="n">
        <f aca="false">ROUND((SUM(BF122:BF131)),  2)</f>
        <v>0</v>
      </c>
      <c r="G36" s="22"/>
      <c r="H36" s="22"/>
      <c r="I36" s="134" t="n">
        <v>0.15</v>
      </c>
      <c r="J36" s="133" t="n">
        <f aca="false">ROUND(((SUM(BF122:BF13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3</v>
      </c>
      <c r="F37" s="133" t="n">
        <f aca="false">ROUND((SUM(BG122:BG131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4</v>
      </c>
      <c r="F38" s="133" t="n">
        <f aca="false">ROUND((SUM(BH122:BH131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5</v>
      </c>
      <c r="F39" s="133" t="n">
        <f aca="false">ROUND((SUM(BI122:BI131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35"/>
      <c r="D41" s="136" t="s">
        <v>46</v>
      </c>
      <c r="E41" s="63"/>
      <c r="F41" s="63"/>
      <c r="G41" s="137" t="s">
        <v>47</v>
      </c>
      <c r="H41" s="138" t="s">
        <v>48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tavební úpravy a přístavba objektu ul. Švermova č.p.100, Optimalizace kapacity MŠ Pastelka Ostašov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475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8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MOB - Mobiliář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Švermova čp.100</v>
      </c>
      <c r="G91" s="22"/>
      <c r="H91" s="22"/>
      <c r="I91" s="119" t="s">
        <v>21</v>
      </c>
      <c r="J91" s="120" t="str">
        <f aca="false">IF(J14="","",J14)</f>
        <v>28.3.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M Liberec, Nám.Dr.E.Beneše 1, Liberec, 460 59</v>
      </c>
      <c r="G93" s="22"/>
      <c r="H93" s="22"/>
      <c r="I93" s="119" t="s">
        <v>29</v>
      </c>
      <c r="J93" s="149" t="str">
        <f aca="false">E23</f>
        <v>FS Vision, s.r.o., B.Němcové 54/9, Liberec 5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Ing. Jaroslav Ším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01</v>
      </c>
      <c r="D96" s="135"/>
      <c r="E96" s="135"/>
      <c r="F96" s="135"/>
      <c r="G96" s="135"/>
      <c r="H96" s="135"/>
      <c r="I96" s="151"/>
      <c r="J96" s="152" t="s">
        <v>102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53" t="s">
        <v>103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4</v>
      </c>
    </row>
    <row r="99" s="154" customFormat="true" ht="24.95" hidden="false" customHeight="true" outlineLevel="0" collapsed="false">
      <c r="B99" s="155"/>
      <c r="D99" s="156" t="s">
        <v>105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9" hidden="false" customHeight="true" outlineLevel="0" collapsed="false">
      <c r="B100" s="160"/>
      <c r="D100" s="161" t="s">
        <v>108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13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Stavební úpravy a přístavba objektu ul. Švermova č.p.100, Optimalizace kapacity MŠ Pastelka Ostašov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96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475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8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MOB - Mobiliář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Švermova čp.100</v>
      </c>
      <c r="G116" s="22"/>
      <c r="H116" s="22"/>
      <c r="I116" s="119" t="s">
        <v>21</v>
      </c>
      <c r="J116" s="120" t="str">
        <f aca="false">IF(J14="","",J14)</f>
        <v>28.3.2018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40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SM Liberec, Nám.Dr.E.Beneše 1, Liberec, 460 59</v>
      </c>
      <c r="G118" s="22"/>
      <c r="H118" s="22"/>
      <c r="I118" s="119" t="s">
        <v>29</v>
      </c>
      <c r="J118" s="149" t="str">
        <f aca="false">E23</f>
        <v>FS Vision, s.r.o., B.Němcové 54/9, Liberec 5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2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2</v>
      </c>
      <c r="J119" s="149" t="str">
        <f aca="false">E26</f>
        <v>Ing. Jaroslav Ším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14</v>
      </c>
      <c r="D121" s="168" t="s">
        <v>61</v>
      </c>
      <c r="E121" s="168" t="s">
        <v>57</v>
      </c>
      <c r="F121" s="168" t="s">
        <v>58</v>
      </c>
      <c r="G121" s="168" t="s">
        <v>115</v>
      </c>
      <c r="H121" s="168" t="s">
        <v>116</v>
      </c>
      <c r="I121" s="169" t="s">
        <v>117</v>
      </c>
      <c r="J121" s="168" t="s">
        <v>102</v>
      </c>
      <c r="K121" s="170" t="s">
        <v>118</v>
      </c>
      <c r="L121" s="171"/>
      <c r="M121" s="68"/>
      <c r="N121" s="69" t="s">
        <v>40</v>
      </c>
      <c r="O121" s="69" t="s">
        <v>119</v>
      </c>
      <c r="P121" s="69" t="s">
        <v>120</v>
      </c>
      <c r="Q121" s="69" t="s">
        <v>121</v>
      </c>
      <c r="R121" s="69" t="s">
        <v>122</v>
      </c>
      <c r="S121" s="69" t="s">
        <v>123</v>
      </c>
      <c r="T121" s="70" t="s">
        <v>124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9" hidden="false" customHeight="true" outlineLevel="0" collapsed="false">
      <c r="A122" s="22"/>
      <c r="B122" s="23"/>
      <c r="C122" s="76" t="s">
        <v>125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04</v>
      </c>
      <c r="BK122" s="176" t="n">
        <f aca="false">BK123</f>
        <v>0</v>
      </c>
    </row>
    <row r="123" s="177" customFormat="true" ht="25.9" hidden="false" customHeight="true" outlineLevel="0" collapsed="false">
      <c r="B123" s="178"/>
      <c r="D123" s="179" t="s">
        <v>75</v>
      </c>
      <c r="E123" s="180" t="s">
        <v>126</v>
      </c>
      <c r="F123" s="180" t="s">
        <v>126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83</v>
      </c>
      <c r="AT123" s="187" t="s">
        <v>75</v>
      </c>
      <c r="AU123" s="187" t="s">
        <v>76</v>
      </c>
      <c r="AY123" s="179" t="s">
        <v>127</v>
      </c>
      <c r="BK123" s="188" t="n">
        <f aca="false">BK124</f>
        <v>0</v>
      </c>
    </row>
    <row r="124" s="177" customFormat="true" ht="22.9" hidden="false" customHeight="true" outlineLevel="0" collapsed="false">
      <c r="B124" s="178"/>
      <c r="D124" s="179" t="s">
        <v>75</v>
      </c>
      <c r="E124" s="189" t="s">
        <v>168</v>
      </c>
      <c r="F124" s="189" t="s">
        <v>169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SUM(P125:P131)</f>
        <v>0</v>
      </c>
      <c r="Q124" s="184"/>
      <c r="R124" s="185" t="n">
        <f aca="false">SUM(R125:R131)</f>
        <v>0</v>
      </c>
      <c r="S124" s="184"/>
      <c r="T124" s="186" t="n">
        <f aca="false">SUM(T125:T131)</f>
        <v>0</v>
      </c>
      <c r="AR124" s="179" t="s">
        <v>83</v>
      </c>
      <c r="AT124" s="187" t="s">
        <v>75</v>
      </c>
      <c r="AU124" s="187" t="s">
        <v>83</v>
      </c>
      <c r="AY124" s="179" t="s">
        <v>127</v>
      </c>
      <c r="BK124" s="188" t="n">
        <f aca="false">SUM(BK125:BK131)</f>
        <v>0</v>
      </c>
    </row>
    <row r="125" s="27" customFormat="true" ht="16.5" hidden="false" customHeight="true" outlineLevel="0" collapsed="false">
      <c r="A125" s="22"/>
      <c r="B125" s="191"/>
      <c r="C125" s="192" t="s">
        <v>83</v>
      </c>
      <c r="D125" s="192" t="s">
        <v>130</v>
      </c>
      <c r="E125" s="193" t="s">
        <v>476</v>
      </c>
      <c r="F125" s="194" t="s">
        <v>477</v>
      </c>
      <c r="G125" s="195" t="s">
        <v>133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199"/>
      <c r="N125" s="200" t="s">
        <v>41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134</v>
      </c>
      <c r="AT125" s="203" t="s">
        <v>130</v>
      </c>
      <c r="AU125" s="203" t="s">
        <v>85</v>
      </c>
      <c r="AY125" s="3" t="s">
        <v>127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3</v>
      </c>
      <c r="BK125" s="204" t="n">
        <f aca="false">ROUND(I125*H125,2)</f>
        <v>0</v>
      </c>
      <c r="BL125" s="3" t="s">
        <v>134</v>
      </c>
      <c r="BM125" s="203" t="s">
        <v>478</v>
      </c>
    </row>
    <row r="126" s="27" customFormat="true" ht="16.5" hidden="false" customHeight="true" outlineLevel="0" collapsed="false">
      <c r="A126" s="22"/>
      <c r="B126" s="191"/>
      <c r="C126" s="192" t="s">
        <v>85</v>
      </c>
      <c r="D126" s="192" t="s">
        <v>130</v>
      </c>
      <c r="E126" s="193" t="s">
        <v>479</v>
      </c>
      <c r="F126" s="194" t="s">
        <v>480</v>
      </c>
      <c r="G126" s="195" t="s">
        <v>133</v>
      </c>
      <c r="H126" s="196" t="n">
        <v>6</v>
      </c>
      <c r="I126" s="197"/>
      <c r="J126" s="198" t="n">
        <f aca="false">ROUND(I126*H126,2)</f>
        <v>0</v>
      </c>
      <c r="K126" s="194"/>
      <c r="L126" s="23"/>
      <c r="M126" s="199"/>
      <c r="N126" s="200" t="s">
        <v>41</v>
      </c>
      <c r="O126" s="60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3" t="s">
        <v>134</v>
      </c>
      <c r="AT126" s="203" t="s">
        <v>130</v>
      </c>
      <c r="AU126" s="203" t="s">
        <v>85</v>
      </c>
      <c r="AY126" s="3" t="s">
        <v>127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83</v>
      </c>
      <c r="BK126" s="204" t="n">
        <f aca="false">ROUND(I126*H126,2)</f>
        <v>0</v>
      </c>
      <c r="BL126" s="3" t="s">
        <v>134</v>
      </c>
      <c r="BM126" s="203" t="s">
        <v>481</v>
      </c>
    </row>
    <row r="127" s="27" customFormat="true" ht="16.5" hidden="false" customHeight="true" outlineLevel="0" collapsed="false">
      <c r="A127" s="22"/>
      <c r="B127" s="191"/>
      <c r="C127" s="192" t="s">
        <v>139</v>
      </c>
      <c r="D127" s="192" t="s">
        <v>130</v>
      </c>
      <c r="E127" s="193" t="s">
        <v>482</v>
      </c>
      <c r="F127" s="194" t="s">
        <v>483</v>
      </c>
      <c r="G127" s="195" t="s">
        <v>133</v>
      </c>
      <c r="H127" s="196" t="n">
        <v>1</v>
      </c>
      <c r="I127" s="197"/>
      <c r="J127" s="198" t="n">
        <f aca="false">ROUND(I127*H127,2)</f>
        <v>0</v>
      </c>
      <c r="K127" s="194"/>
      <c r="L127" s="23"/>
      <c r="M127" s="199"/>
      <c r="N127" s="200" t="s">
        <v>41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134</v>
      </c>
      <c r="AT127" s="203" t="s">
        <v>130</v>
      </c>
      <c r="AU127" s="203" t="s">
        <v>85</v>
      </c>
      <c r="AY127" s="3" t="s">
        <v>127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83</v>
      </c>
      <c r="BK127" s="204" t="n">
        <f aca="false">ROUND(I127*H127,2)</f>
        <v>0</v>
      </c>
      <c r="BL127" s="3" t="s">
        <v>134</v>
      </c>
      <c r="BM127" s="203" t="s">
        <v>484</v>
      </c>
    </row>
    <row r="128" s="27" customFormat="true" ht="16.5" hidden="false" customHeight="true" outlineLevel="0" collapsed="false">
      <c r="A128" s="22"/>
      <c r="B128" s="191"/>
      <c r="C128" s="192" t="s">
        <v>134</v>
      </c>
      <c r="D128" s="192" t="s">
        <v>130</v>
      </c>
      <c r="E128" s="193" t="s">
        <v>183</v>
      </c>
      <c r="F128" s="194" t="s">
        <v>184</v>
      </c>
      <c r="G128" s="195" t="s">
        <v>133</v>
      </c>
      <c r="H128" s="196" t="n">
        <v>5</v>
      </c>
      <c r="I128" s="197"/>
      <c r="J128" s="198" t="n">
        <f aca="false">ROUND(I128*H128,2)</f>
        <v>0</v>
      </c>
      <c r="K128" s="194"/>
      <c r="L128" s="23"/>
      <c r="M128" s="199"/>
      <c r="N128" s="200" t="s">
        <v>41</v>
      </c>
      <c r="O128" s="60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134</v>
      </c>
      <c r="AT128" s="203" t="s">
        <v>130</v>
      </c>
      <c r="AU128" s="203" t="s">
        <v>85</v>
      </c>
      <c r="AY128" s="3" t="s">
        <v>127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83</v>
      </c>
      <c r="BK128" s="204" t="n">
        <f aca="false">ROUND(I128*H128,2)</f>
        <v>0</v>
      </c>
      <c r="BL128" s="3" t="s">
        <v>134</v>
      </c>
      <c r="BM128" s="203" t="s">
        <v>485</v>
      </c>
    </row>
    <row r="129" s="27" customFormat="true" ht="16.5" hidden="false" customHeight="true" outlineLevel="0" collapsed="false">
      <c r="A129" s="22"/>
      <c r="B129" s="191"/>
      <c r="C129" s="192" t="s">
        <v>146</v>
      </c>
      <c r="D129" s="192" t="s">
        <v>130</v>
      </c>
      <c r="E129" s="193" t="s">
        <v>486</v>
      </c>
      <c r="F129" s="194" t="s">
        <v>487</v>
      </c>
      <c r="G129" s="195" t="s">
        <v>133</v>
      </c>
      <c r="H129" s="196" t="n">
        <v>6</v>
      </c>
      <c r="I129" s="197"/>
      <c r="J129" s="198" t="n">
        <f aca="false">ROUND(I129*H129,2)</f>
        <v>0</v>
      </c>
      <c r="K129" s="194"/>
      <c r="L129" s="23"/>
      <c r="M129" s="199"/>
      <c r="N129" s="200" t="s">
        <v>41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134</v>
      </c>
      <c r="AT129" s="203" t="s">
        <v>130</v>
      </c>
      <c r="AU129" s="203" t="s">
        <v>85</v>
      </c>
      <c r="AY129" s="3" t="s">
        <v>127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3</v>
      </c>
      <c r="BK129" s="204" t="n">
        <f aca="false">ROUND(I129*H129,2)</f>
        <v>0</v>
      </c>
      <c r="BL129" s="3" t="s">
        <v>134</v>
      </c>
      <c r="BM129" s="203" t="s">
        <v>488</v>
      </c>
    </row>
    <row r="130" s="27" customFormat="true" ht="16.5" hidden="false" customHeight="true" outlineLevel="0" collapsed="false">
      <c r="A130" s="22"/>
      <c r="B130" s="191"/>
      <c r="C130" s="192" t="s">
        <v>152</v>
      </c>
      <c r="D130" s="192" t="s">
        <v>130</v>
      </c>
      <c r="E130" s="193" t="s">
        <v>489</v>
      </c>
      <c r="F130" s="194" t="s">
        <v>490</v>
      </c>
      <c r="G130" s="195" t="s">
        <v>133</v>
      </c>
      <c r="H130" s="196" t="n">
        <v>2</v>
      </c>
      <c r="I130" s="197"/>
      <c r="J130" s="198" t="n">
        <f aca="false">ROUND(I130*H130,2)</f>
        <v>0</v>
      </c>
      <c r="K130" s="194"/>
      <c r="L130" s="23"/>
      <c r="M130" s="199"/>
      <c r="N130" s="200" t="s">
        <v>41</v>
      </c>
      <c r="O130" s="60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134</v>
      </c>
      <c r="AT130" s="203" t="s">
        <v>130</v>
      </c>
      <c r="AU130" s="203" t="s">
        <v>85</v>
      </c>
      <c r="AY130" s="3" t="s">
        <v>127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83</v>
      </c>
      <c r="BK130" s="204" t="n">
        <f aca="false">ROUND(I130*H130,2)</f>
        <v>0</v>
      </c>
      <c r="BL130" s="3" t="s">
        <v>134</v>
      </c>
      <c r="BM130" s="203" t="s">
        <v>491</v>
      </c>
    </row>
    <row r="131" s="27" customFormat="true" ht="16.5" hidden="false" customHeight="true" outlineLevel="0" collapsed="false">
      <c r="A131" s="22"/>
      <c r="B131" s="191"/>
      <c r="C131" s="192" t="s">
        <v>156</v>
      </c>
      <c r="D131" s="192" t="s">
        <v>130</v>
      </c>
      <c r="E131" s="193" t="s">
        <v>492</v>
      </c>
      <c r="F131" s="194" t="s">
        <v>493</v>
      </c>
      <c r="G131" s="195" t="s">
        <v>133</v>
      </c>
      <c r="H131" s="196" t="n">
        <v>1</v>
      </c>
      <c r="I131" s="197"/>
      <c r="J131" s="198" t="n">
        <f aca="false">ROUND(I131*H131,2)</f>
        <v>0</v>
      </c>
      <c r="K131" s="194"/>
      <c r="L131" s="23"/>
      <c r="M131" s="205"/>
      <c r="N131" s="206" t="s">
        <v>41</v>
      </c>
      <c r="O131" s="20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34</v>
      </c>
      <c r="AT131" s="203" t="s">
        <v>130</v>
      </c>
      <c r="AU131" s="203" t="s">
        <v>85</v>
      </c>
      <c r="AY131" s="3" t="s">
        <v>127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3</v>
      </c>
      <c r="BK131" s="204" t="n">
        <f aca="false">ROUND(I131*H131,2)</f>
        <v>0</v>
      </c>
      <c r="BL131" s="3" t="s">
        <v>134</v>
      </c>
      <c r="BM131" s="203" t="s">
        <v>494</v>
      </c>
    </row>
    <row r="132" s="27" customFormat="true" ht="6.95" hidden="false" customHeight="true" outlineLevel="0" collapsed="false">
      <c r="A132" s="22"/>
      <c r="B132" s="44"/>
      <c r="C132" s="45"/>
      <c r="D132" s="45"/>
      <c r="E132" s="45"/>
      <c r="F132" s="45"/>
      <c r="G132" s="45"/>
      <c r="H132" s="45"/>
      <c r="I132" s="147"/>
      <c r="J132" s="45"/>
      <c r="K132" s="45"/>
      <c r="L132" s="23"/>
      <c r="M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</sheetData>
  <autoFilter ref="C121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8:19:52Z</dcterms:created>
  <dc:creator>JARDA\user</dc:creator>
  <dc:description/>
  <dc:language>en-US</dc:language>
  <cp:lastModifiedBy>user</cp:lastModifiedBy>
  <dcterms:modified xsi:type="dcterms:W3CDTF">2020-06-29T18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