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Asanace a arboristika" sheetId="3" state="visible" r:id="rId4"/>
  </sheets>
  <definedNames>
    <definedName function="false" hidden="false" localSheetId="2" name="_xlnm.Print_Area" vbProcedure="false">'Asanace a arboristika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Dendrologický průzkum a návrh pěstebních opatření</t>
  </si>
  <si>
    <t xml:space="preserve">Lokalita Budyšínská</t>
  </si>
  <si>
    <t xml:space="preserve">Liberec</t>
  </si>
  <si>
    <t xml:space="preserve">ROZPOČET REKAPITULACE</t>
  </si>
  <si>
    <t xml:space="preserve">Arboristické práce</t>
  </si>
  <si>
    <t xml:space="preserve">Asanační práce I.etapa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 vazby, např. Cobra Plus</t>
  </si>
  <si>
    <t xml:space="preserve">Založení a dodávka pojistné statické vazby - podkladnicové</t>
  </si>
  <si>
    <t xml:space="preserve">Zastřešení dutiny</t>
  </si>
  <si>
    <t xml:space="preserve">Drobná opatření - úprava závlahové mísy či sondy, oprava či odstranění kotvení, odplevelení okolí báze kmene</t>
  </si>
  <si>
    <t xml:space="preserve">Redukce porostu Hedera helix na stromu</t>
  </si>
  <si>
    <t xml:space="preserve">Dřeviny soliterní určené ke kácení:</t>
  </si>
  <si>
    <t xml:space="preserve">Z toho:</t>
  </si>
  <si>
    <t xml:space="preserve">Asanace soliterních stromů dle průměrů kmene na řezné ploše pařezu, započítávány odstraňované kmeny u ponechávaných dřevin</t>
  </si>
  <si>
    <t xml:space="preserve">Pokácení a manipulace stromu ve ztížených podm.do 20 cm</t>
  </si>
  <si>
    <t xml:space="preserve">Pokácení a manipulace stromu ve ztížených podm.do 30 cm</t>
  </si>
  <si>
    <t xml:space="preserve">Pokácení a manipulace stromu ve ztížených podm.do 40 cm</t>
  </si>
  <si>
    <t xml:space="preserve">Pokácení a manipulace stromu ve ztížených podm.do 50 cm</t>
  </si>
  <si>
    <t xml:space="preserve">Keřové skupiny určené k ošetření</t>
  </si>
  <si>
    <t xml:space="preserve">ks/m2</t>
  </si>
  <si>
    <t xml:space="preserve"> 3 / 594</t>
  </si>
  <si>
    <t xml:space="preserve">Kácení dřevin do průměru 20cm</t>
  </si>
  <si>
    <t xml:space="preserve">Řez udržovací</t>
  </si>
  <si>
    <t xml:space="preserve">m2</t>
  </si>
  <si>
    <t xml:space="preserve">Prostorová korekce skupiny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Plus 4t</t>
  </si>
  <si>
    <t xml:space="preserve">Odvětrávaný zákryt dutiny proti zatíkání z modifikovaných pryskyřic</t>
  </si>
  <si>
    <t xml:space="preserve">Drobná pěstební opatření na mladých stromech (úprava závlahové mísy či sondy, oprava či odstranění kotvení)</t>
  </si>
  <si>
    <t xml:space="preserve">Pěstební opatření - redukce porostu Hedera helix na stromu</t>
  </si>
  <si>
    <t xml:space="preserve">Pěstební opatření v keřových skupinách - udržovací nebo zmlazovací řez keřů nebo prostorová korekce s likvidací bioodpadu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s odstraněním pařezů frézováním</t>
  </si>
  <si>
    <t xml:space="preserve">Pokácení a manipulace stromu ve ztížených podm.do 20 cm se seříznutím pařezu v úrovni terénu a nátěrem řezné plochy proti výmladnosti</t>
  </si>
  <si>
    <t xml:space="preserve">Pokácení a manipulace stromu ve ztížených podm.do 30 cm  s odstraněním pařezů frézováním </t>
  </si>
  <si>
    <t xml:space="preserve">Pokácení a manipulace stromu ve ztížených podm.do 40 cm  s odstraněním pařezů frézováním </t>
  </si>
  <si>
    <t xml:space="preserve">Pokácení a manipulace stromu ve ztížených podm.do 50 cm  s odstraněním pařezů frézováním </t>
  </si>
  <si>
    <t xml:space="preserve">Opakovaná aplikace arboricidu proti zmlazování invezních plevelných dřevin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0.00"/>
    <numFmt numFmtId="168" formatCode="@"/>
    <numFmt numFmtId="169" formatCode="0"/>
    <numFmt numFmtId="170" formatCode="#,##0.00&quot; Kč&quot;"/>
    <numFmt numFmtId="171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4" t="s">
        <v>3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4"/>
      <c r="B8" s="4"/>
      <c r="C8" s="5"/>
      <c r="D8" s="5"/>
      <c r="E8" s="5"/>
    </row>
    <row r="9" s="8" customFormat="true" ht="16.5" hidden="false" customHeight="false" outlineLevel="0" collapsed="false">
      <c r="A9" s="4"/>
      <c r="B9" s="4"/>
      <c r="C9" s="5"/>
      <c r="D9" s="5"/>
      <c r="E9" s="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6.5" hidden="false" customHeight="false" outlineLevel="0" collapsed="false">
      <c r="A10" s="6" t="s">
        <v>4</v>
      </c>
      <c r="B10" s="9"/>
      <c r="C10" s="10"/>
      <c r="D10" s="11"/>
      <c r="E10" s="12" t="n">
        <f aca="false">SUM('Asanace a arboristika'!F50)</f>
        <v>0</v>
      </c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6.5" hidden="false" customHeight="false" outlineLevel="0" collapsed="false">
      <c r="A11" s="6"/>
      <c r="B11" s="9"/>
      <c r="C11" s="10"/>
      <c r="D11" s="11"/>
      <c r="E11" s="12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6.5" hidden="false" customHeight="false" outlineLevel="0" collapsed="false">
      <c r="A12" s="6" t="s">
        <v>5</v>
      </c>
      <c r="B12" s="9"/>
      <c r="C12" s="10"/>
      <c r="D12" s="11"/>
      <c r="E12" s="12" t="n">
        <f aca="false">SUM('Asanace a arboristika'!F61)</f>
        <v>0</v>
      </c>
      <c r="F12" s="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8" customFormat="true" ht="16.5" hidden="false" customHeight="false" outlineLevel="0" collapsed="false">
      <c r="A13" s="6"/>
      <c r="B13" s="9"/>
      <c r="C13" s="10"/>
      <c r="D13" s="11"/>
      <c r="E13" s="12"/>
      <c r="F13" s="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s="8" customFormat="true" ht="16.5" hidden="false" customHeight="false" outlineLevel="0" collapsed="false">
      <c r="A14" s="14" t="s">
        <v>6</v>
      </c>
      <c r="B14" s="15"/>
      <c r="C14" s="16"/>
      <c r="D14" s="17"/>
      <c r="E14" s="18" t="n">
        <f aca="false">SUM(E10:E13)*0.01</f>
        <v>0</v>
      </c>
      <c r="F14" s="15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8" customFormat="true" ht="16.5" hidden="false" customHeight="false" outlineLevel="0" collapsed="false">
      <c r="A15" s="14"/>
      <c r="B15" s="15"/>
      <c r="C15" s="16"/>
      <c r="D15" s="17"/>
      <c r="E15" s="17"/>
      <c r="F15" s="15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s="8" customFormat="true" ht="16.5" hidden="false" customHeight="false" outlineLevel="0" collapsed="false">
      <c r="A16" s="1"/>
      <c r="B16" s="1"/>
      <c r="C16" s="1"/>
      <c r="D16" s="20"/>
      <c r="E16" s="20"/>
      <c r="F16" s="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</row>
    <row r="17" s="8" customFormat="true" ht="16.5" hidden="false" customHeight="false" outlineLevel="0" collapsed="false">
      <c r="A17" s="21" t="s">
        <v>7</v>
      </c>
      <c r="B17" s="22"/>
      <c r="C17" s="22"/>
      <c r="D17" s="23" t="n">
        <f aca="false">SUM(E10:E14)</f>
        <v>0</v>
      </c>
      <c r="E17" s="23"/>
      <c r="F17" s="24"/>
      <c r="G17" s="2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8" customFormat="true" ht="16.5" hidden="false" customHeight="false" outlineLevel="0" collapsed="false">
      <c r="A18" s="26" t="s">
        <v>8</v>
      </c>
      <c r="B18" s="26"/>
      <c r="C18" s="27"/>
      <c r="D18" s="28" t="n">
        <f aca="false">PRODUCT(D17,0.21)</f>
        <v>0</v>
      </c>
      <c r="E18" s="28"/>
      <c r="F18" s="24"/>
      <c r="G18" s="19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</row>
    <row r="19" s="8" customFormat="true" ht="16.5" hidden="false" customHeight="false" outlineLevel="0" collapsed="false">
      <c r="A19" s="29" t="s">
        <v>9</v>
      </c>
      <c r="B19" s="29"/>
      <c r="C19" s="30"/>
      <c r="D19" s="31" t="n">
        <f aca="false">SUM(D17:E18)</f>
        <v>0</v>
      </c>
      <c r="E19" s="31"/>
      <c r="F19" s="2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8" customFormat="true" ht="16.5" hidden="false" customHeight="false" outlineLevel="0" collapsed="false">
      <c r="A20" s="1"/>
      <c r="B20" s="1"/>
      <c r="C20" s="1"/>
      <c r="D20" s="1"/>
      <c r="E20" s="1"/>
      <c r="F20" s="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</row>
    <row r="21" s="8" customFormat="true" ht="16.5" hidden="false" customHeight="false" outlineLevel="0" collapsed="false">
      <c r="A21" s="1"/>
      <c r="B21" s="1"/>
      <c r="C21" s="1"/>
      <c r="D21" s="1"/>
      <c r="E21" s="1"/>
      <c r="F21" s="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</row>
    <row r="22" s="8" customFormat="true" ht="16.5" hidden="false" customHeight="false" outlineLevel="0" collapsed="false">
      <c r="A22" s="1"/>
      <c r="B22" s="1"/>
      <c r="C22" s="1"/>
      <c r="D22" s="1"/>
      <c r="E22" s="1"/>
      <c r="F22" s="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</row>
  </sheetData>
  <mergeCells count="7">
    <mergeCell ref="A1:E1"/>
    <mergeCell ref="A2:E2"/>
    <mergeCell ref="D17:E17"/>
    <mergeCell ref="A18:B18"/>
    <mergeCell ref="D18:E18"/>
    <mergeCell ref="A19:B19"/>
    <mergeCell ref="D19:E19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33" customFormat="true" ht="16.5" hidden="false" customHeight="false" outlineLevel="0" collapsed="false">
      <c r="A4" s="3"/>
      <c r="B4" s="32"/>
      <c r="C4" s="32"/>
      <c r="D4" s="32"/>
    </row>
    <row r="6" s="34" customFormat="true" ht="16.5" hidden="false" customHeight="false" outlineLevel="0" collapsed="false">
      <c r="A6" s="34" t="s">
        <v>10</v>
      </c>
    </row>
    <row r="8" s="37" customFormat="true" ht="15" hidden="false" customHeight="fals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6"/>
    </row>
    <row r="9" s="37" customFormat="true" ht="15" hidden="false" customHeight="false" outlineLevel="0" collapsed="false">
      <c r="A9" s="38" t="n">
        <v>1</v>
      </c>
      <c r="B9" s="39" t="s">
        <v>15</v>
      </c>
      <c r="C9" s="38" t="s">
        <v>16</v>
      </c>
      <c r="D9" s="38" t="n">
        <v>1</v>
      </c>
      <c r="E9" s="36"/>
    </row>
    <row r="10" s="43" customFormat="true" ht="30.75" hidden="false" customHeight="true" outlineLevel="0" collapsed="false">
      <c r="A10" s="38" t="n">
        <v>2</v>
      </c>
      <c r="B10" s="40" t="s">
        <v>17</v>
      </c>
      <c r="C10" s="41" t="s">
        <v>16</v>
      </c>
      <c r="D10" s="38" t="n">
        <v>1</v>
      </c>
      <c r="E10" s="42"/>
    </row>
    <row r="11" s="46" customFormat="true" ht="18" hidden="false" customHeight="true" outlineLevel="0" collapsed="false">
      <c r="A11" s="38" t="n">
        <v>3</v>
      </c>
      <c r="B11" s="44" t="s">
        <v>18</v>
      </c>
      <c r="C11" s="41" t="s">
        <v>16</v>
      </c>
      <c r="D11" s="38" t="n">
        <v>1</v>
      </c>
      <c r="E11" s="45"/>
    </row>
    <row r="12" s="43" customFormat="true" ht="28.5" hidden="false" customHeight="true" outlineLevel="0" collapsed="false">
      <c r="A12" s="38" t="n">
        <v>4</v>
      </c>
      <c r="B12" s="44" t="s">
        <v>19</v>
      </c>
      <c r="C12" s="41" t="s">
        <v>16</v>
      </c>
      <c r="D12" s="38" t="n">
        <v>1</v>
      </c>
      <c r="E12" s="42"/>
    </row>
    <row r="13" s="46" customFormat="true" ht="21" hidden="false" customHeight="true" outlineLevel="0" collapsed="false">
      <c r="A13" s="38" t="n">
        <v>5</v>
      </c>
      <c r="B13" s="44" t="s">
        <v>20</v>
      </c>
      <c r="C13" s="41" t="s">
        <v>16</v>
      </c>
      <c r="D13" s="38" t="n">
        <v>1</v>
      </c>
      <c r="E13" s="45"/>
    </row>
    <row r="14" s="43" customFormat="true" ht="32.25" hidden="false" customHeight="true" outlineLevel="0" collapsed="false">
      <c r="A14" s="38" t="n">
        <v>6</v>
      </c>
      <c r="B14" s="44" t="s">
        <v>21</v>
      </c>
      <c r="C14" s="41" t="s">
        <v>16</v>
      </c>
      <c r="D14" s="38" t="n">
        <v>1</v>
      </c>
    </row>
    <row r="15" s="46" customFormat="true" ht="30" hidden="false" customHeight="true" outlineLevel="0" collapsed="false">
      <c r="A15" s="38" t="n">
        <v>7</v>
      </c>
      <c r="B15" s="44" t="s">
        <v>22</v>
      </c>
      <c r="C15" s="41" t="s">
        <v>16</v>
      </c>
      <c r="D15" s="38" t="n">
        <v>1</v>
      </c>
      <c r="E15" s="45"/>
      <c r="F15" s="47"/>
    </row>
    <row r="16" s="43" customFormat="true" ht="21" hidden="false" customHeight="true" outlineLevel="0" collapsed="false">
      <c r="A16" s="38" t="n">
        <v>8</v>
      </c>
      <c r="B16" s="44" t="s">
        <v>23</v>
      </c>
      <c r="C16" s="41" t="s">
        <v>16</v>
      </c>
      <c r="D16" s="38" t="n">
        <v>1</v>
      </c>
      <c r="E16" s="42"/>
    </row>
    <row r="17" s="43" customFormat="true" ht="29.25" hidden="false" customHeight="true" outlineLevel="0" collapsed="false">
      <c r="A17" s="38" t="n">
        <v>9</v>
      </c>
      <c r="B17" s="44" t="s">
        <v>24</v>
      </c>
      <c r="C17" s="41" t="s">
        <v>16</v>
      </c>
      <c r="D17" s="38" t="n">
        <v>1</v>
      </c>
      <c r="E17" s="42"/>
    </row>
    <row r="18" s="43" customFormat="true" ht="45" hidden="false" customHeight="true" outlineLevel="0" collapsed="false">
      <c r="A18" s="38" t="n">
        <v>10</v>
      </c>
      <c r="B18" s="44" t="s">
        <v>25</v>
      </c>
      <c r="C18" s="41" t="s">
        <v>16</v>
      </c>
      <c r="D18" s="38" t="n">
        <v>1</v>
      </c>
      <c r="E18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K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7.56"/>
    <col collapsed="false" customWidth="true" hidden="false" outlineLevel="0" max="3" min="3" style="48" width="7.56"/>
    <col collapsed="false" customWidth="true" hidden="false" outlineLevel="0" max="4" min="4" style="48" width="7.85"/>
    <col collapsed="false" customWidth="true" hidden="false" outlineLevel="0" max="5" min="5" style="48" width="9.99"/>
    <col collapsed="false" customWidth="true" hidden="false" outlineLevel="0" max="6" min="6" style="48" width="13.28"/>
    <col collapsed="false" customWidth="true" hidden="false" outlineLevel="0" max="7" min="7" style="48" width="10.71"/>
    <col collapsed="false" customWidth="true" hidden="false" outlineLevel="0" max="8" min="8" style="48" width="8.41"/>
    <col collapsed="false" customWidth="true" hidden="false" outlineLevel="0" max="9" min="9" style="48" width="10.13"/>
    <col collapsed="false" customWidth="true" hidden="false" outlineLevel="0" max="10" min="10" style="48" width="12.28"/>
    <col collapsed="false" customWidth="false" hidden="false" outlineLevel="0" max="257" min="11" style="48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1" customFormat="true" ht="16.5" hidden="false" customHeight="false" outlineLevel="0" collapsed="false">
      <c r="A4" s="3"/>
    </row>
    <row r="5" s="51" customFormat="true" ht="16.5" hidden="false" customHeight="false" outlineLevel="0" collapsed="false">
      <c r="A5" s="50" t="s">
        <v>26</v>
      </c>
      <c r="B5" s="32"/>
      <c r="C5" s="32"/>
      <c r="D5" s="6"/>
      <c r="E5" s="6"/>
      <c r="F5" s="6"/>
      <c r="G5" s="6"/>
      <c r="H5" s="6"/>
      <c r="I5" s="6"/>
      <c r="J5" s="6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false" outlineLevel="0" collapsed="false">
      <c r="A7" s="54" t="s">
        <v>27</v>
      </c>
      <c r="B7" s="53"/>
      <c r="C7" s="54"/>
      <c r="D7" s="54"/>
      <c r="E7" s="54"/>
      <c r="F7" s="54"/>
      <c r="G7" s="54"/>
      <c r="H7" s="54"/>
      <c r="I7" s="54"/>
      <c r="J7" s="54"/>
    </row>
    <row r="8" customFormat="false" ht="12.75" hidden="false" customHeight="false" outlineLevel="0" collapsed="false">
      <c r="A8" s="55"/>
      <c r="B8" s="56"/>
      <c r="C8" s="54"/>
      <c r="D8" s="55"/>
      <c r="E8" s="54"/>
      <c r="F8" s="54"/>
      <c r="G8" s="54"/>
      <c r="H8" s="54"/>
      <c r="I8" s="54"/>
      <c r="J8" s="54"/>
    </row>
    <row r="9" s="54" customFormat="true" ht="12.75" hidden="false" customHeight="true" outlineLevel="0" collapsed="false">
      <c r="A9" s="57" t="s">
        <v>28</v>
      </c>
      <c r="B9" s="57"/>
      <c r="C9" s="58" t="s">
        <v>29</v>
      </c>
      <c r="D9" s="58"/>
      <c r="E9" s="59" t="n">
        <v>196</v>
      </c>
      <c r="F9" s="59"/>
    </row>
    <row r="10" s="54" customFormat="true" ht="12.75" hidden="false" customHeight="false" outlineLevel="0" collapsed="false">
      <c r="A10" s="60" t="s">
        <v>30</v>
      </c>
      <c r="B10" s="60"/>
      <c r="C10" s="61" t="s">
        <v>29</v>
      </c>
      <c r="D10" s="61"/>
      <c r="E10" s="62" t="n">
        <v>46</v>
      </c>
      <c r="F10" s="62"/>
    </row>
    <row r="11" s="54" customFormat="true" ht="12.75" hidden="false" customHeight="false" outlineLevel="0" collapsed="false">
      <c r="A11" s="63" t="s">
        <v>31</v>
      </c>
      <c r="B11" s="64"/>
      <c r="C11" s="65" t="s">
        <v>29</v>
      </c>
      <c r="D11" s="65"/>
      <c r="E11" s="66" t="n">
        <v>143</v>
      </c>
      <c r="F11" s="66"/>
    </row>
    <row r="12" s="54" customFormat="true" ht="12.75" hidden="false" customHeight="false" outlineLevel="0" collapsed="false">
      <c r="A12" s="67" t="s">
        <v>32</v>
      </c>
      <c r="B12" s="67"/>
      <c r="C12" s="61"/>
      <c r="D12" s="61"/>
      <c r="E12" s="62"/>
      <c r="F12" s="62"/>
    </row>
    <row r="13" s="54" customFormat="true" ht="12.75" hidden="false" customHeight="false" outlineLevel="0" collapsed="false">
      <c r="A13" s="68"/>
      <c r="B13" s="69" t="s">
        <v>33</v>
      </c>
      <c r="C13" s="61" t="s">
        <v>29</v>
      </c>
      <c r="D13" s="61"/>
      <c r="E13" s="62" t="n">
        <v>28</v>
      </c>
      <c r="F13" s="62"/>
    </row>
    <row r="14" s="54" customFormat="true" ht="12.75" hidden="false" customHeight="false" outlineLevel="0" collapsed="false">
      <c r="A14" s="68"/>
      <c r="B14" s="69" t="s">
        <v>34</v>
      </c>
      <c r="C14" s="61" t="s">
        <v>29</v>
      </c>
      <c r="D14" s="61"/>
      <c r="E14" s="62" t="n">
        <v>98</v>
      </c>
      <c r="F14" s="62"/>
    </row>
    <row r="15" s="54" customFormat="true" ht="12.75" hidden="false" customHeight="false" outlineLevel="0" collapsed="false">
      <c r="A15" s="68"/>
      <c r="B15" s="69" t="s">
        <v>35</v>
      </c>
      <c r="C15" s="61" t="s">
        <v>29</v>
      </c>
      <c r="D15" s="61"/>
      <c r="E15" s="62" t="n">
        <v>17</v>
      </c>
      <c r="F15" s="62"/>
    </row>
    <row r="16" s="54" customFormat="true" ht="15" hidden="false" customHeight="true" outlineLevel="0" collapsed="false">
      <c r="A16" s="70" t="s">
        <v>36</v>
      </c>
      <c r="B16" s="70"/>
      <c r="C16" s="61" t="s">
        <v>29</v>
      </c>
      <c r="D16" s="61"/>
      <c r="E16" s="62" t="n">
        <v>7</v>
      </c>
      <c r="F16" s="62"/>
    </row>
    <row r="17" s="54" customFormat="true" ht="15" hidden="false" customHeight="true" outlineLevel="0" collapsed="false">
      <c r="A17" s="70" t="s">
        <v>37</v>
      </c>
      <c r="B17" s="70"/>
      <c r="C17" s="61" t="s">
        <v>29</v>
      </c>
      <c r="D17" s="61"/>
      <c r="E17" s="62" t="n">
        <v>1</v>
      </c>
      <c r="F17" s="62"/>
    </row>
    <row r="18" s="54" customFormat="true" ht="15" hidden="false" customHeight="true" outlineLevel="0" collapsed="false">
      <c r="A18" s="70" t="s">
        <v>38</v>
      </c>
      <c r="B18" s="70"/>
      <c r="C18" s="61" t="s">
        <v>29</v>
      </c>
      <c r="D18" s="61"/>
      <c r="E18" s="62" t="n">
        <v>2</v>
      </c>
      <c r="F18" s="62"/>
    </row>
    <row r="19" s="54" customFormat="true" ht="27" hidden="false" customHeight="true" outlineLevel="0" collapsed="false">
      <c r="A19" s="71" t="s">
        <v>39</v>
      </c>
      <c r="B19" s="71"/>
      <c r="C19" s="72" t="s">
        <v>29</v>
      </c>
      <c r="D19" s="72"/>
      <c r="E19" s="73" t="n">
        <v>9</v>
      </c>
      <c r="F19" s="73"/>
    </row>
    <row r="20" s="54" customFormat="true" ht="12.75" hidden="false" customHeight="true" outlineLevel="0" collapsed="false">
      <c r="A20" s="71" t="s">
        <v>40</v>
      </c>
      <c r="B20" s="71"/>
      <c r="C20" s="72" t="s">
        <v>29</v>
      </c>
      <c r="D20" s="72"/>
      <c r="E20" s="73" t="n">
        <v>7</v>
      </c>
      <c r="F20" s="73"/>
    </row>
    <row r="21" s="54" customFormat="true" ht="12.75" hidden="false" customHeight="true" outlineLevel="0" collapsed="false">
      <c r="A21" s="74" t="s">
        <v>41</v>
      </c>
      <c r="B21" s="74"/>
      <c r="C21" s="75" t="s">
        <v>29</v>
      </c>
      <c r="D21" s="75"/>
      <c r="E21" s="76" t="n">
        <v>7</v>
      </c>
      <c r="F21" s="76"/>
    </row>
    <row r="22" s="54" customFormat="true" ht="12.75" hidden="false" customHeight="false" outlineLevel="0" collapsed="false">
      <c r="A22" s="77" t="s">
        <v>42</v>
      </c>
      <c r="B22" s="56"/>
      <c r="C22" s="78"/>
      <c r="D22" s="69"/>
      <c r="E22" s="69"/>
      <c r="F22" s="79"/>
      <c r="G22" s="61"/>
      <c r="H22" s="61"/>
      <c r="I22" s="61"/>
      <c r="J22" s="61"/>
    </row>
    <row r="23" s="54" customFormat="true" ht="12.75" hidden="false" customHeight="true" outlineLevel="0" collapsed="false">
      <c r="A23" s="80" t="s">
        <v>43</v>
      </c>
      <c r="B23" s="80"/>
      <c r="C23" s="80"/>
      <c r="D23" s="80"/>
      <c r="E23" s="80"/>
      <c r="F23" s="80"/>
      <c r="G23" s="69"/>
      <c r="H23" s="69"/>
      <c r="I23" s="81"/>
      <c r="J23" s="81"/>
    </row>
    <row r="24" s="54" customFormat="true" ht="12.75" hidden="false" customHeight="false" outlineLevel="0" collapsed="false">
      <c r="A24" s="82"/>
      <c r="B24" s="83" t="s">
        <v>44</v>
      </c>
      <c r="C24" s="61" t="s">
        <v>29</v>
      </c>
      <c r="D24" s="61"/>
      <c r="E24" s="73" t="n">
        <v>1</v>
      </c>
      <c r="F24" s="73"/>
      <c r="G24" s="69"/>
      <c r="H24" s="69"/>
      <c r="I24" s="81"/>
      <c r="J24" s="81"/>
    </row>
    <row r="25" s="54" customFormat="true" ht="12.75" hidden="false" customHeight="false" outlineLevel="0" collapsed="false">
      <c r="A25" s="82"/>
      <c r="B25" s="83" t="s">
        <v>45</v>
      </c>
      <c r="C25" s="61" t="s">
        <v>29</v>
      </c>
      <c r="D25" s="61"/>
      <c r="E25" s="73" t="n">
        <v>4</v>
      </c>
      <c r="F25" s="73"/>
      <c r="G25" s="69"/>
      <c r="H25" s="69"/>
      <c r="I25" s="81"/>
      <c r="J25" s="81"/>
    </row>
    <row r="26" s="54" customFormat="true" ht="12.75" hidden="false" customHeight="false" outlineLevel="0" collapsed="false">
      <c r="A26" s="82"/>
      <c r="B26" s="83" t="s">
        <v>46</v>
      </c>
      <c r="C26" s="61" t="s">
        <v>29</v>
      </c>
      <c r="D26" s="61"/>
      <c r="E26" s="73" t="n">
        <v>2</v>
      </c>
      <c r="F26" s="73"/>
      <c r="G26" s="69"/>
      <c r="H26" s="69"/>
      <c r="I26" s="81"/>
      <c r="J26" s="81"/>
    </row>
    <row r="27" s="54" customFormat="true" ht="12.75" hidden="false" customHeight="false" outlineLevel="0" collapsed="false">
      <c r="A27" s="84"/>
      <c r="B27" s="83" t="s">
        <v>47</v>
      </c>
      <c r="C27" s="61" t="s">
        <v>29</v>
      </c>
      <c r="D27" s="61"/>
      <c r="E27" s="73" t="n">
        <v>1</v>
      </c>
      <c r="F27" s="73"/>
    </row>
    <row r="28" s="54" customFormat="true" ht="12.75" hidden="false" customHeight="true" outlineLevel="0" collapsed="false">
      <c r="A28" s="85" t="s">
        <v>48</v>
      </c>
      <c r="B28" s="85"/>
      <c r="C28" s="65" t="s">
        <v>49</v>
      </c>
      <c r="D28" s="65"/>
      <c r="E28" s="86" t="s">
        <v>50</v>
      </c>
      <c r="F28" s="86"/>
    </row>
    <row r="29" s="54" customFormat="true" ht="12.75" hidden="false" customHeight="true" outlineLevel="0" collapsed="false">
      <c r="A29" s="87" t="s">
        <v>42</v>
      </c>
      <c r="B29" s="87"/>
      <c r="C29" s="61"/>
      <c r="D29" s="61"/>
      <c r="E29" s="88"/>
      <c r="F29" s="89"/>
    </row>
    <row r="30" s="54" customFormat="true" ht="12.75" hidden="false" customHeight="false" outlineLevel="0" collapsed="false">
      <c r="A30" s="84"/>
      <c r="B30" s="90" t="s">
        <v>51</v>
      </c>
      <c r="C30" s="61" t="s">
        <v>29</v>
      </c>
      <c r="D30" s="61"/>
      <c r="E30" s="73" t="n">
        <v>5</v>
      </c>
      <c r="F30" s="73"/>
    </row>
    <row r="31" s="54" customFormat="true" ht="12.75" hidden="false" customHeight="false" outlineLevel="0" collapsed="false">
      <c r="A31" s="87"/>
      <c r="B31" s="91" t="s">
        <v>52</v>
      </c>
      <c r="C31" s="61" t="s">
        <v>53</v>
      </c>
      <c r="D31" s="61"/>
      <c r="E31" s="73" t="n">
        <v>237</v>
      </c>
      <c r="F31" s="73"/>
    </row>
    <row r="32" s="54" customFormat="true" ht="12.75" hidden="false" customHeight="false" outlineLevel="0" collapsed="false">
      <c r="A32" s="92"/>
      <c r="B32" s="93" t="s">
        <v>54</v>
      </c>
      <c r="C32" s="94" t="s">
        <v>53</v>
      </c>
      <c r="D32" s="94"/>
      <c r="E32" s="95" t="n">
        <v>36</v>
      </c>
      <c r="F32" s="95"/>
    </row>
    <row r="33" s="1" customFormat="true" ht="46.5" hidden="false" customHeight="true" outlineLevel="0" collapsed="false">
      <c r="A33" s="96"/>
      <c r="B33" s="96"/>
      <c r="C33" s="97"/>
      <c r="D33" s="97"/>
      <c r="E33" s="98"/>
      <c r="F33" s="99"/>
    </row>
    <row r="34" customFormat="false" ht="12.75" hidden="false" customHeight="false" outlineLevel="0" collapsed="false">
      <c r="A34" s="100" t="s">
        <v>55</v>
      </c>
      <c r="B34" s="100"/>
      <c r="C34" s="100"/>
      <c r="D34" s="100"/>
      <c r="E34" s="100"/>
      <c r="F34" s="100"/>
      <c r="G34" s="100"/>
      <c r="H34" s="100"/>
    </row>
    <row r="35" customFormat="false" ht="16.5" hidden="false" customHeight="false" outlineLevel="0" collapsed="false">
      <c r="A35" s="101"/>
      <c r="B35" s="100"/>
      <c r="C35" s="100"/>
      <c r="D35" s="100"/>
      <c r="E35" s="100"/>
      <c r="F35" s="100"/>
      <c r="G35" s="100"/>
      <c r="H35" s="100"/>
    </row>
    <row r="36" s="53" customFormat="true" ht="42.75" hidden="false" customHeight="true" outlineLevel="0" collapsed="false">
      <c r="A36" s="102" t="s">
        <v>56</v>
      </c>
      <c r="B36" s="102"/>
      <c r="C36" s="102"/>
      <c r="D36" s="102"/>
      <c r="E36" s="102"/>
      <c r="F36" s="102"/>
      <c r="G36" s="103"/>
      <c r="H36" s="103"/>
      <c r="I36" s="103"/>
      <c r="J36" s="103"/>
    </row>
    <row r="37" s="105" customFormat="true" ht="12.75" hidden="false" customHeight="false" outlineLevel="0" collapsed="false">
      <c r="A37" s="78"/>
      <c r="B37" s="104"/>
      <c r="C37" s="72"/>
      <c r="D37" s="72"/>
      <c r="E37" s="72"/>
      <c r="F37" s="72"/>
    </row>
    <row r="38" s="8" customFormat="true" ht="15" hidden="false" customHeight="false" outlineLevel="0" collapsed="false">
      <c r="A38" s="35" t="s">
        <v>11</v>
      </c>
      <c r="B38" s="35" t="s">
        <v>12</v>
      </c>
      <c r="C38" s="35" t="s">
        <v>13</v>
      </c>
      <c r="D38" s="35" t="s">
        <v>14</v>
      </c>
      <c r="E38" s="106" t="s">
        <v>57</v>
      </c>
      <c r="F38" s="35" t="s">
        <v>58</v>
      </c>
      <c r="G38" s="36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</row>
    <row r="39" s="111" customFormat="true" ht="13.5" hidden="false" customHeight="false" outlineLevel="0" collapsed="false">
      <c r="A39" s="108"/>
      <c r="B39" s="109" t="s">
        <v>59</v>
      </c>
      <c r="C39" s="72"/>
      <c r="D39" s="72"/>
      <c r="E39" s="110"/>
    </row>
    <row r="40" s="111" customFormat="true" ht="12.75" hidden="false" customHeight="false" outlineLevel="0" collapsed="false">
      <c r="A40" s="112" t="n">
        <v>1</v>
      </c>
      <c r="B40" s="113" t="s">
        <v>33</v>
      </c>
      <c r="C40" s="112" t="s">
        <v>29</v>
      </c>
      <c r="D40" s="114" t="n">
        <f aca="false">SUM(E13)</f>
        <v>28</v>
      </c>
      <c r="E40" s="115" t="n">
        <v>0</v>
      </c>
      <c r="F40" s="116" t="n">
        <f aca="false">PRODUCT(D40:E40)</f>
        <v>0</v>
      </c>
      <c r="I40" s="117"/>
    </row>
    <row r="41" s="111" customFormat="true" ht="12.75" hidden="false" customHeight="false" outlineLevel="0" collapsed="false">
      <c r="A41" s="112" t="n">
        <v>2</v>
      </c>
      <c r="B41" s="113" t="s">
        <v>34</v>
      </c>
      <c r="C41" s="112" t="s">
        <v>29</v>
      </c>
      <c r="D41" s="114" t="n">
        <f aca="false">SUM(E14)</f>
        <v>98</v>
      </c>
      <c r="E41" s="115" t="n">
        <v>0</v>
      </c>
      <c r="F41" s="116" t="n">
        <f aca="false">PRODUCT(D41:E41)</f>
        <v>0</v>
      </c>
      <c r="I41" s="117"/>
      <c r="J41" s="117"/>
    </row>
    <row r="42" s="111" customFormat="true" ht="12.75" hidden="false" customHeight="false" outlineLevel="0" collapsed="false">
      <c r="A42" s="112" t="n">
        <v>3</v>
      </c>
      <c r="B42" s="113" t="s">
        <v>35</v>
      </c>
      <c r="C42" s="112" t="s">
        <v>29</v>
      </c>
      <c r="D42" s="114" t="n">
        <f aca="false">SUM(E15)</f>
        <v>17</v>
      </c>
      <c r="E42" s="115" t="n">
        <v>0</v>
      </c>
      <c r="F42" s="116" t="n">
        <f aca="false">PRODUCT(D42:E42)</f>
        <v>0</v>
      </c>
      <c r="I42" s="117"/>
      <c r="J42" s="117"/>
    </row>
    <row r="43" s="111" customFormat="true" ht="12.75" hidden="false" customHeight="false" outlineLevel="0" collapsed="false">
      <c r="A43" s="112" t="n">
        <v>4</v>
      </c>
      <c r="B43" s="118" t="s">
        <v>60</v>
      </c>
      <c r="C43" s="112" t="s">
        <v>29</v>
      </c>
      <c r="D43" s="114" t="n">
        <f aca="false">SUM(E16)</f>
        <v>7</v>
      </c>
      <c r="E43" s="115" t="n">
        <v>0</v>
      </c>
      <c r="F43" s="116" t="n">
        <f aca="false">PRODUCT(D43:E43)</f>
        <v>0</v>
      </c>
      <c r="G43" s="119"/>
      <c r="I43" s="117"/>
      <c r="J43" s="117"/>
    </row>
    <row r="44" s="111" customFormat="true" ht="12.75" hidden="false" customHeight="false" outlineLevel="0" collapsed="false">
      <c r="A44" s="112" t="n">
        <v>5</v>
      </c>
      <c r="B44" s="118" t="s">
        <v>37</v>
      </c>
      <c r="C44" s="112" t="s">
        <v>29</v>
      </c>
      <c r="D44" s="114" t="n">
        <f aca="false">SUM(E17)</f>
        <v>1</v>
      </c>
      <c r="E44" s="115" t="n">
        <v>0</v>
      </c>
      <c r="F44" s="116" t="n">
        <f aca="false">PRODUCT(D44:E44)</f>
        <v>0</v>
      </c>
      <c r="G44" s="119"/>
      <c r="I44" s="117"/>
      <c r="J44" s="117"/>
    </row>
    <row r="45" s="111" customFormat="true" ht="12.75" hidden="false" customHeight="false" outlineLevel="0" collapsed="false">
      <c r="A45" s="112" t="n">
        <v>6</v>
      </c>
      <c r="B45" s="118" t="s">
        <v>61</v>
      </c>
      <c r="C45" s="112" t="s">
        <v>29</v>
      </c>
      <c r="D45" s="114" t="n">
        <f aca="false">SUM(E18)</f>
        <v>2</v>
      </c>
      <c r="E45" s="115" t="n">
        <v>0</v>
      </c>
      <c r="F45" s="116" t="n">
        <f aca="false">PRODUCT(D45:E45)</f>
        <v>0</v>
      </c>
      <c r="G45" s="119"/>
      <c r="I45" s="117"/>
      <c r="J45" s="117"/>
    </row>
    <row r="46" s="111" customFormat="true" ht="25.5" hidden="false" customHeight="false" outlineLevel="0" collapsed="false">
      <c r="A46" s="112" t="n">
        <v>7</v>
      </c>
      <c r="B46" s="118" t="s">
        <v>62</v>
      </c>
      <c r="C46" s="112" t="s">
        <v>29</v>
      </c>
      <c r="D46" s="114" t="n">
        <f aca="false">SUM(E19)</f>
        <v>9</v>
      </c>
      <c r="E46" s="115" t="n">
        <v>0</v>
      </c>
      <c r="F46" s="116" t="n">
        <f aca="false">PRODUCT(D46:E46)</f>
        <v>0</v>
      </c>
      <c r="G46" s="119"/>
      <c r="I46" s="117"/>
      <c r="J46" s="117"/>
    </row>
    <row r="47" s="111" customFormat="true" ht="12.75" hidden="false" customHeight="false" outlineLevel="0" collapsed="false">
      <c r="A47" s="112" t="n">
        <v>8</v>
      </c>
      <c r="B47" s="118" t="s">
        <v>63</v>
      </c>
      <c r="C47" s="112" t="s">
        <v>29</v>
      </c>
      <c r="D47" s="114" t="n">
        <f aca="false">SUM(E20)</f>
        <v>7</v>
      </c>
      <c r="E47" s="115" t="n">
        <v>0</v>
      </c>
      <c r="F47" s="116" t="n">
        <f aca="false">PRODUCT(D47:E47)</f>
        <v>0</v>
      </c>
      <c r="G47" s="119"/>
      <c r="I47" s="117"/>
      <c r="J47" s="117"/>
    </row>
    <row r="48" s="111" customFormat="true" ht="25.5" hidden="false" customHeight="false" outlineLevel="0" collapsed="false">
      <c r="A48" s="112" t="n">
        <v>9</v>
      </c>
      <c r="B48" s="118" t="s">
        <v>64</v>
      </c>
      <c r="C48" s="112" t="s">
        <v>53</v>
      </c>
      <c r="D48" s="114" t="n">
        <f aca="false">SUM(E31:F32)</f>
        <v>273</v>
      </c>
      <c r="E48" s="115" t="n">
        <v>0</v>
      </c>
      <c r="F48" s="116" t="n">
        <f aca="false">PRODUCT(D48:E48)</f>
        <v>0</v>
      </c>
      <c r="G48" s="119"/>
      <c r="I48" s="117"/>
      <c r="J48" s="117"/>
    </row>
    <row r="49" s="111" customFormat="true" ht="12.75" hidden="false" customHeight="false" outlineLevel="0" collapsed="false">
      <c r="A49" s="112" t="n">
        <v>10</v>
      </c>
      <c r="B49" s="113" t="s">
        <v>65</v>
      </c>
      <c r="C49" s="112" t="s">
        <v>29</v>
      </c>
      <c r="D49" s="114" t="n">
        <f aca="false">SUM(D40:D42)</f>
        <v>143</v>
      </c>
      <c r="E49" s="115" t="n">
        <v>0</v>
      </c>
      <c r="F49" s="116" t="n">
        <f aca="false">PRODUCT(D49:E49)</f>
        <v>0</v>
      </c>
      <c r="I49" s="117"/>
    </row>
    <row r="50" s="125" customFormat="true" ht="12.75" hidden="false" customHeight="false" outlineLevel="0" collapsed="false">
      <c r="A50" s="120"/>
      <c r="B50" s="120" t="s">
        <v>66</v>
      </c>
      <c r="C50" s="121"/>
      <c r="D50" s="122"/>
      <c r="E50" s="123"/>
      <c r="F50" s="124" t="n">
        <f aca="false">SUM(F40:F49)</f>
        <v>0</v>
      </c>
      <c r="I50" s="117"/>
    </row>
    <row r="51" s="125" customFormat="true" ht="12.75" hidden="false" customHeight="false" outlineLevel="0" collapsed="false">
      <c r="A51" s="120"/>
      <c r="B51" s="104"/>
      <c r="C51" s="126"/>
      <c r="D51" s="127"/>
      <c r="E51" s="123"/>
      <c r="F51" s="128"/>
      <c r="I51" s="117"/>
    </row>
    <row r="52" s="111" customFormat="true" ht="15" hidden="false" customHeight="true" outlineLevel="0" collapsed="false">
      <c r="A52" s="104"/>
      <c r="B52" s="120" t="s">
        <v>67</v>
      </c>
      <c r="C52" s="120"/>
      <c r="D52" s="120"/>
      <c r="E52" s="120"/>
      <c r="F52" s="120"/>
      <c r="I52" s="117"/>
    </row>
    <row r="53" s="105" customFormat="true" ht="25.5" hidden="false" customHeight="false" outlineLevel="0" collapsed="false">
      <c r="A53" s="112" t="n">
        <v>1</v>
      </c>
      <c r="B53" s="113" t="s">
        <v>68</v>
      </c>
      <c r="C53" s="112" t="s">
        <v>29</v>
      </c>
      <c r="D53" s="129" t="n">
        <f aca="false">SUM(E24)</f>
        <v>1</v>
      </c>
      <c r="E53" s="115" t="n">
        <v>0</v>
      </c>
      <c r="F53" s="116" t="n">
        <f aca="false">PRODUCT(D53:E53)</f>
        <v>0</v>
      </c>
    </row>
    <row r="54" s="105" customFormat="true" ht="25.5" hidden="false" customHeight="false" outlineLevel="0" collapsed="false">
      <c r="A54" s="112" t="n">
        <v>2</v>
      </c>
      <c r="B54" s="113" t="s">
        <v>69</v>
      </c>
      <c r="C54" s="112" t="s">
        <v>29</v>
      </c>
      <c r="D54" s="114" t="n">
        <f aca="false">SUM(E30)</f>
        <v>5</v>
      </c>
      <c r="E54" s="130" t="n">
        <v>0</v>
      </c>
      <c r="F54" s="116" t="n">
        <f aca="false">PRODUCT(D54:E54)</f>
        <v>0</v>
      </c>
    </row>
    <row r="55" s="131" customFormat="true" ht="25.5" hidden="false" customHeight="false" outlineLevel="0" collapsed="false">
      <c r="A55" s="112" t="n">
        <v>3</v>
      </c>
      <c r="B55" s="113" t="s">
        <v>70</v>
      </c>
      <c r="C55" s="112" t="s">
        <v>29</v>
      </c>
      <c r="D55" s="129" t="n">
        <f aca="false">SUM(E25)</f>
        <v>4</v>
      </c>
      <c r="E55" s="115" t="n">
        <v>0</v>
      </c>
      <c r="F55" s="116" t="n">
        <f aca="false">PRODUCT(D55:E55)</f>
        <v>0</v>
      </c>
    </row>
    <row r="56" s="105" customFormat="true" ht="25.5" hidden="false" customHeight="false" outlineLevel="0" collapsed="false">
      <c r="A56" s="112" t="n">
        <v>4</v>
      </c>
      <c r="B56" s="113" t="s">
        <v>71</v>
      </c>
      <c r="C56" s="112" t="s">
        <v>29</v>
      </c>
      <c r="D56" s="129" t="n">
        <f aca="false">SUM(E26)</f>
        <v>2</v>
      </c>
      <c r="E56" s="115" t="n">
        <v>0</v>
      </c>
      <c r="F56" s="116" t="n">
        <f aca="false">PRODUCT(D56:E56)</f>
        <v>0</v>
      </c>
    </row>
    <row r="57" s="105" customFormat="true" ht="25.5" hidden="false" customHeight="false" outlineLevel="0" collapsed="false">
      <c r="A57" s="112" t="n">
        <v>5</v>
      </c>
      <c r="B57" s="113" t="s">
        <v>72</v>
      </c>
      <c r="C57" s="112" t="s">
        <v>29</v>
      </c>
      <c r="D57" s="129" t="n">
        <f aca="false">SUM(E27)</f>
        <v>1</v>
      </c>
      <c r="E57" s="115" t="n">
        <v>0</v>
      </c>
      <c r="F57" s="116" t="n">
        <f aca="false">PRODUCT(D57:E57)</f>
        <v>0</v>
      </c>
    </row>
    <row r="58" s="105" customFormat="true" ht="12.75" hidden="false" customHeight="false" outlineLevel="0" collapsed="false">
      <c r="A58" s="112" t="n">
        <v>6</v>
      </c>
      <c r="B58" s="132" t="s">
        <v>73</v>
      </c>
      <c r="C58" s="112" t="s">
        <v>53</v>
      </c>
      <c r="D58" s="114" t="n">
        <f aca="false">SUM(D54)</f>
        <v>5</v>
      </c>
      <c r="E58" s="130" t="n">
        <v>0</v>
      </c>
      <c r="F58" s="116" t="n">
        <f aca="false">PRODUCT(D58:E58)</f>
        <v>0</v>
      </c>
    </row>
    <row r="59" s="111" customFormat="true" ht="12.75" hidden="false" customHeight="false" outlineLevel="0" collapsed="false">
      <c r="A59" s="112" t="n">
        <v>7</v>
      </c>
      <c r="B59" s="113" t="s">
        <v>74</v>
      </c>
      <c r="C59" s="129" t="s">
        <v>29</v>
      </c>
      <c r="D59" s="133" t="n">
        <f aca="false">SUM(D53:D57)</f>
        <v>13</v>
      </c>
      <c r="E59" s="134" t="n">
        <v>0</v>
      </c>
      <c r="F59" s="116" t="n">
        <f aca="false">PRODUCT(D59:E59)</f>
        <v>0</v>
      </c>
      <c r="G59" s="135"/>
    </row>
    <row r="60" s="111" customFormat="true" ht="12.75" hidden="false" customHeight="false" outlineLevel="0" collapsed="false">
      <c r="A60" s="112" t="n">
        <v>8</v>
      </c>
      <c r="B60" s="136" t="s">
        <v>75</v>
      </c>
      <c r="C60" s="129" t="s">
        <v>29</v>
      </c>
      <c r="D60" s="133" t="n">
        <f aca="false">SUM(D54:D57)</f>
        <v>12</v>
      </c>
      <c r="E60" s="134" t="n">
        <v>0</v>
      </c>
      <c r="F60" s="116" t="n">
        <f aca="false">PRODUCT(D60:E60)</f>
        <v>0</v>
      </c>
    </row>
    <row r="61" s="111" customFormat="true" ht="12.75" hidden="false" customHeight="false" outlineLevel="0" collapsed="false">
      <c r="A61" s="126"/>
      <c r="B61" s="120" t="s">
        <v>76</v>
      </c>
      <c r="C61" s="126"/>
      <c r="D61" s="127"/>
      <c r="E61" s="137"/>
      <c r="F61" s="124" t="n">
        <f aca="false">SUM(F53:F60)</f>
        <v>0</v>
      </c>
      <c r="I61" s="117"/>
    </row>
    <row r="62" s="104" customFormat="true" ht="16.5" hidden="false" customHeight="false" outlineLevel="0" collapsed="false">
      <c r="A62" s="126"/>
      <c r="B62" s="96"/>
      <c r="C62" s="126"/>
      <c r="D62" s="137"/>
      <c r="E62" s="137"/>
      <c r="F62" s="138"/>
      <c r="I62" s="117"/>
    </row>
    <row r="63" s="49" customFormat="tru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s="49" customFormat="tru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s="49" customFormat="tru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s="49" customFormat="tru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s="49" customFormat="tru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s="49" customFormat="tru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s="49" customFormat="tru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s="49" customFormat="tru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</row>
    <row r="71" s="49" customFormat="tru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</row>
    <row r="72" s="49" customFormat="tru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</row>
    <row r="73" s="49" customFormat="tru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</row>
    <row r="74" s="49" customFormat="tru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</row>
    <row r="75" s="49" customFormat="tru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</row>
    <row r="76" s="49" customFormat="tru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</row>
    <row r="77" s="49" customFormat="tru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s="49" customFormat="tru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</row>
    <row r="79" s="49" customFormat="tru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</row>
    <row r="80" s="49" customFormat="tru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</row>
    <row r="81" s="49" customFormat="tru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</row>
    <row r="82" s="49" customFormat="tru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</row>
    <row r="83" s="49" customFormat="tru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</row>
    <row r="84" s="49" customFormat="tru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</row>
    <row r="85" s="49" customFormat="tru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</row>
    <row r="86" s="49" customFormat="tru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</row>
    <row r="87" s="49" customFormat="tru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</row>
    <row r="88" s="49" customFormat="tru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</row>
    <row r="89" customFormat="false" ht="12.75" hidden="false" customHeight="false" outlineLevel="0" collapsed="false">
      <c r="A89" s="140"/>
      <c r="B89" s="139"/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A90" s="140"/>
      <c r="B90" s="139"/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A91" s="140"/>
      <c r="B91" s="139"/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A92" s="140"/>
      <c r="B92" s="139"/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A93" s="140"/>
      <c r="B93" s="139"/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140"/>
      <c r="B94" s="139"/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A95" s="140"/>
      <c r="B95" s="139"/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A96" s="140"/>
      <c r="B96" s="139"/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A97" s="140"/>
      <c r="B97" s="139"/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A98" s="140"/>
      <c r="B98" s="139"/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A99" s="140"/>
      <c r="B99" s="139"/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140"/>
      <c r="B100" s="139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140"/>
      <c r="B101" s="139"/>
      <c r="C101" s="140"/>
      <c r="D101" s="140"/>
      <c r="E101" s="140"/>
      <c r="F101" s="140"/>
      <c r="G101" s="140"/>
      <c r="H101" s="140"/>
      <c r="I101" s="140"/>
      <c r="J101" s="140"/>
    </row>
  </sheetData>
  <mergeCells count="58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3:F23"/>
    <mergeCell ref="I23:J23"/>
    <mergeCell ref="C24:D24"/>
    <mergeCell ref="E24:F24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  <mergeCell ref="A29:B29"/>
    <mergeCell ref="C30:D30"/>
    <mergeCell ref="E30:F30"/>
    <mergeCell ref="C31:D31"/>
    <mergeCell ref="E31:F31"/>
    <mergeCell ref="C32:D32"/>
    <mergeCell ref="E32:F32"/>
    <mergeCell ref="A36:F36"/>
    <mergeCell ref="B52:F52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Admin</cp:lastModifiedBy>
  <cp:lastPrinted>2019-05-23T08:37:32Z</cp:lastPrinted>
  <dcterms:modified xsi:type="dcterms:W3CDTF">2019-05-23T08:38:28Z</dcterms:modified>
  <cp:revision>0</cp:revision>
  <dc:subject/>
  <dc:title/>
</cp:coreProperties>
</file>