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kapitulace" sheetId="1" state="visible" r:id="rId2"/>
    <sheet name="VRN" sheetId="2" state="visible" r:id="rId3"/>
    <sheet name="Mobiliář" sheetId="3" state="visible" r:id="rId4"/>
    <sheet name="zpevněné plochy" sheetId="4" state="visible" r:id="rId5"/>
  </sheets>
  <definedNames>
    <definedName function="false" hidden="false" localSheetId="1" name="_xlnm.Print_Area" vbProcedure="false">VRN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Úprava dětského hřiště</t>
  </si>
  <si>
    <t xml:space="preserve">nám. Českých bratří</t>
  </si>
  <si>
    <t xml:space="preserve">Liberec</t>
  </si>
  <si>
    <t xml:space="preserve">ROZPOČET</t>
  </si>
  <si>
    <t xml:space="preserve">REKAPITULACE </t>
  </si>
  <si>
    <t xml:space="preserve">Zpevněné plochy a dopadové plochy sportovišť</t>
  </si>
  <si>
    <t xml:space="preserve">Rekultivace, mobiliář a herní prvky</t>
  </si>
  <si>
    <t xml:space="preserve">Vedlejší rozpočtové náklady - zařízení staveniště 1%</t>
  </si>
  <si>
    <t xml:space="preserve">CELKEM BEZ DPH</t>
  </si>
  <si>
    <t xml:space="preserve">DPH</t>
  </si>
  <si>
    <t xml:space="preserve">CELKEM VČETNÉ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zařízení staveniště a související náklady</t>
  </si>
  <si>
    <t xml:space="preserve">kpt</t>
  </si>
  <si>
    <t xml:space="preserve">vytýčení všech dotčených IS na místě plnění zakázky a zajištění jejich ochrany během provádění zakázky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jištění dokumentace skutečného provedení (dále jen „DSPS“) ve 2 vyhotoveních (1x tisk  + 1x dig. forma ; výkresy ve formátu .dwg, textová část ve formátech Word a Excel), příprava všech dokladů nezbytných ze strany zhotovitele pro případnou kolaudaci díla</t>
  </si>
  <si>
    <t xml:space="preserve">Abiotické prvky</t>
  </si>
  <si>
    <t xml:space="preserve">VÝKAZ VYMĚR</t>
  </si>
  <si>
    <t xml:space="preserve">BOURACÍ A REKULTIVACE</t>
  </si>
  <si>
    <t xml:space="preserve">Odstranění betonové dlažby</t>
  </si>
  <si>
    <t xml:space="preserve">m2 / m3</t>
  </si>
  <si>
    <t xml:space="preserve">43/3,5</t>
  </si>
  <si>
    <t xml:space="preserve">Odstranění sasfaltových a betonových ploch</t>
  </si>
  <si>
    <t xml:space="preserve">m2</t>
  </si>
  <si>
    <t xml:space="preserve">Odstranění pískoviště</t>
  </si>
  <si>
    <t xml:space="preserve">Přesun či repase parkových laviček</t>
  </si>
  <si>
    <t xml:space="preserve">ks</t>
  </si>
  <si>
    <t xml:space="preserve">MOBILIÁŘ  A HERNÍ PRVKY  :</t>
  </si>
  <si>
    <t xml:space="preserve">Skákací panák</t>
  </si>
  <si>
    <t xml:space="preserve">Pérovka</t>
  </si>
  <si>
    <t xml:space="preserve">Pískoviště</t>
  </si>
  <si>
    <t xml:space="preserve">Sestava se skluzavkou</t>
  </si>
  <si>
    <t xml:space="preserve">Rámová houpačka se sedátkem hnízdo nebo dvěma sedáky</t>
  </si>
  <si>
    <t xml:space="preserve">Basketbalový koš</t>
  </si>
  <si>
    <t xml:space="preserve">Kreslící tabule</t>
  </si>
  <si>
    <t xml:space="preserve">Kolotoč</t>
  </si>
  <si>
    <t xml:space="preserve">Vahadlová houpačka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JEDN.CENA</t>
  </si>
  <si>
    <t xml:space="preserve">CELK.CENA</t>
  </si>
  <si>
    <t xml:space="preserve">Přípravné, bourací práce a rekultivace</t>
  </si>
  <si>
    <t xml:space="preserve">Demontáž a přemístění na deponii města nebo likvidace stávajících herních prvků</t>
  </si>
  <si>
    <t xml:space="preserve">CELKEM </t>
  </si>
  <si>
    <t xml:space="preserve">Mobiliář a herní prvky</t>
  </si>
  <si>
    <t xml:space="preserve">Příprava pro instalaci prvků, vytýčení v terénu, plošná úprava terénu</t>
  </si>
  <si>
    <t xml:space="preserve">demontáž a montáž  infotabule  do betonových patek</t>
  </si>
  <si>
    <t xml:space="preserve">Montáž herních sestav do betonových patek dle technologie výrobce</t>
  </si>
  <si>
    <t xml:space="preserve">Zřízení betonového podkladu skákacího panáka</t>
  </si>
  <si>
    <t xml:space="preserve">Montáž herních prvků individuálních do betonových patek dle technologie výrobce</t>
  </si>
  <si>
    <t xml:space="preserve">Montáž basketbalového koše do betonových patek dle technologie výrobce</t>
  </si>
  <si>
    <t xml:space="preserve">Montáž skákacího panáka - přilepení na betonový podklad včetně spojovacího materiálu</t>
  </si>
  <si>
    <t xml:space="preserve">Instalace geotextilie a kopaného písku do pískoviště vrstva 30 cm</t>
  </si>
  <si>
    <t xml:space="preserve">Dodávka :</t>
  </si>
  <si>
    <t xml:space="preserve">Skákací panák EPDM granulát  tl.3cm</t>
  </si>
  <si>
    <t xml:space="preserve">Pískoviště hranoly 3x3 m</t>
  </si>
  <si>
    <t xml:space="preserve">Rámová houpačka se sedátky</t>
  </si>
  <si>
    <t xml:space="preserve">Písek kopaný do pískoviště</t>
  </si>
  <si>
    <t xml:space="preserve">m3</t>
  </si>
  <si>
    <t xml:space="preserve">Separační geotextilie G 300 + 10%</t>
  </si>
  <si>
    <t xml:space="preserve">Beton prostý C20/25 pro kotvení prvků mobiliáře</t>
  </si>
  <si>
    <t xml:space="preserve">Přesun hmot pro TÚ</t>
  </si>
  <si>
    <t xml:space="preserve">t</t>
  </si>
  <si>
    <t xml:space="preserve">MLATOVÉ KOMUNIKACE A ZPEVNĚNÉ PLOCHY :</t>
  </si>
  <si>
    <t xml:space="preserve">Terénní úpravy před založením dětského hřiště</t>
  </si>
  <si>
    <t xml:space="preserve">Mlatové plochy a cesty</t>
  </si>
  <si>
    <t xml:space="preserve">Praný kačírek frakce 4/8 mm</t>
  </si>
  <si>
    <t xml:space="preserve">Pryžový obrubník</t>
  </si>
  <si>
    <t xml:space="preserve">bm</t>
  </si>
  <si>
    <t xml:space="preserve">Ocenění navržených tprací a dodávek bylo stanoveno na základě Katalogu popisů a směrných cen stavebních prací (800-1, 823-1 ÚRS Praha), cen výrobců a na základě znalosti cen v čase a místě obvyklých. </t>
  </si>
  <si>
    <t xml:space="preserve">Komunikace a zpevněné plochy</t>
  </si>
  <si>
    <t xml:space="preserve">Vytýčení staveniště a trasování komunikací a povrchů</t>
  </si>
  <si>
    <t xml:space="preserve">vytrhání dlažby, asfaltových a betonových ploch včetně likvidace</t>
  </si>
  <si>
    <t xml:space="preserve">Demontáž kamenného obrubníku vyvýšeného do betonu</t>
  </si>
  <si>
    <t xml:space="preserve">m </t>
  </si>
  <si>
    <t xml:space="preserve">Odkopávky nezapažené pro mlatové a dlážděné cesty do 30 cm</t>
  </si>
  <si>
    <t xml:space="preserve">Odkopávky nezapažené pro  dopadové plochy do 30 cm</t>
  </si>
  <si>
    <t xml:space="preserve">Odkopávky nezapažené pro obrubu stávajícího chodníku do 30 cm ve svahu</t>
  </si>
  <si>
    <t xml:space="preserve">Úprava pláně v zářezech se zhutněním</t>
  </si>
  <si>
    <t xml:space="preserve">Úprava pláně v zářezech se zhutněním ve svahu</t>
  </si>
  <si>
    <t xml:space="preserve">Svahování trvalých zářezů a násypů </t>
  </si>
  <si>
    <t xml:space="preserve">Zlepšení zemní pláně ŠD 0/63 v tl. 150 mm</t>
  </si>
  <si>
    <t xml:space="preserve">Montáž kamenného obrubníku vyvýšeného do betonu</t>
  </si>
  <si>
    <t xml:space="preserve">Montáž a kotvení do betonu obvodového pryžového obrubníku dopadové plochy herních sestav</t>
  </si>
  <si>
    <t xml:space="preserve">m</t>
  </si>
  <si>
    <t xml:space="preserve">Montáž a instalace prefabrikovaných svodnic do mlatových cest do betonu, součástí zřízení drenáže</t>
  </si>
  <si>
    <t xml:space="preserve">Zřízení dopadové plochy z tříděného kačírku 4/8 300 mm včetně separační textilie</t>
  </si>
  <si>
    <t xml:space="preserve">Montáž a kotvení ocelového zábradlí</t>
  </si>
  <si>
    <t xml:space="preserve">Krycí obrusná vrstva ŠD 0/32 v tl. 100 mm hutněný perk</t>
  </si>
  <si>
    <t xml:space="preserve">Případná úprava výšek navazujících ploch s dobetonováním nebo předlážděním a úpravou obrubníků</t>
  </si>
  <si>
    <t xml:space="preserve">výšková úprava kalalizační vpusti</t>
  </si>
  <si>
    <t xml:space="preserve">Montáž a kotvení ocelových pásnic pro obrubu mlatových ploch</t>
  </si>
  <si>
    <t xml:space="preserve">Kladení dlažby žulové nepravidelné plocha do 50 m2 se spárováním a hutněním </t>
  </si>
  <si>
    <t xml:space="preserve">Dodávka</t>
  </si>
  <si>
    <t xml:space="preserve">Drcené kamenivo 0/63 mm </t>
  </si>
  <si>
    <t xml:space="preserve">Drcené kamenivo 0/32 mm perk</t>
  </si>
  <si>
    <t xml:space="preserve">Podklad ŠD 0/32 v tl. 100 mm </t>
  </si>
  <si>
    <t xml:space="preserve">Praný kačírek certifikovaný 4/8 mm</t>
  </si>
  <si>
    <t xml:space="preserve">žulová dlažba  5x5 cm štípaná</t>
  </si>
  <si>
    <t xml:space="preserve">Separační textilie Geofiltex 300 + 5%</t>
  </si>
  <si>
    <t xml:space="preserve">zábradlí kovové s dřevěným madlem</t>
  </si>
  <si>
    <t xml:space="preserve">Ocelová prefabrikovaná svodnice (U profil 100/90/5mm) s krycí mřížkou délky 3 m a drenážní trubka 100mm délky 2m</t>
  </si>
  <si>
    <t xml:space="preserve">Pryžový obrubník 1000/250/50 mm včetně spojovacích kolíků + 1% </t>
  </si>
  <si>
    <t xml:space="preserve">Beton prostý C20/25 pro kotvení svodnice a pryžových obrub</t>
  </si>
  <si>
    <t xml:space="preserve">Ocelová pásnice 100/6 mm včetně spojovacího a kotevního materiálu + 1%</t>
  </si>
  <si>
    <t xml:space="preserve">KOMUNIKACE A ZPEVNĚNÉ PLOC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;[RED]\-#,##0.00"/>
    <numFmt numFmtId="168" formatCode="#,##0.00&quot; Kč&quot;;[RED]\-#,##0.00&quot; Kč&quot;"/>
    <numFmt numFmtId="169" formatCode="0.00"/>
    <numFmt numFmtId="170" formatCode="#,##0.00&quot; Kč&quot;"/>
    <numFmt numFmtId="171" formatCode="#,##0.0\ _K_č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9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9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10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3" xfId="24"/>
    <cellStyle name="Měna 2 3" xfId="25"/>
    <cellStyle name="Měna 2 3 2" xfId="26"/>
    <cellStyle name="Měna 2 3 2 2" xfId="27"/>
    <cellStyle name="Měna 2 3 3" xfId="28"/>
    <cellStyle name="Měna 2 4" xfId="29"/>
    <cellStyle name="Měna 2 4 2" xfId="30"/>
    <cellStyle name="Měna 2 4 2 2" xfId="31"/>
    <cellStyle name="Měna 2 4 3" xfId="32"/>
    <cellStyle name="Měna 2 5" xfId="33"/>
    <cellStyle name="Měna 2 5 2" xfId="34"/>
    <cellStyle name="Měna 2 6" xfId="35"/>
    <cellStyle name="Měna 3" xfId="36"/>
    <cellStyle name="Měna 3 2" xfId="37"/>
    <cellStyle name="Měna 3 2 2" xfId="38"/>
    <cellStyle name="Měna 3 2 2 2" xfId="39"/>
    <cellStyle name="Měna 3 2 3" xfId="40"/>
    <cellStyle name="Měna 3 3" xfId="41"/>
    <cellStyle name="Měna 3 3 2" xfId="42"/>
    <cellStyle name="Měna 3 3 2 2" xfId="43"/>
    <cellStyle name="Měna 3 3 3" xfId="44"/>
    <cellStyle name="Měna 3 4" xfId="45"/>
    <cellStyle name="Měna 3 4 2" xfId="46"/>
    <cellStyle name="Měna 3 5" xfId="47"/>
    <cellStyle name="Měna 4" xfId="48"/>
    <cellStyle name="Měna 4 2" xfId="49"/>
    <cellStyle name="Měna 4 2 2" xfId="50"/>
    <cellStyle name="Měna 4 2 2 2" xfId="51"/>
    <cellStyle name="Měna 4 2 3" xfId="52"/>
    <cellStyle name="Měna 4 3" xfId="53"/>
    <cellStyle name="Měna 4 3 2" xfId="54"/>
    <cellStyle name="Měna 4 3 2 2" xfId="55"/>
    <cellStyle name="Měna 4 3 3" xfId="56"/>
    <cellStyle name="Měna 4 4" xfId="57"/>
    <cellStyle name="Měna 4 4 2" xfId="58"/>
    <cellStyle name="Měna 4 5" xfId="59"/>
    <cellStyle name="Měna 5" xfId="60"/>
    <cellStyle name="Měna 5 2" xfId="61"/>
    <cellStyle name="Měna 5 2 2" xfId="62"/>
    <cellStyle name="Měna 5 3" xfId="63"/>
    <cellStyle name="Měna 6" xfId="64"/>
    <cellStyle name="Měna 6 2" xfId="65"/>
    <cellStyle name="Měna 6 2 2" xfId="66"/>
    <cellStyle name="Měna 6 3" xfId="67"/>
    <cellStyle name="Měna 7" xfId="68"/>
    <cellStyle name="Měna 7 2" xfId="69"/>
    <cellStyle name="Měna 7 2 2" xfId="70"/>
    <cellStyle name="Měna 7 3" xfId="71"/>
    <cellStyle name="Měna 8" xfId="72"/>
    <cellStyle name="měny 3" xfId="73"/>
    <cellStyle name="měny 3 2" xfId="74"/>
    <cellStyle name="měny 3 2 2" xfId="75"/>
    <cellStyle name="měny 3 2 2 2" xfId="76"/>
    <cellStyle name="měny 3 2 2 2 2" xfId="77"/>
    <cellStyle name="měny 3 2 2 3" xfId="78"/>
    <cellStyle name="měny 3 2 3" xfId="79"/>
    <cellStyle name="měny 3 2 3 2" xfId="80"/>
    <cellStyle name="měny 3 2 4" xfId="81"/>
    <cellStyle name="měny 3 3" xfId="82"/>
    <cellStyle name="měny 3 3 2" xfId="83"/>
    <cellStyle name="měny 3 3 2 2" xfId="84"/>
    <cellStyle name="měny 3 3 3" xfId="85"/>
    <cellStyle name="měny 3 4" xfId="86"/>
    <cellStyle name="měny 3 4 2" xfId="87"/>
    <cellStyle name="měny 3 4 2 2" xfId="88"/>
    <cellStyle name="měny 3 4 3" xfId="89"/>
    <cellStyle name="měny 3 5" xfId="90"/>
    <cellStyle name="měny 3 5 2" xfId="91"/>
    <cellStyle name="měny 3 5 2 2" xfId="92"/>
    <cellStyle name="měny 3 5 3" xfId="93"/>
    <cellStyle name="měny 3 6" xfId="94"/>
    <cellStyle name="měny 3 6 2" xfId="95"/>
    <cellStyle name="měny 3 7" xfId="96"/>
    <cellStyle name="normální 2" xfId="97"/>
    <cellStyle name="normální 2 2" xfId="98"/>
    <cellStyle name="normální 3" xfId="99"/>
    <cellStyle name="normální 4" xfId="100"/>
    <cellStyle name="normální 4 2" xfId="101"/>
    <cellStyle name="normální 5" xfId="102"/>
    <cellStyle name="normální 5 2" xfId="103"/>
    <cellStyle name="normální 7" xfId="104"/>
    <cellStyle name="normální 8" xfId="105"/>
    <cellStyle name="Normální 8 2" xfId="106"/>
    <cellStyle name="Normální 9" xfId="107"/>
    <cellStyle name="normální_List1" xfId="108"/>
    <cellStyle name="normální_List1 2" xfId="109"/>
    <cellStyle name="normální_List1 3" xfId="110"/>
    <cellStyle name="Čárka 2" xfId="111"/>
    <cellStyle name="Čárka 2 2" xfId="112"/>
    <cellStyle name="Čárka 2 2 2" xfId="113"/>
    <cellStyle name="Čárka 2 2 2 2" xfId="114"/>
    <cellStyle name="Čárka 2 2 3" xfId="115"/>
    <cellStyle name="Čárka 2 3" xfId="116"/>
    <cellStyle name="Čárka 2 3 2" xfId="117"/>
    <cellStyle name="Čárka 2 4" xfId="118"/>
    <cellStyle name="Čárka 2 4 2" xfId="119"/>
    <cellStyle name="Čárka 2 5" xfId="120"/>
    <cellStyle name="Čárka 3" xfId="121"/>
    <cellStyle name="Čárka 3 2" xfId="122"/>
    <cellStyle name="Čárka 3 2 2" xfId="123"/>
    <cellStyle name="Čárka 3 2 2 2" xfId="124"/>
    <cellStyle name="Čárka 3 2 3" xfId="125"/>
    <cellStyle name="Čárka 3 3" xfId="126"/>
    <cellStyle name="Čárka 3 3 2" xfId="127"/>
    <cellStyle name="Čárka 3 4" xfId="128"/>
    <cellStyle name="Čárka 4" xfId="129"/>
    <cellStyle name="Čárka 4 2" xfId="130"/>
    <cellStyle name="Čárka 4 2 2" xfId="131"/>
    <cellStyle name="Čárka 4 3" xfId="132"/>
    <cellStyle name="Čárka 5" xfId="133"/>
    <cellStyle name="Čárka 5 2" xfId="134"/>
    <cellStyle name="Čárka 5 2 2" xfId="135"/>
    <cellStyle name="Čárka 5 3" xfId="136"/>
    <cellStyle name="Čárka 6" xfId="137"/>
    <cellStyle name="Čárka 6 2" xfId="138"/>
    <cellStyle name="Čárka 6 2 2" xfId="139"/>
    <cellStyle name="Čárka 6 3" xfId="140"/>
    <cellStyle name="Čárka 7" xfId="141"/>
    <cellStyle name="Čárka 7 2" xfId="142"/>
    <cellStyle name="Čárka 8" xfId="143"/>
    <cellStyle name="Čárka 9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28"/>
    <col collapsed="false" customWidth="true" hidden="false" outlineLevel="0" max="3" min="3" style="1" width="4.7"/>
    <col collapsed="false" customWidth="true" hidden="true" outlineLevel="0" max="4" min="4" style="1" width="7.85"/>
    <col collapsed="false" customWidth="true" hidden="true" outlineLevel="0" max="5" min="5" style="1" width="5.56"/>
    <col collapsed="false" customWidth="true" hidden="false" outlineLevel="0" max="6" min="6" style="2" width="18.99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true" hidden="false" outlineLevel="0" max="13" min="13" style="1" width="12.42"/>
    <col collapsed="false" customWidth="false" hidden="false" outlineLevel="0" max="16" min="14" style="1" width="9.14"/>
    <col collapsed="false" customWidth="true" hidden="false" outlineLevel="0" max="17" min="17" style="1" width="15.7"/>
    <col collapsed="false" customWidth="false" hidden="false" outlineLevel="0" max="18" min="18" style="1" width="9.14"/>
    <col collapsed="false" customWidth="true" hidden="false" outlineLevel="0" max="19" min="19" style="1" width="23.56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3"/>
      <c r="J1" s="3"/>
      <c r="K1" s="4"/>
      <c r="L1" s="5"/>
      <c r="M1" s="5"/>
      <c r="N1" s="1"/>
      <c r="O1" s="1"/>
      <c r="P1" s="3"/>
      <c r="Q1" s="3"/>
      <c r="R1" s="4"/>
      <c r="S1" s="5"/>
      <c r="T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7"/>
      <c r="J2" s="7"/>
      <c r="K2" s="8"/>
      <c r="L2" s="1"/>
      <c r="M2" s="1"/>
      <c r="N2" s="1"/>
      <c r="O2" s="1"/>
      <c r="P2" s="7"/>
      <c r="Q2" s="7"/>
      <c r="R2" s="8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</row>
    <row r="3" s="11" customFormat="true" ht="17.25" hidden="false" customHeight="true" outlineLevel="0" collapsed="false">
      <c r="A3" s="7"/>
      <c r="B3" s="7"/>
      <c r="C3" s="8"/>
      <c r="D3" s="8"/>
      <c r="E3" s="9"/>
      <c r="F3" s="9"/>
      <c r="G3" s="9"/>
      <c r="H3" s="9"/>
      <c r="I3" s="10"/>
      <c r="J3" s="10"/>
      <c r="K3" s="8"/>
      <c r="L3" s="9"/>
      <c r="M3" s="9"/>
      <c r="N3" s="9"/>
      <c r="O3" s="9"/>
      <c r="P3" s="10"/>
      <c r="Q3" s="10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9"/>
      <c r="F4" s="9"/>
      <c r="G4" s="9"/>
      <c r="H4" s="9"/>
      <c r="I4" s="12"/>
      <c r="J4" s="12"/>
      <c r="K4" s="13"/>
      <c r="L4" s="9"/>
      <c r="M4" s="9"/>
      <c r="N4" s="9"/>
      <c r="O4" s="9"/>
      <c r="P4" s="12"/>
      <c r="Q4" s="12"/>
      <c r="R4" s="13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4" customFormat="true" ht="43.5" hidden="false" customHeight="true" outlineLevel="0" collapsed="false">
      <c r="A5" s="14" t="s">
        <v>3</v>
      </c>
      <c r="F5" s="15"/>
      <c r="M5" s="15"/>
      <c r="T5" s="15"/>
    </row>
    <row r="6" customFormat="false" ht="16.5" hidden="false" customHeight="false" outlineLevel="0" collapsed="false">
      <c r="A6" s="14"/>
      <c r="I6" s="14"/>
      <c r="M6" s="2"/>
      <c r="P6" s="14"/>
      <c r="T6" s="2"/>
    </row>
    <row r="7" customFormat="false" ht="27.75" hidden="false" customHeight="true" outlineLevel="0" collapsed="false">
      <c r="A7" s="1" t="s">
        <v>4</v>
      </c>
      <c r="F7" s="16"/>
      <c r="M7" s="17"/>
      <c r="T7" s="16"/>
    </row>
    <row r="8" s="18" customFormat="true" ht="32.25" hidden="false" customHeight="true" outlineLevel="0" collapsed="false">
      <c r="F8" s="19"/>
      <c r="M8" s="17"/>
      <c r="T8" s="19"/>
    </row>
    <row r="9" s="18" customFormat="true" ht="16.5" hidden="false" customHeight="false" outlineLevel="0" collapsed="false">
      <c r="C9" s="20"/>
      <c r="D9" s="20"/>
      <c r="F9" s="21"/>
      <c r="K9" s="20"/>
      <c r="M9" s="21"/>
      <c r="R9" s="20"/>
      <c r="T9" s="21"/>
    </row>
    <row r="10" s="18" customFormat="true" ht="16.5" hidden="false" customHeight="false" outlineLevel="0" collapsed="false">
      <c r="C10" s="22"/>
      <c r="D10" s="22"/>
      <c r="E10" s="20"/>
      <c r="F10" s="23"/>
      <c r="K10" s="22"/>
      <c r="L10" s="20"/>
      <c r="M10" s="23"/>
      <c r="R10" s="22"/>
      <c r="S10" s="20"/>
      <c r="T10" s="23"/>
    </row>
    <row r="11" s="29" customFormat="true" ht="16.5" hidden="false" customHeight="true" outlineLevel="0" collapsed="false">
      <c r="A11" s="24" t="s">
        <v>5</v>
      </c>
      <c r="B11" s="24"/>
      <c r="C11" s="25"/>
      <c r="D11" s="26"/>
      <c r="E11" s="27"/>
      <c r="F11" s="28" t="n">
        <f aca="false">SUM('zpevněné plochy'!F54+'zpevněné plochy'!F76)</f>
        <v>0</v>
      </c>
      <c r="I11" s="24"/>
      <c r="J11" s="24"/>
      <c r="K11" s="24"/>
      <c r="L11" s="27"/>
      <c r="M11" s="28"/>
      <c r="P11" s="24"/>
      <c r="Q11" s="24"/>
      <c r="R11" s="24"/>
      <c r="S11" s="24"/>
      <c r="T11" s="28"/>
    </row>
    <row r="12" s="18" customFormat="true" ht="16.5" hidden="false" customHeight="false" outlineLevel="0" collapsed="false">
      <c r="C12" s="20"/>
      <c r="D12" s="20"/>
      <c r="E12" s="30"/>
      <c r="F12" s="31"/>
      <c r="K12" s="20"/>
      <c r="L12" s="30"/>
      <c r="M12" s="31"/>
      <c r="R12" s="20"/>
      <c r="S12" s="30"/>
      <c r="T12" s="31"/>
    </row>
    <row r="13" s="18" customFormat="true" ht="16.5" hidden="false" customHeight="false" outlineLevel="0" collapsed="false">
      <c r="A13" s="18" t="s">
        <v>6</v>
      </c>
      <c r="C13" s="20"/>
      <c r="D13" s="20"/>
      <c r="E13" s="30"/>
      <c r="F13" s="32" t="n">
        <f aca="false">SUM(Mobiliář!E40+Mobiliář!E64)</f>
        <v>0</v>
      </c>
      <c r="K13" s="20"/>
      <c r="L13" s="30"/>
      <c r="M13" s="32"/>
      <c r="R13" s="20"/>
      <c r="S13" s="30"/>
      <c r="T13" s="32"/>
    </row>
    <row r="14" s="18" customFormat="true" ht="16.5" hidden="false" customHeight="false" outlineLevel="0" collapsed="false">
      <c r="C14" s="20"/>
      <c r="D14" s="20"/>
      <c r="E14" s="30"/>
      <c r="F14" s="32"/>
      <c r="K14" s="20"/>
      <c r="L14" s="30"/>
      <c r="M14" s="32"/>
      <c r="R14" s="20"/>
      <c r="S14" s="30"/>
      <c r="T14" s="32"/>
    </row>
    <row r="15" s="33" customFormat="true" ht="16.5" hidden="false" customHeight="false" outlineLevel="0" collapsed="false">
      <c r="A15" s="33" t="s">
        <v>7</v>
      </c>
      <c r="C15" s="34"/>
      <c r="E15" s="35"/>
      <c r="F15" s="36" t="n">
        <f aca="false">SUM(F9:F14)*0.01</f>
        <v>0</v>
      </c>
      <c r="K15" s="34"/>
      <c r="L15" s="35"/>
      <c r="M15" s="36"/>
      <c r="R15" s="34"/>
      <c r="S15" s="35"/>
      <c r="T15" s="36"/>
    </row>
    <row r="16" s="18" customFormat="true" ht="16.5" hidden="false" customHeight="false" outlineLevel="0" collapsed="false">
      <c r="A16" s="37"/>
      <c r="C16" s="20"/>
      <c r="D16" s="20"/>
      <c r="E16" s="30"/>
      <c r="F16" s="38"/>
      <c r="I16" s="37"/>
      <c r="K16" s="20"/>
      <c r="L16" s="30"/>
      <c r="M16" s="38"/>
      <c r="P16" s="37"/>
      <c r="R16" s="20"/>
      <c r="S16" s="30"/>
      <c r="T16" s="38"/>
    </row>
    <row r="17" s="14" customFormat="true" ht="16.5" hidden="false" customHeight="false" outlineLevel="0" collapsed="false">
      <c r="A17" s="39" t="s">
        <v>8</v>
      </c>
      <c r="B17" s="40"/>
      <c r="C17" s="40"/>
      <c r="D17" s="40"/>
      <c r="E17" s="41" t="n">
        <f aca="false">SUM(F9:F15)</f>
        <v>0</v>
      </c>
      <c r="F17" s="41"/>
      <c r="I17" s="39"/>
      <c r="J17" s="40"/>
      <c r="K17" s="40"/>
      <c r="L17" s="41"/>
      <c r="M17" s="41"/>
      <c r="P17" s="39"/>
      <c r="Q17" s="40"/>
      <c r="R17" s="40"/>
      <c r="S17" s="41"/>
      <c r="T17" s="41"/>
    </row>
    <row r="18" s="14" customFormat="true" ht="16.5" hidden="false" customHeight="false" outlineLevel="0" collapsed="false">
      <c r="A18" s="42" t="s">
        <v>9</v>
      </c>
      <c r="B18" s="37"/>
      <c r="C18" s="37"/>
      <c r="D18" s="37"/>
      <c r="E18" s="43" t="n">
        <f aca="false">PRODUCT(E17,0.21)</f>
        <v>0</v>
      </c>
      <c r="F18" s="43"/>
      <c r="I18" s="42"/>
      <c r="J18" s="37"/>
      <c r="K18" s="37"/>
      <c r="L18" s="43"/>
      <c r="M18" s="43"/>
      <c r="P18" s="42"/>
      <c r="Q18" s="37"/>
      <c r="R18" s="37"/>
      <c r="S18" s="43"/>
      <c r="T18" s="43"/>
    </row>
    <row r="19" s="14" customFormat="true" ht="16.5" hidden="false" customHeight="false" outlineLevel="0" collapsed="false">
      <c r="A19" s="44" t="s">
        <v>10</v>
      </c>
      <c r="B19" s="45"/>
      <c r="C19" s="45"/>
      <c r="D19" s="45"/>
      <c r="E19" s="46" t="n">
        <f aca="false">SUM(E17:F18)</f>
        <v>0</v>
      </c>
      <c r="F19" s="46"/>
      <c r="I19" s="44"/>
      <c r="J19" s="45"/>
      <c r="K19" s="45"/>
      <c r="L19" s="46"/>
      <c r="M19" s="46"/>
      <c r="P19" s="44"/>
      <c r="Q19" s="45"/>
      <c r="R19" s="45"/>
      <c r="S19" s="46"/>
      <c r="T19" s="46"/>
    </row>
    <row r="20" s="14" customFormat="true" ht="16.5" hidden="false" customHeight="false" outlineLevel="0" collapsed="false">
      <c r="E20" s="47"/>
      <c r="F20" s="48"/>
    </row>
    <row r="21" customFormat="false" ht="16.5" hidden="false" customHeight="false" outlineLevel="0" collapsed="false">
      <c r="E21" s="49"/>
      <c r="F21" s="50"/>
    </row>
    <row r="23" customFormat="false" ht="16.5" hidden="false" customHeight="false" outlineLevel="0" collapsed="false">
      <c r="A23" s="51"/>
      <c r="B23" s="51"/>
      <c r="F23" s="52"/>
      <c r="I23" s="51"/>
      <c r="J23" s="51"/>
      <c r="M23" s="52"/>
      <c r="P23" s="51"/>
      <c r="Q23" s="51"/>
      <c r="R23" s="51"/>
      <c r="T23" s="53"/>
    </row>
    <row r="24" customFormat="false" ht="16.5" hidden="false" customHeight="false" outlineLevel="0" collapsed="false">
      <c r="M24" s="2"/>
    </row>
    <row r="25" customFormat="false" ht="16.5" hidden="false" customHeight="false" outlineLevel="0" collapsed="false">
      <c r="A25" s="51"/>
      <c r="B25" s="51"/>
      <c r="F25" s="50"/>
      <c r="I25" s="51"/>
      <c r="J25" s="51"/>
      <c r="L25" s="54"/>
      <c r="M25" s="54"/>
      <c r="P25" s="51"/>
      <c r="Q25" s="51"/>
      <c r="R25" s="51"/>
      <c r="T25" s="53"/>
    </row>
  </sheetData>
  <mergeCells count="32">
    <mergeCell ref="A1:B1"/>
    <mergeCell ref="I1:J1"/>
    <mergeCell ref="P1:Q1"/>
    <mergeCell ref="A2:B2"/>
    <mergeCell ref="I2:J2"/>
    <mergeCell ref="P2:Q2"/>
    <mergeCell ref="A3:B3"/>
    <mergeCell ref="I3:J3"/>
    <mergeCell ref="P3:Q3"/>
    <mergeCell ref="A4:B4"/>
    <mergeCell ref="I4:J4"/>
    <mergeCell ref="P4:Q4"/>
    <mergeCell ref="M7:M8"/>
    <mergeCell ref="A11:B11"/>
    <mergeCell ref="I11:K11"/>
    <mergeCell ref="P11:S11"/>
    <mergeCell ref="E17:F17"/>
    <mergeCell ref="L17:M17"/>
    <mergeCell ref="S17:T17"/>
    <mergeCell ref="E18:F18"/>
    <mergeCell ref="L18:M18"/>
    <mergeCell ref="S18:T18"/>
    <mergeCell ref="E19:F19"/>
    <mergeCell ref="L19:M19"/>
    <mergeCell ref="S19:T19"/>
    <mergeCell ref="A23:B23"/>
    <mergeCell ref="I23:J23"/>
    <mergeCell ref="P23:R23"/>
    <mergeCell ref="A25:B25"/>
    <mergeCell ref="I25:J25"/>
    <mergeCell ref="L25:M25"/>
    <mergeCell ref="P25:R25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10"/>
      <c r="B3" s="10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57" customFormat="true" ht="36" hidden="false" customHeight="true" outlineLevel="0" collapsed="false">
      <c r="A5" s="55"/>
      <c r="B5" s="56"/>
      <c r="C5" s="56"/>
      <c r="D5" s="56"/>
    </row>
    <row r="7" s="1" customFormat="true" ht="16.5" hidden="false" customHeight="false" outlineLevel="0" collapsed="false">
      <c r="A7" s="1" t="s">
        <v>11</v>
      </c>
    </row>
    <row r="9" s="60" customFormat="true" ht="15" hidden="false" customHeight="false" outlineLevel="0" collapsed="false">
      <c r="A9" s="58" t="s">
        <v>12</v>
      </c>
      <c r="B9" s="58" t="s">
        <v>13</v>
      </c>
      <c r="C9" s="58" t="s">
        <v>14</v>
      </c>
      <c r="D9" s="58" t="s">
        <v>15</v>
      </c>
      <c r="E9" s="59"/>
    </row>
    <row r="10" s="60" customFormat="true" ht="15" hidden="false" customHeight="false" outlineLevel="0" collapsed="false">
      <c r="A10" s="61" t="n">
        <v>1</v>
      </c>
      <c r="B10" s="62" t="s">
        <v>16</v>
      </c>
      <c r="C10" s="61" t="s">
        <v>17</v>
      </c>
      <c r="D10" s="61" t="n">
        <v>1</v>
      </c>
      <c r="E10" s="59"/>
    </row>
    <row r="11" s="66" customFormat="true" ht="30.75" hidden="false" customHeight="true" outlineLevel="0" collapsed="false">
      <c r="A11" s="61" t="n">
        <v>2</v>
      </c>
      <c r="B11" s="63" t="s">
        <v>18</v>
      </c>
      <c r="C11" s="64" t="s">
        <v>17</v>
      </c>
      <c r="D11" s="61" t="n">
        <v>1</v>
      </c>
      <c r="E11" s="65"/>
    </row>
    <row r="12" s="69" customFormat="true" ht="30.75" hidden="false" customHeight="true" outlineLevel="0" collapsed="false">
      <c r="A12" s="61" t="n">
        <v>3</v>
      </c>
      <c r="B12" s="67" t="s">
        <v>19</v>
      </c>
      <c r="C12" s="64" t="s">
        <v>17</v>
      </c>
      <c r="D12" s="61" t="n">
        <v>1</v>
      </c>
      <c r="E12" s="68"/>
    </row>
    <row r="13" s="66" customFormat="true" ht="29.25" hidden="false" customHeight="true" outlineLevel="0" collapsed="false">
      <c r="A13" s="61" t="n">
        <v>4</v>
      </c>
      <c r="B13" s="63" t="s">
        <v>20</v>
      </c>
      <c r="C13" s="64" t="s">
        <v>17</v>
      </c>
      <c r="D13" s="61" t="n">
        <v>1</v>
      </c>
      <c r="E13" s="65"/>
    </row>
    <row r="14" s="66" customFormat="true" ht="18" hidden="false" customHeight="true" outlineLevel="0" collapsed="false">
      <c r="A14" s="61" t="n">
        <v>5</v>
      </c>
      <c r="B14" s="63" t="s">
        <v>21</v>
      </c>
      <c r="C14" s="64" t="s">
        <v>17</v>
      </c>
      <c r="D14" s="61" t="n">
        <v>1</v>
      </c>
      <c r="E14" s="65"/>
    </row>
    <row r="15" s="69" customFormat="true" ht="28.5" hidden="false" customHeight="true" outlineLevel="0" collapsed="false">
      <c r="A15" s="61" t="n">
        <v>6</v>
      </c>
      <c r="B15" s="63" t="s">
        <v>22</v>
      </c>
      <c r="C15" s="64" t="s">
        <v>17</v>
      </c>
      <c r="D15" s="61" t="n">
        <v>1</v>
      </c>
      <c r="E15" s="68"/>
    </row>
    <row r="16" s="66" customFormat="true" ht="21" hidden="false" customHeight="true" outlineLevel="0" collapsed="false">
      <c r="A16" s="61" t="n">
        <v>7</v>
      </c>
      <c r="B16" s="63" t="s">
        <v>23</v>
      </c>
      <c r="C16" s="64" t="s">
        <v>17</v>
      </c>
      <c r="D16" s="61" t="n">
        <v>1</v>
      </c>
      <c r="E16" s="65"/>
    </row>
    <row r="17" s="69" customFormat="true" ht="32.25" hidden="false" customHeight="true" outlineLevel="0" collapsed="false">
      <c r="A17" s="61" t="n">
        <v>8</v>
      </c>
      <c r="B17" s="63" t="s">
        <v>24</v>
      </c>
      <c r="C17" s="64" t="s">
        <v>17</v>
      </c>
      <c r="D17" s="61" t="n">
        <v>1</v>
      </c>
    </row>
    <row r="18" s="66" customFormat="true" ht="30" hidden="false" customHeight="true" outlineLevel="0" collapsed="false">
      <c r="A18" s="61" t="n">
        <v>9</v>
      </c>
      <c r="B18" s="63" t="s">
        <v>25</v>
      </c>
      <c r="C18" s="64" t="s">
        <v>17</v>
      </c>
      <c r="D18" s="61" t="n">
        <v>1</v>
      </c>
      <c r="E18" s="65"/>
      <c r="F18" s="70"/>
    </row>
    <row r="19" s="69" customFormat="true" ht="21" hidden="false" customHeight="true" outlineLevel="0" collapsed="false">
      <c r="A19" s="61" t="n">
        <v>10</v>
      </c>
      <c r="B19" s="63" t="s">
        <v>26</v>
      </c>
      <c r="C19" s="64" t="s">
        <v>17</v>
      </c>
      <c r="D19" s="61" t="n">
        <v>1</v>
      </c>
      <c r="E19" s="68"/>
    </row>
    <row r="20" s="69" customFormat="true" ht="29.25" hidden="false" customHeight="true" outlineLevel="0" collapsed="false">
      <c r="A20" s="61" t="n">
        <v>11</v>
      </c>
      <c r="B20" s="63" t="s">
        <v>27</v>
      </c>
      <c r="C20" s="64" t="s">
        <v>17</v>
      </c>
      <c r="D20" s="61" t="n">
        <v>1</v>
      </c>
      <c r="E20" s="68"/>
    </row>
    <row r="21" s="69" customFormat="true" ht="45" hidden="false" customHeight="true" outlineLevel="0" collapsed="false">
      <c r="A21" s="61" t="n">
        <v>12</v>
      </c>
      <c r="B21" s="63" t="s">
        <v>28</v>
      </c>
      <c r="C21" s="64" t="s">
        <v>17</v>
      </c>
      <c r="D21" s="61" t="n">
        <v>1</v>
      </c>
      <c r="E21" s="6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O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50.42"/>
    <col collapsed="false" customWidth="true" hidden="false" outlineLevel="0" max="3" min="3" style="71" width="5.56"/>
    <col collapsed="false" customWidth="true" hidden="false" outlineLevel="0" max="4" min="4" style="71" width="8.28"/>
    <col collapsed="false" customWidth="true" hidden="false" outlineLevel="0" max="5" min="5" style="71" width="10.71"/>
    <col collapsed="false" customWidth="true" hidden="false" outlineLevel="0" max="6" min="6" style="71" width="14.14"/>
    <col collapsed="false" customWidth="true" hidden="false" outlineLevel="0" max="7" min="7" style="71" width="5.71"/>
    <col collapsed="false" customWidth="false" hidden="false" outlineLevel="0" max="8" min="8" style="71" width="9.14"/>
    <col collapsed="false" customWidth="true" hidden="false" outlineLevel="0" max="9" min="9" style="71" width="26.7"/>
    <col collapsed="false" customWidth="false" hidden="false" outlineLevel="0" max="257" min="10" style="7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10"/>
      <c r="B3" s="10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1" customFormat="true" ht="16.5" hidden="false" customHeight="false" outlineLevel="0" collapsed="false">
      <c r="A5" s="72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</row>
    <row r="6" customFormat="false" ht="15.75" hidden="false" customHeight="true" outlineLevel="0" collapsed="false">
      <c r="A6" s="7" t="s">
        <v>29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73"/>
      <c r="B7" s="74"/>
      <c r="C7" s="74"/>
      <c r="D7" s="74"/>
    </row>
    <row r="8" s="77" customFormat="true" ht="16.5" hidden="false" customHeight="true" outlineLevel="0" collapsed="false">
      <c r="A8" s="75" t="s">
        <v>30</v>
      </c>
      <c r="B8" s="76"/>
      <c r="C8" s="76"/>
      <c r="D8" s="76"/>
    </row>
    <row r="9" customFormat="false" ht="15.75" hidden="false" customHeight="true" outlineLevel="0" collapsed="false">
      <c r="A9" s="73"/>
      <c r="B9" s="74"/>
      <c r="C9" s="74"/>
      <c r="D9" s="74"/>
    </row>
    <row r="10" customFormat="false" ht="13.5" hidden="false" customHeight="true" outlineLevel="0" collapsed="false">
      <c r="A10" s="73"/>
      <c r="B10" s="74"/>
      <c r="C10" s="74"/>
      <c r="D10" s="74"/>
    </row>
    <row r="11" customFormat="false" ht="14.25" hidden="false" customHeight="true" outlineLevel="0" collapsed="false">
      <c r="A11" s="78" t="s">
        <v>31</v>
      </c>
      <c r="B11" s="79"/>
      <c r="C11" s="79"/>
      <c r="D11" s="79"/>
      <c r="E11" s="80"/>
      <c r="F11" s="81"/>
    </row>
    <row r="12" s="86" customFormat="true" ht="16.5" hidden="false" customHeight="true" outlineLevel="0" collapsed="false">
      <c r="A12" s="82"/>
      <c r="B12" s="83"/>
      <c r="C12" s="83"/>
      <c r="D12" s="84"/>
      <c r="E12" s="85"/>
      <c r="F12" s="85"/>
    </row>
    <row r="13" s="88" customFormat="true" ht="16.5" hidden="false" customHeight="true" outlineLevel="0" collapsed="false">
      <c r="A13" s="87"/>
      <c r="B13" s="83" t="s">
        <v>32</v>
      </c>
      <c r="C13" s="83"/>
      <c r="D13" s="84" t="s">
        <v>33</v>
      </c>
      <c r="E13" s="85" t="s">
        <v>34</v>
      </c>
      <c r="F13" s="85"/>
    </row>
    <row r="14" s="88" customFormat="true" ht="16.5" hidden="false" customHeight="true" outlineLevel="0" collapsed="false">
      <c r="A14" s="87"/>
      <c r="B14" s="83"/>
      <c r="C14" s="83"/>
      <c r="D14" s="84"/>
      <c r="E14" s="85"/>
      <c r="F14" s="85"/>
    </row>
    <row r="15" s="88" customFormat="true" ht="16.5" hidden="false" customHeight="true" outlineLevel="0" collapsed="false">
      <c r="A15" s="89"/>
      <c r="B15" s="83" t="s">
        <v>35</v>
      </c>
      <c r="C15" s="83"/>
      <c r="D15" s="84" t="s">
        <v>36</v>
      </c>
      <c r="E15" s="85" t="n">
        <v>376</v>
      </c>
      <c r="F15" s="85"/>
    </row>
    <row r="16" s="88" customFormat="true" ht="16.5" hidden="false" customHeight="true" outlineLevel="0" collapsed="false">
      <c r="A16" s="89"/>
      <c r="B16" s="83"/>
      <c r="C16" s="83"/>
      <c r="D16" s="84"/>
      <c r="E16" s="85"/>
      <c r="F16" s="85"/>
    </row>
    <row r="17" s="88" customFormat="true" ht="16.5" hidden="false" customHeight="true" outlineLevel="0" collapsed="false">
      <c r="A17" s="89"/>
      <c r="B17" s="83" t="s">
        <v>37</v>
      </c>
      <c r="C17" s="83"/>
      <c r="D17" s="84" t="s">
        <v>36</v>
      </c>
      <c r="E17" s="85" t="n">
        <v>16</v>
      </c>
      <c r="F17" s="85"/>
    </row>
    <row r="18" s="86" customFormat="true" ht="16.5" hidden="false" customHeight="true" outlineLevel="0" collapsed="false">
      <c r="A18" s="82"/>
      <c r="B18" s="90"/>
      <c r="C18" s="90"/>
      <c r="D18" s="91"/>
      <c r="E18" s="92"/>
      <c r="F18" s="92"/>
    </row>
    <row r="19" s="86" customFormat="true" ht="16.5" hidden="false" customHeight="true" outlineLevel="0" collapsed="false">
      <c r="A19" s="82"/>
      <c r="B19" s="90" t="s">
        <v>38</v>
      </c>
      <c r="C19" s="90"/>
      <c r="D19" s="91" t="s">
        <v>39</v>
      </c>
      <c r="E19" s="92" t="n">
        <v>6</v>
      </c>
      <c r="F19" s="92"/>
    </row>
    <row r="20" s="86" customFormat="true" ht="16.5" hidden="false" customHeight="true" outlineLevel="0" collapsed="false">
      <c r="A20" s="82"/>
      <c r="B20" s="90"/>
      <c r="C20" s="90"/>
      <c r="D20" s="91"/>
      <c r="E20" s="92"/>
      <c r="F20" s="92"/>
    </row>
    <row r="21" s="86" customFormat="true" ht="16.5" hidden="false" customHeight="true" outlineLevel="0" collapsed="false">
      <c r="A21" s="82"/>
      <c r="B21" s="90"/>
      <c r="C21" s="90"/>
      <c r="D21" s="91"/>
      <c r="E21" s="92"/>
      <c r="F21" s="92"/>
    </row>
    <row r="22" customFormat="false" ht="16.5" hidden="false" customHeight="false" outlineLevel="0" collapsed="false">
      <c r="A22" s="93" t="s">
        <v>40</v>
      </c>
      <c r="B22" s="94"/>
      <c r="C22" s="94"/>
      <c r="D22" s="95"/>
      <c r="E22" s="95"/>
      <c r="F22" s="96"/>
    </row>
    <row r="23" customFormat="false" ht="16.5" hidden="false" customHeight="false" outlineLevel="0" collapsed="false">
      <c r="A23" s="97"/>
      <c r="B23" s="98"/>
      <c r="C23" s="98"/>
      <c r="D23" s="99"/>
      <c r="E23" s="100"/>
      <c r="F23" s="100"/>
    </row>
    <row r="24" customFormat="false" ht="16.5" hidden="false" customHeight="false" outlineLevel="0" collapsed="false">
      <c r="A24" s="97"/>
      <c r="B24" s="94" t="s">
        <v>41</v>
      </c>
      <c r="C24" s="94"/>
      <c r="D24" s="95" t="s">
        <v>39</v>
      </c>
      <c r="E24" s="96" t="n">
        <v>1</v>
      </c>
      <c r="F24" s="96"/>
    </row>
    <row r="25" customFormat="false" ht="16.5" hidden="false" customHeight="false" outlineLevel="0" collapsed="false">
      <c r="A25" s="97"/>
      <c r="B25" s="94" t="s">
        <v>42</v>
      </c>
      <c r="C25" s="94"/>
      <c r="D25" s="95" t="s">
        <v>39</v>
      </c>
      <c r="E25" s="96" t="n">
        <v>2</v>
      </c>
      <c r="F25" s="96"/>
    </row>
    <row r="26" customFormat="false" ht="16.5" hidden="false" customHeight="false" outlineLevel="0" collapsed="false">
      <c r="A26" s="97"/>
      <c r="B26" s="94" t="s">
        <v>43</v>
      </c>
      <c r="C26" s="94"/>
      <c r="D26" s="95" t="s">
        <v>39</v>
      </c>
      <c r="E26" s="96" t="n">
        <v>1</v>
      </c>
      <c r="F26" s="96"/>
    </row>
    <row r="27" customFormat="false" ht="16.5" hidden="false" customHeight="false" outlineLevel="0" collapsed="false">
      <c r="A27" s="97"/>
      <c r="B27" s="94" t="s">
        <v>44</v>
      </c>
      <c r="C27" s="94"/>
      <c r="D27" s="95" t="s">
        <v>39</v>
      </c>
      <c r="E27" s="96" t="n">
        <v>1</v>
      </c>
      <c r="F27" s="96"/>
    </row>
    <row r="28" customFormat="false" ht="16.5" hidden="false" customHeight="false" outlineLevel="0" collapsed="false">
      <c r="A28" s="101"/>
      <c r="B28" s="102" t="s">
        <v>45</v>
      </c>
      <c r="C28" s="102"/>
      <c r="D28" s="103" t="s">
        <v>39</v>
      </c>
      <c r="E28" s="104" t="n">
        <v>1</v>
      </c>
      <c r="F28" s="104"/>
    </row>
    <row r="29" customFormat="false" ht="16.5" hidden="false" customHeight="false" outlineLevel="0" collapsed="false">
      <c r="A29" s="105"/>
      <c r="B29" s="94" t="s">
        <v>46</v>
      </c>
      <c r="C29" s="94"/>
      <c r="D29" s="95" t="s">
        <v>39</v>
      </c>
      <c r="E29" s="106" t="n">
        <v>1</v>
      </c>
      <c r="F29" s="106"/>
    </row>
    <row r="30" customFormat="false" ht="16.5" hidden="false" customHeight="false" outlineLevel="0" collapsed="false">
      <c r="A30" s="105"/>
      <c r="B30" s="94" t="s">
        <v>47</v>
      </c>
      <c r="C30" s="94"/>
      <c r="D30" s="95" t="s">
        <v>39</v>
      </c>
      <c r="E30" s="95" t="n">
        <v>2</v>
      </c>
      <c r="F30" s="95"/>
    </row>
    <row r="31" customFormat="false" ht="16.5" hidden="false" customHeight="false" outlineLevel="0" collapsed="false">
      <c r="A31" s="105"/>
      <c r="B31" s="94" t="s">
        <v>48</v>
      </c>
      <c r="C31" s="94"/>
      <c r="D31" s="95" t="s">
        <v>39</v>
      </c>
      <c r="E31" s="95" t="n">
        <v>1</v>
      </c>
      <c r="F31" s="95"/>
    </row>
    <row r="32" customFormat="false" ht="16.5" hidden="false" customHeight="false" outlineLevel="0" collapsed="false">
      <c r="A32" s="105"/>
      <c r="B32" s="94" t="s">
        <v>49</v>
      </c>
      <c r="C32" s="94"/>
      <c r="D32" s="95" t="s">
        <v>39</v>
      </c>
      <c r="E32" s="95" t="n">
        <v>1</v>
      </c>
      <c r="F32" s="95"/>
    </row>
    <row r="34" s="77" customFormat="true" ht="21.75" hidden="false" customHeight="true" outlineLevel="0" collapsed="false">
      <c r="A34" s="75" t="s">
        <v>3</v>
      </c>
      <c r="B34" s="107"/>
      <c r="C34" s="108"/>
      <c r="D34" s="108"/>
      <c r="E34" s="107"/>
      <c r="F34" s="107"/>
      <c r="G34" s="109"/>
    </row>
    <row r="35" s="111" customFormat="true" ht="33.75" hidden="false" customHeight="true" outlineLevel="0" collapsed="false">
      <c r="A35" s="110" t="s">
        <v>50</v>
      </c>
      <c r="B35" s="110"/>
      <c r="C35" s="110"/>
      <c r="D35" s="110"/>
      <c r="E35" s="110"/>
      <c r="F35" s="1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</row>
    <row r="36" s="77" customFormat="true" ht="3" hidden="false" customHeight="true" outlineLevel="0" collapsed="false">
      <c r="A36" s="75"/>
      <c r="B36" s="107"/>
      <c r="C36" s="108"/>
      <c r="D36" s="108"/>
      <c r="E36" s="107"/>
      <c r="F36" s="107"/>
    </row>
    <row r="37" s="77" customFormat="true" ht="13.5" hidden="false" customHeight="false" outlineLevel="0" collapsed="false">
      <c r="A37" s="112" t="s">
        <v>12</v>
      </c>
      <c r="B37" s="112" t="s">
        <v>13</v>
      </c>
      <c r="C37" s="112" t="s">
        <v>14</v>
      </c>
      <c r="D37" s="112" t="s">
        <v>15</v>
      </c>
      <c r="E37" s="113" t="s">
        <v>51</v>
      </c>
      <c r="F37" s="112" t="s">
        <v>52</v>
      </c>
    </row>
    <row r="38" s="77" customFormat="true" ht="14.25" hidden="false" customHeight="true" outlineLevel="0" collapsed="false">
      <c r="A38" s="114" t="s">
        <v>53</v>
      </c>
      <c r="B38" s="114"/>
      <c r="C38" s="114"/>
      <c r="D38" s="114"/>
      <c r="E38" s="114"/>
      <c r="F38" s="114"/>
      <c r="G38" s="109"/>
    </row>
    <row r="39" s="119" customFormat="true" ht="25.5" hidden="false" customHeight="false" outlineLevel="0" collapsed="false">
      <c r="A39" s="61" t="n">
        <v>1</v>
      </c>
      <c r="B39" s="115" t="s">
        <v>54</v>
      </c>
      <c r="C39" s="116" t="s">
        <v>39</v>
      </c>
      <c r="D39" s="117" t="n">
        <v>1</v>
      </c>
      <c r="E39" s="117"/>
      <c r="F39" s="118" t="n">
        <f aca="false">D39*E39</f>
        <v>0</v>
      </c>
    </row>
    <row r="40" s="124" customFormat="true" ht="12.75" hidden="false" customHeight="false" outlineLevel="0" collapsed="false">
      <c r="A40" s="120"/>
      <c r="B40" s="121" t="s">
        <v>55</v>
      </c>
      <c r="C40" s="120"/>
      <c r="D40" s="122"/>
      <c r="E40" s="123" t="n">
        <f aca="false">SUM(F39:F39)</f>
        <v>0</v>
      </c>
      <c r="F40" s="123"/>
    </row>
    <row r="41" s="77" customFormat="true" ht="13.5" hidden="false" customHeight="false" outlineLevel="0" collapsed="false">
      <c r="A41" s="112"/>
      <c r="B41" s="112"/>
      <c r="C41" s="112"/>
      <c r="D41" s="112"/>
      <c r="E41" s="113"/>
      <c r="F41" s="112"/>
    </row>
    <row r="42" s="119" customFormat="true" ht="12.75" hidden="false" customHeight="true" outlineLevel="0" collapsed="false">
      <c r="A42" s="125" t="s">
        <v>56</v>
      </c>
      <c r="B42" s="125"/>
      <c r="C42" s="125"/>
      <c r="D42" s="125"/>
      <c r="E42" s="125"/>
      <c r="F42" s="125"/>
    </row>
    <row r="43" s="124" customFormat="true" ht="12.75" hidden="false" customHeight="false" outlineLevel="0" collapsed="false">
      <c r="A43" s="61" t="n">
        <v>1</v>
      </c>
      <c r="B43" s="126" t="s">
        <v>57</v>
      </c>
      <c r="C43" s="116" t="s">
        <v>39</v>
      </c>
      <c r="D43" s="117" t="n">
        <v>6</v>
      </c>
      <c r="E43" s="117"/>
      <c r="F43" s="118" t="n">
        <f aca="false">D43*E43</f>
        <v>0</v>
      </c>
    </row>
    <row r="44" s="119" customFormat="true" ht="12.75" hidden="false" customHeight="false" outlineLevel="0" collapsed="false">
      <c r="A44" s="61" t="n">
        <v>3</v>
      </c>
      <c r="B44" s="115" t="s">
        <v>58</v>
      </c>
      <c r="C44" s="127" t="s">
        <v>39</v>
      </c>
      <c r="D44" s="128" t="n">
        <v>1</v>
      </c>
      <c r="E44" s="128"/>
      <c r="F44" s="118" t="n">
        <f aca="false">D44*E44</f>
        <v>0</v>
      </c>
      <c r="H44" s="129"/>
    </row>
    <row r="45" s="119" customFormat="true" ht="12.75" hidden="false" customHeight="false" outlineLevel="0" collapsed="false">
      <c r="A45" s="61" t="n">
        <v>4</v>
      </c>
      <c r="B45" s="115" t="s">
        <v>59</v>
      </c>
      <c r="C45" s="130" t="s">
        <v>39</v>
      </c>
      <c r="D45" s="131" t="n">
        <v>2</v>
      </c>
      <c r="E45" s="131"/>
      <c r="F45" s="118" t="n">
        <f aca="false">D45*E45</f>
        <v>0</v>
      </c>
    </row>
    <row r="46" s="119" customFormat="true" ht="12.75" hidden="false" customHeight="false" outlineLevel="0" collapsed="false">
      <c r="A46" s="61" t="n">
        <v>5</v>
      </c>
      <c r="B46" s="115" t="s">
        <v>60</v>
      </c>
      <c r="C46" s="130" t="s">
        <v>36</v>
      </c>
      <c r="D46" s="131" t="n">
        <v>2.25</v>
      </c>
      <c r="E46" s="131"/>
      <c r="F46" s="118" t="n">
        <f aca="false">D46*E46</f>
        <v>0</v>
      </c>
    </row>
    <row r="47" s="124" customFormat="true" ht="30.75" hidden="false" customHeight="true" outlineLevel="0" collapsed="false">
      <c r="A47" s="61" t="n">
        <v>6</v>
      </c>
      <c r="B47" s="132" t="s">
        <v>61</v>
      </c>
      <c r="C47" s="133" t="s">
        <v>39</v>
      </c>
      <c r="D47" s="134" t="n">
        <v>7</v>
      </c>
      <c r="E47" s="135"/>
      <c r="F47" s="118" t="n">
        <f aca="false">D47*E47</f>
        <v>0</v>
      </c>
      <c r="I47" s="136"/>
    </row>
    <row r="48" s="124" customFormat="true" ht="30.75" hidden="false" customHeight="true" outlineLevel="0" collapsed="false">
      <c r="A48" s="61"/>
      <c r="B48" s="132" t="s">
        <v>62</v>
      </c>
      <c r="C48" s="133" t="s">
        <v>39</v>
      </c>
      <c r="D48" s="134" t="n">
        <v>1</v>
      </c>
      <c r="E48" s="135"/>
      <c r="F48" s="118" t="n">
        <f aca="false">D48*E48</f>
        <v>0</v>
      </c>
      <c r="I48" s="136"/>
    </row>
    <row r="49" s="124" customFormat="true" ht="30.75" hidden="false" customHeight="true" outlineLevel="0" collapsed="false">
      <c r="A49" s="61" t="n">
        <v>7</v>
      </c>
      <c r="B49" s="132" t="s">
        <v>63</v>
      </c>
      <c r="C49" s="133" t="s">
        <v>39</v>
      </c>
      <c r="D49" s="134" t="n">
        <v>1</v>
      </c>
      <c r="E49" s="135"/>
      <c r="F49" s="118" t="n">
        <f aca="false">D49*E49</f>
        <v>0</v>
      </c>
      <c r="I49" s="136"/>
    </row>
    <row r="50" s="124" customFormat="true" ht="16.5" hidden="false" customHeight="true" outlineLevel="0" collapsed="false">
      <c r="A50" s="61" t="n">
        <v>8</v>
      </c>
      <c r="B50" s="132" t="s">
        <v>64</v>
      </c>
      <c r="C50" s="133" t="s">
        <v>36</v>
      </c>
      <c r="D50" s="134" t="n">
        <v>9</v>
      </c>
      <c r="E50" s="135"/>
      <c r="F50" s="118" t="n">
        <f aca="false">D50*E50</f>
        <v>0</v>
      </c>
      <c r="I50" s="136"/>
    </row>
    <row r="51" s="124" customFormat="true" ht="15" hidden="false" customHeight="true" outlineLevel="0" collapsed="false">
      <c r="A51" s="137" t="s">
        <v>65</v>
      </c>
      <c r="B51" s="137"/>
      <c r="C51" s="137"/>
      <c r="D51" s="137"/>
      <c r="E51" s="137"/>
      <c r="F51" s="137"/>
      <c r="G51" s="136"/>
      <c r="I51" s="136"/>
    </row>
    <row r="52" s="119" customFormat="true" ht="12.75" hidden="false" customHeight="false" outlineLevel="0" collapsed="false">
      <c r="A52" s="133" t="n">
        <v>1</v>
      </c>
      <c r="B52" s="138" t="s">
        <v>66</v>
      </c>
      <c r="C52" s="133" t="s">
        <v>39</v>
      </c>
      <c r="D52" s="139" t="n">
        <v>1</v>
      </c>
      <c r="E52" s="140"/>
      <c r="F52" s="118" t="n">
        <f aca="false">D52*E52</f>
        <v>0</v>
      </c>
    </row>
    <row r="53" s="124" customFormat="true" ht="14.25" hidden="false" customHeight="true" outlineLevel="0" collapsed="false">
      <c r="A53" s="133" t="n">
        <v>2</v>
      </c>
      <c r="B53" s="141" t="s">
        <v>67</v>
      </c>
      <c r="C53" s="133" t="s">
        <v>39</v>
      </c>
      <c r="D53" s="139" t="n">
        <v>1</v>
      </c>
      <c r="E53" s="142"/>
      <c r="F53" s="118" t="n">
        <f aca="false">D53*E53</f>
        <v>0</v>
      </c>
      <c r="G53" s="136"/>
    </row>
    <row r="54" s="124" customFormat="true" ht="12.75" hidden="false" customHeight="false" outlineLevel="0" collapsed="false">
      <c r="A54" s="133" t="n">
        <v>3</v>
      </c>
      <c r="B54" s="141" t="s">
        <v>48</v>
      </c>
      <c r="C54" s="133" t="s">
        <v>39</v>
      </c>
      <c r="D54" s="139" t="n">
        <v>1</v>
      </c>
      <c r="E54" s="142"/>
      <c r="F54" s="118" t="n">
        <f aca="false">D54*E54</f>
        <v>0</v>
      </c>
      <c r="G54" s="136"/>
    </row>
    <row r="55" s="124" customFormat="true" ht="12.75" hidden="false" customHeight="false" outlineLevel="0" collapsed="false">
      <c r="A55" s="133" t="n">
        <v>4</v>
      </c>
      <c r="B55" s="77" t="s">
        <v>44</v>
      </c>
      <c r="C55" s="133" t="s">
        <v>39</v>
      </c>
      <c r="D55" s="139" t="n">
        <v>1</v>
      </c>
      <c r="E55" s="142"/>
      <c r="F55" s="118" t="n">
        <f aca="false">D55*E55</f>
        <v>0</v>
      </c>
      <c r="G55" s="136"/>
    </row>
    <row r="56" s="124" customFormat="true" ht="12.75" hidden="false" customHeight="false" outlineLevel="0" collapsed="false">
      <c r="A56" s="133" t="n">
        <v>5</v>
      </c>
      <c r="B56" s="77" t="s">
        <v>68</v>
      </c>
      <c r="C56" s="133" t="s">
        <v>39</v>
      </c>
      <c r="D56" s="139" t="n">
        <v>1</v>
      </c>
      <c r="E56" s="142"/>
      <c r="F56" s="118" t="n">
        <f aca="false">D56*E56</f>
        <v>0</v>
      </c>
      <c r="G56" s="136"/>
    </row>
    <row r="57" s="124" customFormat="true" ht="12.75" hidden="false" customHeight="false" outlineLevel="0" collapsed="false">
      <c r="A57" s="133" t="n">
        <v>6</v>
      </c>
      <c r="B57" s="77" t="s">
        <v>69</v>
      </c>
      <c r="C57" s="133" t="s">
        <v>70</v>
      </c>
      <c r="D57" s="139" t="n">
        <v>2.7</v>
      </c>
      <c r="E57" s="142"/>
      <c r="F57" s="118" t="n">
        <f aca="false">D57*E57</f>
        <v>0</v>
      </c>
      <c r="G57" s="136"/>
    </row>
    <row r="58" s="124" customFormat="true" ht="12.75" hidden="false" customHeight="false" outlineLevel="0" collapsed="false">
      <c r="A58" s="133" t="n">
        <v>7</v>
      </c>
      <c r="B58" s="77" t="s">
        <v>71</v>
      </c>
      <c r="C58" s="133" t="s">
        <v>36</v>
      </c>
      <c r="D58" s="139" t="n">
        <v>10</v>
      </c>
      <c r="E58" s="142"/>
      <c r="F58" s="118" t="n">
        <f aca="false">D58*E58</f>
        <v>0</v>
      </c>
      <c r="G58" s="136"/>
    </row>
    <row r="59" s="124" customFormat="true" ht="12.75" hidden="false" customHeight="false" outlineLevel="0" collapsed="false">
      <c r="A59" s="133" t="n">
        <v>8</v>
      </c>
      <c r="B59" s="143" t="s">
        <v>72</v>
      </c>
      <c r="C59" s="144" t="s">
        <v>70</v>
      </c>
      <c r="D59" s="139" t="n">
        <v>5.5</v>
      </c>
      <c r="E59" s="145"/>
      <c r="F59" s="118" t="n">
        <f aca="false">D59*E59</f>
        <v>0</v>
      </c>
    </row>
    <row r="60" s="124" customFormat="true" ht="12.75" hidden="false" customHeight="false" outlineLevel="0" collapsed="false">
      <c r="A60" s="133" t="n">
        <v>9</v>
      </c>
      <c r="B60" s="143" t="s">
        <v>46</v>
      </c>
      <c r="C60" s="144" t="s">
        <v>39</v>
      </c>
      <c r="D60" s="139" t="n">
        <v>1</v>
      </c>
      <c r="E60" s="145"/>
      <c r="F60" s="118" t="n">
        <f aca="false">D60*E60</f>
        <v>0</v>
      </c>
    </row>
    <row r="61" s="124" customFormat="true" ht="12.75" hidden="false" customHeight="false" outlineLevel="0" collapsed="false">
      <c r="A61" s="133" t="n">
        <v>10</v>
      </c>
      <c r="B61" s="143" t="s">
        <v>47</v>
      </c>
      <c r="C61" s="144" t="s">
        <v>39</v>
      </c>
      <c r="D61" s="139" t="n">
        <v>2</v>
      </c>
      <c r="E61" s="145"/>
      <c r="F61" s="118" t="n">
        <f aca="false">D61*E61</f>
        <v>0</v>
      </c>
    </row>
    <row r="62" s="124" customFormat="true" ht="12.75" hidden="false" customHeight="false" outlineLevel="0" collapsed="false">
      <c r="A62" s="133" t="n">
        <v>11</v>
      </c>
      <c r="B62" s="143" t="s">
        <v>49</v>
      </c>
      <c r="C62" s="144" t="s">
        <v>39</v>
      </c>
      <c r="D62" s="139" t="n">
        <v>1</v>
      </c>
      <c r="E62" s="145"/>
      <c r="F62" s="118" t="n">
        <f aca="false">D62*E62</f>
        <v>0</v>
      </c>
    </row>
    <row r="63" s="124" customFormat="true" ht="12.75" hidden="false" customHeight="false" outlineLevel="0" collapsed="false">
      <c r="A63" s="133" t="n">
        <v>12</v>
      </c>
      <c r="B63" s="141" t="s">
        <v>73</v>
      </c>
      <c r="C63" s="116" t="s">
        <v>74</v>
      </c>
      <c r="D63" s="139" t="n">
        <v>15</v>
      </c>
      <c r="E63" s="142"/>
      <c r="F63" s="118" t="n">
        <f aca="false">D63*E63</f>
        <v>0</v>
      </c>
    </row>
    <row r="64" s="124" customFormat="true" ht="15.75" hidden="false" customHeight="false" outlineLevel="0" collapsed="false">
      <c r="A64" s="120"/>
      <c r="B64" s="121" t="s">
        <v>55</v>
      </c>
      <c r="C64" s="120"/>
      <c r="D64" s="122"/>
      <c r="E64" s="146" t="n">
        <f aca="false">SUM(F43:F63)</f>
        <v>0</v>
      </c>
      <c r="F64" s="146"/>
    </row>
  </sheetData>
  <mergeCells count="34">
    <mergeCell ref="A1:B1"/>
    <mergeCell ref="A2:B2"/>
    <mergeCell ref="A3:B3"/>
    <mergeCell ref="A4:B4"/>
    <mergeCell ref="A6:F6"/>
    <mergeCell ref="E12:F12"/>
    <mergeCell ref="E13:F13"/>
    <mergeCell ref="B14:C14"/>
    <mergeCell ref="E14:F14"/>
    <mergeCell ref="B15:C15"/>
    <mergeCell ref="E15:F15"/>
    <mergeCell ref="E16:F16"/>
    <mergeCell ref="E17:F17"/>
    <mergeCell ref="E18:F18"/>
    <mergeCell ref="E19:F19"/>
    <mergeCell ref="E20:F20"/>
    <mergeCell ref="E21:F21"/>
    <mergeCell ref="B23:C23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5:F35"/>
    <mergeCell ref="A38:F38"/>
    <mergeCell ref="E40:F40"/>
    <mergeCell ref="A42:F42"/>
    <mergeCell ref="A51:F51"/>
    <mergeCell ref="E64:F6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I50" activeCellId="0" sqref="I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62.28"/>
    <col collapsed="false" customWidth="true" hidden="false" outlineLevel="0" max="3" min="3" style="71" width="6.28"/>
    <col collapsed="false" customWidth="true" hidden="false" outlineLevel="0" max="4" min="4" style="71" width="7.7"/>
    <col collapsed="false" customWidth="true" hidden="false" outlineLevel="0" max="5" min="5" style="71" width="8.85"/>
    <col collapsed="false" customWidth="true" hidden="false" outlineLevel="0" max="6" min="6" style="71" width="13.85"/>
    <col collapsed="false" customWidth="true" hidden="false" outlineLevel="0" max="7" min="7" style="71" width="5.71"/>
    <col collapsed="false" customWidth="true" hidden="false" outlineLevel="0" max="8" min="8" style="71" width="11.13"/>
    <col collapsed="false" customWidth="true" hidden="false" outlineLevel="0" max="9" min="9" style="147" width="11.42"/>
    <col collapsed="false" customWidth="false" hidden="false" outlineLevel="0" max="257" min="10" style="71" width="9.14"/>
  </cols>
  <sheetData>
    <row r="1" s="6" customFormat="true" ht="16.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148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16.5" hidden="false" customHeight="false" outlineLevel="0" collapsed="false">
      <c r="A2" s="7" t="s">
        <v>1</v>
      </c>
      <c r="B2" s="7"/>
      <c r="C2" s="8"/>
      <c r="D2" s="8"/>
      <c r="E2" s="1"/>
      <c r="F2" s="1"/>
      <c r="G2" s="1"/>
      <c r="H2" s="1"/>
      <c r="I2" s="149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1" customFormat="true" ht="17.25" hidden="false" customHeight="true" outlineLevel="0" collapsed="false">
      <c r="A3" s="10"/>
      <c r="B3" s="10"/>
      <c r="C3" s="8"/>
      <c r="D3" s="8"/>
      <c r="E3" s="9"/>
      <c r="F3" s="9"/>
      <c r="G3" s="9"/>
      <c r="H3" s="9"/>
      <c r="I3" s="150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1" customFormat="true" ht="16.5" hidden="false" customHeight="false" outlineLevel="0" collapsed="false">
      <c r="A4" s="12" t="s">
        <v>2</v>
      </c>
      <c r="B4" s="12"/>
      <c r="C4" s="13"/>
      <c r="D4" s="13"/>
      <c r="E4" s="9"/>
      <c r="F4" s="9"/>
      <c r="G4" s="9"/>
      <c r="H4" s="9"/>
      <c r="I4" s="15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customFormat="false" ht="16.5" hidden="false" customHeight="false" outlineLevel="0" collapsed="false">
      <c r="A5" s="151"/>
      <c r="B5" s="152"/>
    </row>
    <row r="6" customFormat="false" ht="20.25" hidden="false" customHeight="true" outlineLevel="0" collapsed="false">
      <c r="A6" s="7" t="s">
        <v>29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153"/>
      <c r="B7" s="74"/>
      <c r="C7" s="74"/>
      <c r="D7" s="74"/>
    </row>
    <row r="8" customFormat="false" ht="21.75" hidden="false" customHeight="true" outlineLevel="0" collapsed="false">
      <c r="A8" s="154" t="s">
        <v>30</v>
      </c>
      <c r="B8" s="74"/>
      <c r="C8" s="74"/>
      <c r="D8" s="74"/>
    </row>
    <row r="9" customFormat="false" ht="16.5" hidden="false" customHeight="true" outlineLevel="0" collapsed="false">
      <c r="A9" s="154"/>
      <c r="B9" s="74"/>
      <c r="C9" s="74"/>
      <c r="D9" s="74"/>
    </row>
    <row r="10" s="160" customFormat="true" ht="16.5" hidden="false" customHeight="false" outlineLevel="0" collapsed="false">
      <c r="A10" s="155" t="s">
        <v>75</v>
      </c>
      <c r="B10" s="156"/>
      <c r="C10" s="157"/>
      <c r="D10" s="158"/>
      <c r="E10" s="159"/>
      <c r="F10" s="159"/>
      <c r="I10" s="161"/>
    </row>
    <row r="11" s="160" customFormat="true" ht="16.5" hidden="false" customHeight="true" outlineLevel="0" collapsed="false">
      <c r="A11" s="162"/>
      <c r="B11" s="163" t="s">
        <v>76</v>
      </c>
      <c r="C11" s="163"/>
      <c r="D11" s="164" t="s">
        <v>36</v>
      </c>
      <c r="E11" s="165" t="n">
        <v>605</v>
      </c>
      <c r="F11" s="165"/>
      <c r="I11" s="161"/>
      <c r="O11" s="166"/>
    </row>
    <row r="12" customFormat="false" ht="16.5" hidden="false" customHeight="false" outlineLevel="0" collapsed="false">
      <c r="A12" s="162"/>
      <c r="B12" s="163" t="s">
        <v>77</v>
      </c>
      <c r="C12" s="163"/>
      <c r="D12" s="164" t="s">
        <v>36</v>
      </c>
      <c r="E12" s="167" t="n">
        <v>428</v>
      </c>
      <c r="F12" s="167"/>
    </row>
    <row r="13" customFormat="false" ht="16.5" hidden="false" customHeight="false" outlineLevel="0" collapsed="false">
      <c r="A13" s="162"/>
      <c r="B13" s="163" t="s">
        <v>78</v>
      </c>
      <c r="C13" s="163"/>
      <c r="D13" s="164" t="s">
        <v>36</v>
      </c>
      <c r="E13" s="167" t="n">
        <v>184</v>
      </c>
      <c r="F13" s="167"/>
    </row>
    <row r="14" customFormat="false" ht="16.5" hidden="false" customHeight="false" outlineLevel="0" collapsed="false">
      <c r="A14" s="168"/>
      <c r="B14" s="169" t="s">
        <v>79</v>
      </c>
      <c r="C14" s="169"/>
      <c r="D14" s="170" t="s">
        <v>80</v>
      </c>
      <c r="E14" s="171" t="n">
        <v>41</v>
      </c>
      <c r="F14" s="171"/>
    </row>
    <row r="15" customFormat="false" ht="16.5" hidden="false" customHeight="false" outlineLevel="0" collapsed="false">
      <c r="A15" s="172"/>
    </row>
    <row r="16" customFormat="false" ht="30" hidden="false" customHeight="true" outlineLevel="0" collapsed="false">
      <c r="A16" s="154" t="s">
        <v>3</v>
      </c>
      <c r="B16" s="173"/>
      <c r="C16" s="174"/>
      <c r="D16" s="174"/>
      <c r="E16" s="173"/>
      <c r="F16" s="173"/>
      <c r="G16" s="175"/>
    </row>
    <row r="17" s="77" customFormat="true" ht="30" hidden="false" customHeight="true" outlineLevel="0" collapsed="false">
      <c r="A17" s="110" t="s">
        <v>81</v>
      </c>
      <c r="B17" s="110"/>
      <c r="C17" s="110"/>
      <c r="D17" s="110"/>
      <c r="E17" s="110"/>
      <c r="F17" s="110"/>
      <c r="I17" s="176"/>
    </row>
    <row r="18" customFormat="false" ht="12.75" hidden="false" customHeight="true" outlineLevel="0" collapsed="false">
      <c r="A18" s="154"/>
      <c r="B18" s="173"/>
      <c r="C18" s="174"/>
      <c r="D18" s="174"/>
      <c r="E18" s="173"/>
      <c r="F18" s="173"/>
      <c r="G18" s="175"/>
    </row>
    <row r="19" s="77" customFormat="true" ht="13.5" hidden="false" customHeight="false" outlineLevel="0" collapsed="false">
      <c r="A19" s="112" t="s">
        <v>12</v>
      </c>
      <c r="B19" s="112" t="s">
        <v>13</v>
      </c>
      <c r="C19" s="112" t="s">
        <v>14</v>
      </c>
      <c r="D19" s="112" t="s">
        <v>15</v>
      </c>
      <c r="E19" s="113" t="s">
        <v>51</v>
      </c>
      <c r="F19" s="112" t="s">
        <v>52</v>
      </c>
      <c r="I19" s="176"/>
    </row>
    <row r="20" s="124" customFormat="true" ht="15" hidden="false" customHeight="true" outlineLevel="0" collapsed="false">
      <c r="A20" s="177" t="s">
        <v>82</v>
      </c>
      <c r="B20" s="177"/>
      <c r="C20" s="177"/>
      <c r="D20" s="177"/>
      <c r="E20" s="177"/>
      <c r="F20" s="177"/>
      <c r="I20" s="178"/>
    </row>
    <row r="21" s="124" customFormat="true" ht="12.75" hidden="false" customHeight="false" outlineLevel="0" collapsed="false">
      <c r="A21" s="116" t="n">
        <v>1</v>
      </c>
      <c r="B21" s="179" t="s">
        <v>83</v>
      </c>
      <c r="C21" s="116" t="s">
        <v>17</v>
      </c>
      <c r="D21" s="139" t="n">
        <v>1</v>
      </c>
      <c r="E21" s="117"/>
      <c r="F21" s="180" t="n">
        <f aca="false">D21*E21</f>
        <v>0</v>
      </c>
      <c r="I21" s="178"/>
    </row>
    <row r="22" s="124" customFormat="true" ht="12.75" hidden="false" customHeight="false" outlineLevel="0" collapsed="false">
      <c r="A22" s="116" t="n">
        <v>2</v>
      </c>
      <c r="B22" s="179" t="s">
        <v>84</v>
      </c>
      <c r="C22" s="116" t="s">
        <v>36</v>
      </c>
      <c r="D22" s="139" t="n">
        <v>43</v>
      </c>
      <c r="E22" s="117"/>
      <c r="F22" s="180" t="n">
        <f aca="false">D22*E22</f>
        <v>0</v>
      </c>
      <c r="H22" s="181"/>
      <c r="I22" s="182"/>
      <c r="K22" s="136"/>
    </row>
    <row r="23" s="124" customFormat="true" ht="12.75" hidden="false" customHeight="false" outlineLevel="0" collapsed="false">
      <c r="A23" s="116" t="n">
        <v>3</v>
      </c>
      <c r="B23" s="141" t="s">
        <v>85</v>
      </c>
      <c r="C23" s="116" t="s">
        <v>86</v>
      </c>
      <c r="D23" s="139" t="n">
        <f aca="false">SUM(2.8*11)+(2.8)</f>
        <v>33.6</v>
      </c>
      <c r="E23" s="180"/>
      <c r="F23" s="180" t="n">
        <f aca="false">D23*E23</f>
        <v>0</v>
      </c>
      <c r="H23" s="181"/>
      <c r="I23" s="182"/>
      <c r="K23" s="136"/>
    </row>
    <row r="24" s="124" customFormat="true" ht="14.25" hidden="false" customHeight="true" outlineLevel="0" collapsed="false">
      <c r="A24" s="116" t="n">
        <v>4</v>
      </c>
      <c r="B24" s="141" t="s">
        <v>87</v>
      </c>
      <c r="C24" s="116" t="s">
        <v>36</v>
      </c>
      <c r="D24" s="139" t="n">
        <v>104</v>
      </c>
      <c r="E24" s="183"/>
      <c r="F24" s="180" t="n">
        <f aca="false">D24*E24</f>
        <v>0</v>
      </c>
      <c r="I24" s="178"/>
    </row>
    <row r="25" s="124" customFormat="true" ht="14.25" hidden="false" customHeight="true" outlineLevel="0" collapsed="false">
      <c r="A25" s="116" t="n">
        <v>5</v>
      </c>
      <c r="B25" s="141" t="s">
        <v>88</v>
      </c>
      <c r="C25" s="116" t="s">
        <v>36</v>
      </c>
      <c r="D25" s="139" t="n">
        <v>184</v>
      </c>
      <c r="E25" s="183"/>
      <c r="F25" s="180" t="n">
        <f aca="false">D25*E25</f>
        <v>0</v>
      </c>
      <c r="H25" s="184"/>
      <c r="I25" s="178"/>
    </row>
    <row r="26" s="124" customFormat="true" ht="14.25" hidden="false" customHeight="true" outlineLevel="0" collapsed="false">
      <c r="A26" s="116" t="n">
        <v>6</v>
      </c>
      <c r="B26" s="141" t="s">
        <v>89</v>
      </c>
      <c r="C26" s="116" t="s">
        <v>36</v>
      </c>
      <c r="D26" s="139" t="n">
        <v>12</v>
      </c>
      <c r="E26" s="180"/>
      <c r="F26" s="180" t="n">
        <f aca="false">D26*E26</f>
        <v>0</v>
      </c>
      <c r="H26" s="184"/>
      <c r="I26" s="178"/>
    </row>
    <row r="27" s="124" customFormat="true" ht="14.25" hidden="false" customHeight="true" outlineLevel="0" collapsed="false">
      <c r="A27" s="116" t="n">
        <v>7</v>
      </c>
      <c r="B27" s="141" t="s">
        <v>90</v>
      </c>
      <c r="C27" s="116" t="s">
        <v>36</v>
      </c>
      <c r="D27" s="139" t="n">
        <v>440</v>
      </c>
      <c r="E27" s="185"/>
      <c r="F27" s="180" t="n">
        <f aca="false">D27*E27</f>
        <v>0</v>
      </c>
      <c r="H27" s="184"/>
      <c r="I27" s="178"/>
    </row>
    <row r="28" s="124" customFormat="true" ht="14.25" hidden="false" customHeight="true" outlineLevel="0" collapsed="false">
      <c r="A28" s="116" t="n">
        <v>8</v>
      </c>
      <c r="B28" s="141" t="s">
        <v>91</v>
      </c>
      <c r="C28" s="116" t="s">
        <v>36</v>
      </c>
      <c r="D28" s="139" t="n">
        <v>12</v>
      </c>
      <c r="E28" s="180"/>
      <c r="F28" s="180" t="n">
        <f aca="false">D28*E28</f>
        <v>0</v>
      </c>
      <c r="H28" s="184"/>
      <c r="I28" s="178"/>
    </row>
    <row r="29" s="124" customFormat="true" ht="14.25" hidden="false" customHeight="true" outlineLevel="0" collapsed="false">
      <c r="A29" s="116" t="n">
        <v>9</v>
      </c>
      <c r="B29" s="141" t="s">
        <v>92</v>
      </c>
      <c r="C29" s="116" t="s">
        <v>36</v>
      </c>
      <c r="D29" s="139" t="n">
        <f aca="false">SUM(D28)</f>
        <v>12</v>
      </c>
      <c r="E29" s="180"/>
      <c r="F29" s="180" t="n">
        <f aca="false">D29*E29</f>
        <v>0</v>
      </c>
      <c r="H29" s="184"/>
      <c r="I29" s="178"/>
    </row>
    <row r="30" s="187" customFormat="true" ht="15" hidden="false" customHeight="false" outlineLevel="0" collapsed="false">
      <c r="A30" s="116" t="n">
        <v>10</v>
      </c>
      <c r="B30" s="186" t="s">
        <v>93</v>
      </c>
      <c r="C30" s="130" t="s">
        <v>36</v>
      </c>
      <c r="D30" s="139" t="n">
        <v>336</v>
      </c>
      <c r="E30" s="180"/>
      <c r="F30" s="180" t="n">
        <f aca="false">D30*E30</f>
        <v>0</v>
      </c>
      <c r="G30" s="119"/>
      <c r="H30" s="119"/>
      <c r="I30" s="178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s="187" customFormat="true" ht="15" hidden="false" customHeight="false" outlineLevel="0" collapsed="false">
      <c r="A31" s="116" t="n">
        <v>11</v>
      </c>
      <c r="B31" s="141" t="s">
        <v>94</v>
      </c>
      <c r="C31" s="116" t="s">
        <v>86</v>
      </c>
      <c r="D31" s="139" t="n">
        <f aca="false">SUM(2.8*11)+(2.8)</f>
        <v>33.6</v>
      </c>
      <c r="E31" s="180"/>
      <c r="F31" s="180" t="n">
        <f aca="false">D31*E31</f>
        <v>0</v>
      </c>
      <c r="G31" s="119"/>
      <c r="H31" s="119"/>
      <c r="I31" s="178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s="190" customFormat="true" ht="25.5" hidden="false" customHeight="false" outlineLevel="0" collapsed="false">
      <c r="A32" s="116" t="n">
        <v>12</v>
      </c>
      <c r="B32" s="141" t="s">
        <v>95</v>
      </c>
      <c r="C32" s="116" t="s">
        <v>96</v>
      </c>
      <c r="D32" s="139" t="n">
        <v>41</v>
      </c>
      <c r="E32" s="188"/>
      <c r="F32" s="180" t="n">
        <f aca="false">D32*E32</f>
        <v>0</v>
      </c>
      <c r="G32" s="189"/>
      <c r="I32" s="147"/>
    </row>
    <row r="33" s="124" customFormat="true" ht="25.5" hidden="false" customHeight="false" outlineLevel="0" collapsed="false">
      <c r="A33" s="116" t="n">
        <v>13</v>
      </c>
      <c r="B33" s="141" t="s">
        <v>97</v>
      </c>
      <c r="C33" s="116" t="s">
        <v>39</v>
      </c>
      <c r="D33" s="139" t="n">
        <v>1</v>
      </c>
      <c r="E33" s="183"/>
      <c r="F33" s="180" t="n">
        <f aca="false">D33*E33</f>
        <v>0</v>
      </c>
      <c r="I33" s="178"/>
    </row>
    <row r="34" s="124" customFormat="true" ht="12.75" hidden="false" customHeight="false" outlineLevel="0" collapsed="false">
      <c r="A34" s="116" t="n">
        <v>14</v>
      </c>
      <c r="B34" s="141" t="s">
        <v>98</v>
      </c>
      <c r="C34" s="116" t="s">
        <v>36</v>
      </c>
      <c r="D34" s="139" t="n">
        <v>244</v>
      </c>
      <c r="E34" s="188"/>
      <c r="F34" s="180" t="n">
        <f aca="false">D34*E34</f>
        <v>0</v>
      </c>
      <c r="I34" s="178"/>
    </row>
    <row r="35" s="124" customFormat="true" ht="12.75" hidden="false" customHeight="false" outlineLevel="0" collapsed="false">
      <c r="A35" s="116" t="n">
        <v>15</v>
      </c>
      <c r="B35" s="141" t="s">
        <v>99</v>
      </c>
      <c r="C35" s="130" t="s">
        <v>96</v>
      </c>
      <c r="D35" s="139" t="n">
        <v>7</v>
      </c>
      <c r="E35" s="191"/>
      <c r="F35" s="180" t="n">
        <f aca="false">D35*E35</f>
        <v>0</v>
      </c>
      <c r="I35" s="178"/>
    </row>
    <row r="36" s="119" customFormat="true" ht="12.75" hidden="false" customHeight="true" outlineLevel="0" collapsed="false">
      <c r="A36" s="116" t="n">
        <v>16</v>
      </c>
      <c r="B36" s="141" t="s">
        <v>100</v>
      </c>
      <c r="C36" s="130" t="s">
        <v>36</v>
      </c>
      <c r="D36" s="139" t="n">
        <v>428</v>
      </c>
      <c r="E36" s="191"/>
      <c r="F36" s="180" t="n">
        <f aca="false">D36*E36</f>
        <v>0</v>
      </c>
      <c r="I36" s="178"/>
    </row>
    <row r="37" s="124" customFormat="true" ht="25.5" hidden="false" customHeight="false" outlineLevel="0" collapsed="false">
      <c r="A37" s="116" t="n">
        <v>17</v>
      </c>
      <c r="B37" s="192" t="s">
        <v>101</v>
      </c>
      <c r="C37" s="61" t="s">
        <v>36</v>
      </c>
      <c r="D37" s="134" t="n">
        <v>30</v>
      </c>
      <c r="E37" s="193"/>
      <c r="F37" s="180" t="n">
        <f aca="false">D37*E37</f>
        <v>0</v>
      </c>
      <c r="I37" s="178"/>
    </row>
    <row r="38" s="198" customFormat="true" ht="12.75" hidden="false" customHeight="false" outlineLevel="0" collapsed="false">
      <c r="A38" s="116" t="n">
        <v>18</v>
      </c>
      <c r="B38" s="194" t="s">
        <v>102</v>
      </c>
      <c r="C38" s="195" t="s">
        <v>39</v>
      </c>
      <c r="D38" s="196" t="n">
        <v>2</v>
      </c>
      <c r="E38" s="197"/>
      <c r="F38" s="180" t="n">
        <f aca="false">D38*E38</f>
        <v>0</v>
      </c>
      <c r="I38" s="199"/>
    </row>
    <row r="39" s="198" customFormat="true" ht="12.75" hidden="false" customHeight="false" outlineLevel="0" collapsed="false">
      <c r="A39" s="116" t="n">
        <v>19</v>
      </c>
      <c r="B39" s="141" t="s">
        <v>103</v>
      </c>
      <c r="C39" s="130" t="s">
        <v>96</v>
      </c>
      <c r="D39" s="139" t="n">
        <v>28</v>
      </c>
      <c r="E39" s="200"/>
      <c r="F39" s="180" t="n">
        <f aca="false">D39*E39</f>
        <v>0</v>
      </c>
      <c r="I39" s="199"/>
    </row>
    <row r="40" s="198" customFormat="true" ht="12.75" hidden="false" customHeight="false" outlineLevel="0" collapsed="false">
      <c r="A40" s="116" t="n">
        <v>20</v>
      </c>
      <c r="B40" s="141" t="s">
        <v>104</v>
      </c>
      <c r="C40" s="61" t="s">
        <v>36</v>
      </c>
      <c r="D40" s="134" t="n">
        <v>6.72</v>
      </c>
      <c r="E40" s="193"/>
      <c r="F40" s="180" t="n">
        <f aca="false">D40*E40</f>
        <v>0</v>
      </c>
      <c r="I40" s="199"/>
    </row>
    <row r="41" s="124" customFormat="true" ht="15" hidden="false" customHeight="true" outlineLevel="0" collapsed="false">
      <c r="A41" s="137" t="s">
        <v>105</v>
      </c>
      <c r="B41" s="137"/>
      <c r="C41" s="137"/>
      <c r="D41" s="137"/>
      <c r="E41" s="137"/>
      <c r="F41" s="137"/>
      <c r="I41" s="178"/>
    </row>
    <row r="42" s="124" customFormat="true" ht="12.75" hidden="false" customHeight="true" outlineLevel="0" collapsed="false">
      <c r="A42" s="116" t="n">
        <v>1</v>
      </c>
      <c r="B42" s="141" t="s">
        <v>106</v>
      </c>
      <c r="C42" s="116" t="s">
        <v>70</v>
      </c>
      <c r="D42" s="139" t="n">
        <v>70.2</v>
      </c>
      <c r="E42" s="201"/>
      <c r="F42" s="180" t="n">
        <f aca="false">D42*E42</f>
        <v>0</v>
      </c>
      <c r="H42" s="184"/>
      <c r="I42" s="178"/>
    </row>
    <row r="43" s="119" customFormat="true" ht="12.75" hidden="false" customHeight="true" outlineLevel="0" collapsed="false">
      <c r="A43" s="116" t="n">
        <v>2</v>
      </c>
      <c r="B43" s="141" t="s">
        <v>107</v>
      </c>
      <c r="C43" s="116" t="s">
        <v>70</v>
      </c>
      <c r="D43" s="139" t="n">
        <v>44</v>
      </c>
      <c r="E43" s="191"/>
      <c r="F43" s="180" t="n">
        <f aca="false">D43*E43</f>
        <v>0</v>
      </c>
      <c r="H43" s="129"/>
      <c r="I43" s="178"/>
    </row>
    <row r="44" s="119" customFormat="true" ht="12.75" hidden="false" customHeight="true" outlineLevel="0" collapsed="false">
      <c r="A44" s="116" t="n">
        <v>3</v>
      </c>
      <c r="B44" s="141" t="s">
        <v>108</v>
      </c>
      <c r="C44" s="130" t="s">
        <v>36</v>
      </c>
      <c r="D44" s="139" t="n">
        <v>12</v>
      </c>
      <c r="E44" s="191"/>
      <c r="F44" s="180" t="n">
        <f aca="false">D44*E44</f>
        <v>0</v>
      </c>
      <c r="H44" s="129"/>
      <c r="I44" s="178"/>
    </row>
    <row r="45" s="190" customFormat="true" ht="16.5" hidden="false" customHeight="false" outlineLevel="0" collapsed="false">
      <c r="A45" s="116" t="n">
        <v>4</v>
      </c>
      <c r="B45" s="141" t="s">
        <v>109</v>
      </c>
      <c r="C45" s="116" t="s">
        <v>70</v>
      </c>
      <c r="D45" s="139" t="n">
        <v>60.7</v>
      </c>
      <c r="E45" s="188"/>
      <c r="F45" s="180" t="n">
        <f aca="false">D45*E45</f>
        <v>0</v>
      </c>
      <c r="G45" s="124"/>
      <c r="H45" s="124"/>
      <c r="I45" s="178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  <c r="IT45" s="124"/>
      <c r="IU45" s="124"/>
      <c r="IV45" s="124"/>
    </row>
    <row r="46" s="190" customFormat="true" ht="16.5" hidden="false" customHeight="false" outlineLevel="0" collapsed="false">
      <c r="A46" s="116" t="n">
        <v>5</v>
      </c>
      <c r="B46" s="202" t="s">
        <v>110</v>
      </c>
      <c r="C46" s="203" t="s">
        <v>36</v>
      </c>
      <c r="D46" s="139" t="n">
        <v>6.72</v>
      </c>
      <c r="E46" s="201"/>
      <c r="F46" s="180" t="n">
        <f aca="false">D46*E46</f>
        <v>0</v>
      </c>
      <c r="G46" s="124"/>
      <c r="H46" s="124"/>
      <c r="I46" s="178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  <c r="IT46" s="124"/>
      <c r="IU46" s="124"/>
      <c r="IV46" s="124"/>
    </row>
    <row r="47" s="124" customFormat="true" ht="12.75" hidden="false" customHeight="false" outlineLevel="0" collapsed="false">
      <c r="A47" s="116" t="n">
        <v>6</v>
      </c>
      <c r="B47" s="179" t="s">
        <v>111</v>
      </c>
      <c r="C47" s="116" t="s">
        <v>36</v>
      </c>
      <c r="D47" s="117" t="n">
        <v>244</v>
      </c>
      <c r="E47" s="117"/>
      <c r="F47" s="180" t="n">
        <f aca="false">D47*E47</f>
        <v>0</v>
      </c>
      <c r="I47" s="178"/>
    </row>
    <row r="48" s="124" customFormat="true" ht="12.75" hidden="false" customHeight="false" outlineLevel="0" collapsed="false">
      <c r="A48" s="116" t="n">
        <v>7</v>
      </c>
      <c r="B48" s="204" t="s">
        <v>112</v>
      </c>
      <c r="C48" s="205" t="s">
        <v>96</v>
      </c>
      <c r="D48" s="206" t="n">
        <v>7</v>
      </c>
      <c r="E48" s="207"/>
      <c r="F48" s="180" t="n">
        <f aca="false">D48*E48</f>
        <v>0</v>
      </c>
      <c r="I48" s="178"/>
    </row>
    <row r="49" s="124" customFormat="true" ht="25.5" hidden="false" customHeight="false" outlineLevel="0" collapsed="false">
      <c r="A49" s="116" t="n">
        <v>8</v>
      </c>
      <c r="B49" s="179" t="s">
        <v>113</v>
      </c>
      <c r="C49" s="116" t="s">
        <v>39</v>
      </c>
      <c r="D49" s="117" t="n">
        <v>1</v>
      </c>
      <c r="E49" s="117"/>
      <c r="F49" s="180" t="n">
        <f aca="false">D49*E49</f>
        <v>0</v>
      </c>
      <c r="I49" s="178"/>
    </row>
    <row r="50" s="190" customFormat="true" ht="16.5" hidden="false" customHeight="false" outlineLevel="0" collapsed="false">
      <c r="A50" s="116" t="n">
        <v>9</v>
      </c>
      <c r="B50" s="179" t="s">
        <v>114</v>
      </c>
      <c r="C50" s="116" t="s">
        <v>96</v>
      </c>
      <c r="D50" s="117" t="n">
        <v>41.41</v>
      </c>
      <c r="E50" s="117"/>
      <c r="F50" s="180" t="n">
        <f aca="false">D50*E50</f>
        <v>0</v>
      </c>
      <c r="G50" s="124"/>
      <c r="H50" s="124"/>
      <c r="I50" s="178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  <c r="HB50" s="124"/>
      <c r="HC50" s="124"/>
      <c r="HD50" s="124"/>
      <c r="HE50" s="124"/>
      <c r="HF50" s="124"/>
      <c r="HG50" s="124"/>
      <c r="HH50" s="124"/>
      <c r="HI50" s="124"/>
      <c r="HJ50" s="124"/>
      <c r="HK50" s="124"/>
      <c r="HL50" s="124"/>
      <c r="HM50" s="124"/>
      <c r="HN50" s="124"/>
      <c r="HO50" s="124"/>
      <c r="HP50" s="124"/>
      <c r="HQ50" s="124"/>
      <c r="HR50" s="124"/>
      <c r="HS50" s="124"/>
      <c r="HT50" s="124"/>
      <c r="HU50" s="124"/>
      <c r="HV50" s="124"/>
      <c r="HW50" s="124"/>
      <c r="HX50" s="124"/>
      <c r="HY50" s="124"/>
      <c r="HZ50" s="124"/>
      <c r="IA50" s="124"/>
      <c r="IB50" s="124"/>
      <c r="IC50" s="124"/>
      <c r="ID50" s="124"/>
      <c r="IE50" s="124"/>
      <c r="IF50" s="124"/>
      <c r="IG50" s="124"/>
      <c r="IH50" s="124"/>
      <c r="II50" s="124"/>
      <c r="IJ50" s="124"/>
      <c r="IK50" s="124"/>
      <c r="IL50" s="124"/>
      <c r="IM50" s="124"/>
      <c r="IN50" s="124"/>
      <c r="IO50" s="124"/>
      <c r="IP50" s="124"/>
      <c r="IQ50" s="124"/>
      <c r="IR50" s="124"/>
      <c r="IS50" s="124"/>
      <c r="IT50" s="124"/>
      <c r="IU50" s="124"/>
      <c r="IV50" s="124"/>
    </row>
    <row r="51" s="124" customFormat="true" ht="12.75" hidden="false" customHeight="false" outlineLevel="0" collapsed="false">
      <c r="A51" s="116" t="n">
        <v>12</v>
      </c>
      <c r="B51" s="143" t="s">
        <v>115</v>
      </c>
      <c r="C51" s="144" t="s">
        <v>70</v>
      </c>
      <c r="D51" s="139" t="n">
        <v>3.94</v>
      </c>
      <c r="E51" s="145"/>
      <c r="F51" s="180" t="n">
        <f aca="false">D51*E51</f>
        <v>0</v>
      </c>
      <c r="I51" s="178"/>
    </row>
    <row r="52" s="124" customFormat="true" ht="12.75" hidden="false" customHeight="false" outlineLevel="0" collapsed="false">
      <c r="A52" s="116" t="n">
        <v>13</v>
      </c>
      <c r="B52" s="179" t="s">
        <v>116</v>
      </c>
      <c r="C52" s="116" t="s">
        <v>96</v>
      </c>
      <c r="D52" s="117" t="n">
        <v>28.28</v>
      </c>
      <c r="E52" s="117"/>
      <c r="F52" s="180" t="n">
        <f aca="false">D52*E52</f>
        <v>0</v>
      </c>
      <c r="I52" s="178"/>
    </row>
    <row r="53" s="124" customFormat="true" ht="12.75" hidden="false" customHeight="false" outlineLevel="0" collapsed="false">
      <c r="A53" s="116" t="n">
        <v>14</v>
      </c>
      <c r="B53" s="141" t="s">
        <v>73</v>
      </c>
      <c r="C53" s="116" t="s">
        <v>74</v>
      </c>
      <c r="D53" s="139" t="n">
        <v>230</v>
      </c>
      <c r="E53" s="185"/>
      <c r="F53" s="180" t="n">
        <f aca="false">D53*E53</f>
        <v>0</v>
      </c>
      <c r="I53" s="178"/>
    </row>
    <row r="54" s="198" customFormat="true" ht="12.75" hidden="false" customHeight="false" outlineLevel="0" collapsed="false">
      <c r="A54" s="208"/>
      <c r="B54" s="209" t="s">
        <v>117</v>
      </c>
      <c r="C54" s="208"/>
      <c r="D54" s="210"/>
      <c r="E54" s="211"/>
      <c r="F54" s="212" t="n">
        <f aca="false">SUM(F21:F53)</f>
        <v>0</v>
      </c>
      <c r="G54" s="212"/>
      <c r="H54" s="212"/>
      <c r="I54" s="213"/>
      <c r="K54" s="214"/>
    </row>
    <row r="55" customFormat="false" ht="24" hidden="false" customHeight="true" outlineLevel="0" collapsed="false">
      <c r="I55" s="215"/>
    </row>
    <row r="56" s="119" customFormat="true" ht="12.75" hidden="false" customHeight="false" outlineLevel="0" collapsed="false">
      <c r="A56" s="116"/>
      <c r="B56" s="141"/>
      <c r="C56" s="116"/>
      <c r="D56" s="139"/>
      <c r="E56" s="180"/>
      <c r="F56" s="180"/>
      <c r="I56" s="178"/>
    </row>
    <row r="57" s="119" customFormat="true" ht="12.75" hidden="false" customHeight="true" outlineLevel="0" collapsed="false">
      <c r="A57" s="116"/>
      <c r="B57" s="141"/>
      <c r="C57" s="116"/>
      <c r="D57" s="139"/>
      <c r="E57" s="180"/>
      <c r="F57" s="180"/>
      <c r="I57" s="178"/>
    </row>
    <row r="58" s="119" customFormat="true" ht="12.75" hidden="false" customHeight="false" outlineLevel="0" collapsed="false">
      <c r="A58" s="116"/>
      <c r="B58" s="141"/>
      <c r="C58" s="116"/>
      <c r="D58" s="139"/>
      <c r="E58" s="180"/>
      <c r="F58" s="180"/>
      <c r="I58" s="178"/>
    </row>
    <row r="59" s="119" customFormat="true" ht="12.75" hidden="false" customHeight="true" outlineLevel="0" collapsed="false">
      <c r="A59" s="116"/>
      <c r="B59" s="141"/>
      <c r="C59" s="116"/>
      <c r="D59" s="139"/>
      <c r="E59" s="180"/>
      <c r="F59" s="180"/>
      <c r="I59" s="178"/>
    </row>
    <row r="60" customFormat="false" ht="14.25" hidden="false" customHeight="true" outlineLevel="0" collapsed="false">
      <c r="A60" s="119"/>
      <c r="B60" s="119"/>
      <c r="C60" s="119"/>
      <c r="D60" s="119"/>
      <c r="E60" s="119"/>
      <c r="F60" s="216"/>
      <c r="G60" s="119"/>
      <c r="H60" s="119"/>
      <c r="I60" s="178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</row>
    <row r="61" customFormat="false" ht="14.2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78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</row>
    <row r="62" customFormat="false" ht="14.25" hidden="false" customHeight="true" outlineLevel="0" collapsed="false">
      <c r="A62" s="217"/>
      <c r="B62" s="217"/>
      <c r="C62" s="119"/>
      <c r="D62" s="119"/>
      <c r="E62" s="119"/>
      <c r="F62" s="119"/>
      <c r="G62" s="119"/>
      <c r="H62" s="119"/>
      <c r="I62" s="178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</row>
    <row r="63" customFormat="false" ht="14.25" hidden="false" customHeight="true" outlineLevel="0" collapsed="false">
      <c r="A63" s="116"/>
      <c r="G63" s="119"/>
      <c r="H63" s="119"/>
      <c r="I63" s="178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</row>
    <row r="64" customFormat="false" ht="14.25" hidden="false" customHeight="true" outlineLevel="0" collapsed="false">
      <c r="A64" s="116"/>
      <c r="G64" s="119"/>
      <c r="H64" s="119"/>
      <c r="I64" s="178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</row>
    <row r="65" customFormat="false" ht="14.25" hidden="false" customHeight="true" outlineLevel="0" collapsed="false">
      <c r="A65" s="116"/>
      <c r="G65" s="119"/>
      <c r="H65" s="119"/>
      <c r="I65" s="178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</row>
    <row r="66" customFormat="false" ht="16.5" hidden="false" customHeight="false" outlineLevel="0" collapsed="false">
      <c r="A66" s="116"/>
      <c r="G66" s="119"/>
      <c r="H66" s="119"/>
      <c r="I66" s="178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</row>
    <row r="67" customFormat="false" ht="16.5" hidden="false" customHeight="false" outlineLevel="0" collapsed="false">
      <c r="A67" s="116"/>
      <c r="G67" s="119"/>
      <c r="H67" s="119"/>
      <c r="I67" s="178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</row>
    <row r="68" s="119" customFormat="true" ht="12.75" hidden="false" customHeight="true" outlineLevel="0" collapsed="false">
      <c r="A68" s="116"/>
      <c r="B68" s="141"/>
      <c r="C68" s="116"/>
      <c r="D68" s="139"/>
      <c r="E68" s="201"/>
      <c r="F68" s="180"/>
      <c r="I68" s="178"/>
    </row>
    <row r="69" s="119" customFormat="true" ht="12.75" hidden="false" customHeight="false" outlineLevel="0" collapsed="false">
      <c r="A69" s="116"/>
      <c r="B69" s="141"/>
      <c r="C69" s="116"/>
      <c r="D69" s="139"/>
      <c r="E69" s="191"/>
      <c r="F69" s="180"/>
      <c r="I69" s="178"/>
    </row>
    <row r="70" s="119" customFormat="true" ht="12.75" hidden="false" customHeight="false" outlineLevel="0" collapsed="false">
      <c r="A70" s="116"/>
      <c r="B70" s="141"/>
      <c r="C70" s="116"/>
      <c r="D70" s="139"/>
      <c r="E70" s="185"/>
      <c r="F70" s="180"/>
      <c r="I70" s="178"/>
    </row>
    <row r="71" s="119" customFormat="true" ht="12.75" hidden="false" customHeight="false" outlineLevel="0" collapsed="false">
      <c r="A71" s="116"/>
      <c r="B71" s="186"/>
      <c r="C71" s="130"/>
      <c r="D71" s="139"/>
      <c r="E71" s="180"/>
      <c r="F71" s="180"/>
      <c r="I71" s="178"/>
    </row>
    <row r="72" customFormat="false" ht="16.5" hidden="false" customHeight="false" outlineLevel="0" collapsed="false">
      <c r="A72" s="116"/>
      <c r="G72" s="119"/>
      <c r="H72" s="119"/>
      <c r="I72" s="178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</row>
    <row r="73" s="119" customFormat="true" ht="12.75" hidden="false" customHeight="false" outlineLevel="0" collapsed="false">
      <c r="A73" s="116"/>
      <c r="I73" s="178"/>
    </row>
    <row r="74" s="119" customFormat="true" ht="12.75" hidden="false" customHeight="false" outlineLevel="0" collapsed="false">
      <c r="A74" s="116"/>
      <c r="I74" s="178"/>
    </row>
    <row r="75" s="119" customFormat="true" ht="12.75" hidden="false" customHeight="false" outlineLevel="0" collapsed="false">
      <c r="A75" s="116"/>
      <c r="I75" s="178"/>
    </row>
    <row r="76" s="218" customFormat="true" ht="18" hidden="false" customHeight="true" outlineLevel="0" collapsed="false">
      <c r="A76" s="119"/>
      <c r="B76" s="119"/>
      <c r="C76" s="119"/>
      <c r="D76" s="119"/>
      <c r="E76" s="119"/>
      <c r="F76" s="216"/>
      <c r="G76" s="119"/>
      <c r="H76" s="119"/>
      <c r="I76" s="178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</row>
    <row r="77" s="119" customFormat="true" ht="12.75" hidden="false" customHeight="false" outlineLevel="0" collapsed="false">
      <c r="I77" s="178"/>
    </row>
    <row r="78" s="119" customFormat="true" ht="12.75" hidden="false" customHeight="false" outlineLevel="0" collapsed="false">
      <c r="I78" s="178"/>
    </row>
    <row r="79" s="119" customFormat="true" ht="12.75" hidden="false" customHeight="false" outlineLevel="0" collapsed="false">
      <c r="F79" s="216"/>
      <c r="I79" s="178"/>
    </row>
    <row r="80" s="219" customFormat="true" ht="15.75" hidden="false" customHeight="true" outlineLevel="0" collapsed="false">
      <c r="I80" s="199"/>
    </row>
    <row r="82" customFormat="false" ht="42" hidden="false" customHeight="true" outlineLevel="0" collapsed="false">
      <c r="A82" s="220"/>
      <c r="B82" s="220"/>
      <c r="C82" s="220"/>
      <c r="D82" s="220"/>
      <c r="E82" s="220"/>
      <c r="F82" s="220"/>
      <c r="G82" s="220"/>
      <c r="H82" s="220"/>
      <c r="I82" s="221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187"/>
      <c r="IF82" s="187"/>
      <c r="IG82" s="187"/>
      <c r="IH82" s="187"/>
      <c r="II82" s="187"/>
      <c r="IJ82" s="187"/>
      <c r="IK82" s="187"/>
      <c r="IL82" s="187"/>
      <c r="IM82" s="187"/>
      <c r="IN82" s="187"/>
      <c r="IO82" s="187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1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187"/>
      <c r="IF83" s="187"/>
      <c r="IG83" s="187"/>
      <c r="IH83" s="187"/>
      <c r="II83" s="187"/>
      <c r="IJ83" s="187"/>
      <c r="IK83" s="187"/>
      <c r="IL83" s="187"/>
      <c r="IM83" s="187"/>
      <c r="IN83" s="187"/>
      <c r="IO83" s="187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1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187"/>
      <c r="IF84" s="187"/>
      <c r="IG84" s="187"/>
      <c r="IH84" s="187"/>
      <c r="II84" s="187"/>
      <c r="IJ84" s="187"/>
      <c r="IK84" s="187"/>
      <c r="IL84" s="187"/>
      <c r="IM84" s="187"/>
      <c r="IN84" s="187"/>
      <c r="IO84" s="187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78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78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87"/>
      <c r="IF86" s="187"/>
      <c r="IG86" s="187"/>
      <c r="IH86" s="187"/>
      <c r="II86" s="187"/>
      <c r="IJ86" s="187"/>
      <c r="IK86" s="187"/>
      <c r="IL86" s="187"/>
      <c r="IM86" s="187"/>
      <c r="IN86" s="187"/>
      <c r="IO86" s="187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78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87"/>
      <c r="IF87" s="187"/>
      <c r="IG87" s="187"/>
      <c r="IH87" s="187"/>
      <c r="II87" s="187"/>
      <c r="IJ87" s="187"/>
      <c r="IK87" s="187"/>
      <c r="IL87" s="187"/>
      <c r="IM87" s="187"/>
      <c r="IN87" s="187"/>
      <c r="IO87" s="187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78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78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87"/>
      <c r="IF89" s="187"/>
      <c r="IG89" s="187"/>
      <c r="IH89" s="187"/>
      <c r="II89" s="187"/>
      <c r="IJ89" s="187"/>
      <c r="IK89" s="187"/>
      <c r="IL89" s="187"/>
      <c r="IM89" s="187"/>
      <c r="IN89" s="187"/>
      <c r="IO89" s="187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222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78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87"/>
      <c r="IF91" s="187"/>
      <c r="IG91" s="187"/>
      <c r="IH91" s="187"/>
      <c r="II91" s="187"/>
      <c r="IJ91" s="187"/>
      <c r="IK91" s="187"/>
      <c r="IL91" s="187"/>
      <c r="IM91" s="187"/>
      <c r="IN91" s="187"/>
      <c r="IO91" s="187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78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78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223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222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222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187"/>
      <c r="IF96" s="187"/>
      <c r="IG96" s="187"/>
      <c r="IH96" s="187"/>
      <c r="II96" s="187"/>
      <c r="IJ96" s="187"/>
      <c r="IK96" s="187"/>
      <c r="IL96" s="187"/>
      <c r="IM96" s="187"/>
      <c r="IN96" s="187"/>
      <c r="IO96" s="187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222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187"/>
      <c r="IF97" s="187"/>
      <c r="IG97" s="187"/>
      <c r="IH97" s="187"/>
      <c r="II97" s="187"/>
      <c r="IJ97" s="187"/>
      <c r="IK97" s="187"/>
      <c r="IL97" s="187"/>
      <c r="IM97" s="187"/>
      <c r="IN97" s="187"/>
      <c r="IO97" s="187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222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222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222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222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187"/>
      <c r="IF101" s="187"/>
      <c r="IG101" s="187"/>
      <c r="IH101" s="187"/>
      <c r="II101" s="187"/>
      <c r="IJ101" s="187"/>
      <c r="IK101" s="187"/>
      <c r="IL101" s="187"/>
      <c r="IM101" s="187"/>
      <c r="IN101" s="187"/>
      <c r="IO101" s="187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222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187"/>
      <c r="IF102" s="187"/>
      <c r="IG102" s="187"/>
      <c r="IH102" s="187"/>
      <c r="II102" s="187"/>
      <c r="IJ102" s="187"/>
      <c r="IK102" s="187"/>
      <c r="IL102" s="187"/>
      <c r="IM102" s="187"/>
      <c r="IN102" s="187"/>
      <c r="IO102" s="187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222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187"/>
      <c r="IF103" s="187"/>
      <c r="IG103" s="187"/>
      <c r="IH103" s="187"/>
      <c r="II103" s="187"/>
      <c r="IJ103" s="187"/>
      <c r="IK103" s="187"/>
      <c r="IL103" s="187"/>
      <c r="IM103" s="187"/>
      <c r="IN103" s="187"/>
      <c r="IO103" s="187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222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222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222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187"/>
      <c r="IF106" s="187"/>
      <c r="IG106" s="187"/>
      <c r="IH106" s="187"/>
      <c r="II106" s="187"/>
      <c r="IJ106" s="187"/>
      <c r="IK106" s="187"/>
      <c r="IL106" s="187"/>
      <c r="IM106" s="187"/>
      <c r="IN106" s="187"/>
      <c r="IO106" s="187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6"/>
      <c r="B107" s="66"/>
      <c r="C107" s="70"/>
      <c r="D107" s="66"/>
      <c r="E107" s="66"/>
      <c r="F107" s="66"/>
      <c r="G107" s="66"/>
      <c r="H107" s="66"/>
      <c r="I107" s="222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187"/>
      <c r="IF107" s="187"/>
      <c r="IG107" s="187"/>
      <c r="IH107" s="187"/>
      <c r="II107" s="187"/>
      <c r="IJ107" s="187"/>
      <c r="IK107" s="187"/>
      <c r="IL107" s="187"/>
      <c r="IM107" s="187"/>
      <c r="IN107" s="187"/>
      <c r="IO107" s="187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222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222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187"/>
      <c r="IF109" s="187"/>
      <c r="IG109" s="187"/>
      <c r="IH109" s="187"/>
      <c r="II109" s="187"/>
      <c r="IJ109" s="187"/>
      <c r="IK109" s="187"/>
      <c r="IL109" s="187"/>
      <c r="IM109" s="187"/>
      <c r="IN109" s="187"/>
      <c r="IO109" s="187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222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222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222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222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222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187"/>
      <c r="IF114" s="187"/>
      <c r="IG114" s="187"/>
      <c r="IH114" s="187"/>
      <c r="II114" s="187"/>
      <c r="IJ114" s="187"/>
      <c r="IK114" s="187"/>
      <c r="IL114" s="187"/>
      <c r="IM114" s="187"/>
      <c r="IN114" s="187"/>
      <c r="IO114" s="187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222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187"/>
      <c r="IF115" s="187"/>
      <c r="IG115" s="187"/>
      <c r="IH115" s="187"/>
      <c r="II115" s="187"/>
      <c r="IJ115" s="187"/>
      <c r="IK115" s="187"/>
      <c r="IL115" s="187"/>
      <c r="IM115" s="187"/>
      <c r="IN115" s="187"/>
      <c r="IO115" s="187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222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222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187"/>
      <c r="IF117" s="187"/>
      <c r="IG117" s="187"/>
      <c r="IH117" s="187"/>
      <c r="II117" s="187"/>
      <c r="IJ117" s="187"/>
      <c r="IK117" s="187"/>
      <c r="IL117" s="187"/>
      <c r="IM117" s="187"/>
      <c r="IN117" s="187"/>
      <c r="IO117" s="187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78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222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2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187"/>
      <c r="IF120" s="187"/>
      <c r="IG120" s="187"/>
      <c r="IH120" s="187"/>
      <c r="II120" s="187"/>
      <c r="IJ120" s="187"/>
      <c r="IK120" s="187"/>
      <c r="IL120" s="187"/>
      <c r="IM120" s="187"/>
      <c r="IN120" s="187"/>
      <c r="IO120" s="187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222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187"/>
      <c r="IF121" s="187"/>
      <c r="IG121" s="187"/>
      <c r="IH121" s="187"/>
      <c r="II121" s="187"/>
      <c r="IJ121" s="187"/>
      <c r="IK121" s="187"/>
      <c r="IL121" s="187"/>
      <c r="IM121" s="187"/>
      <c r="IN121" s="187"/>
      <c r="IO121" s="187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78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87"/>
      <c r="IF122" s="187"/>
      <c r="IG122" s="187"/>
      <c r="IH122" s="187"/>
      <c r="II122" s="187"/>
      <c r="IJ122" s="187"/>
      <c r="IK122" s="187"/>
      <c r="IL122" s="187"/>
      <c r="IM122" s="187"/>
      <c r="IN122" s="187"/>
      <c r="IO122" s="187"/>
      <c r="IP122" s="0"/>
      <c r="IQ122" s="0"/>
      <c r="IR122" s="0"/>
      <c r="IS122" s="0"/>
      <c r="IT122" s="0"/>
      <c r="IU122" s="0"/>
      <c r="IV122" s="0"/>
      <c r="IW122" s="0"/>
    </row>
    <row r="123" s="187" customFormat="true" ht="1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78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</row>
    <row r="124" s="124" customFormat="true" ht="12.75" hidden="false" customHeight="false" outlineLevel="0" collapsed="false">
      <c r="A124" s="136"/>
      <c r="B124" s="136"/>
      <c r="I124" s="178"/>
    </row>
    <row r="125" s="111" customFormat="true" ht="12.75" hidden="false" customHeight="false" outlineLevel="0" collapsed="false">
      <c r="A125" s="225"/>
      <c r="B125" s="225"/>
      <c r="I125" s="176"/>
    </row>
    <row r="126" customFormat="false" ht="15" hidden="false" customHeight="false" outlineLevel="0" collapsed="false">
      <c r="A126" s="119"/>
      <c r="B126" s="129"/>
      <c r="C126" s="119"/>
      <c r="D126" s="119"/>
      <c r="E126" s="119"/>
      <c r="F126" s="119"/>
      <c r="G126" s="119"/>
      <c r="H126" s="119"/>
      <c r="I126" s="178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87"/>
      <c r="IF126" s="187"/>
      <c r="IG126" s="187"/>
      <c r="IH126" s="187"/>
      <c r="II126" s="187"/>
      <c r="IJ126" s="187"/>
      <c r="IK126" s="187"/>
      <c r="IL126" s="187"/>
      <c r="IM126" s="187"/>
      <c r="IN126" s="187"/>
      <c r="IO126" s="187"/>
      <c r="IP126" s="0"/>
      <c r="IQ126" s="0"/>
      <c r="IR126" s="0"/>
      <c r="IS126" s="0"/>
      <c r="IT126" s="0"/>
      <c r="IU126" s="0"/>
      <c r="IV126" s="0"/>
      <c r="IW126" s="0"/>
    </row>
    <row r="127" s="124" customFormat="true" ht="15.75" hidden="false" customHeight="true" outlineLevel="0" collapsed="false">
      <c r="B127" s="136"/>
      <c r="I127" s="178"/>
    </row>
    <row r="128" s="124" customFormat="true" ht="15" hidden="false" customHeight="true" outlineLevel="0" collapsed="false">
      <c r="I128" s="178"/>
    </row>
    <row r="129" s="226" customFormat="tru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78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</row>
    <row r="130" customFormat="false" ht="1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78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87"/>
      <c r="IF130" s="187"/>
      <c r="IG130" s="187"/>
      <c r="IH130" s="187"/>
      <c r="II130" s="187"/>
      <c r="IJ130" s="187"/>
      <c r="IK130" s="187"/>
      <c r="IL130" s="187"/>
      <c r="IM130" s="187"/>
      <c r="IN130" s="187"/>
      <c r="IO130" s="187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78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87"/>
      <c r="IF131" s="187"/>
      <c r="IG131" s="187"/>
      <c r="IH131" s="187"/>
      <c r="II131" s="187"/>
      <c r="IJ131" s="187"/>
      <c r="IK131" s="187"/>
      <c r="IL131" s="187"/>
      <c r="IM131" s="187"/>
      <c r="IN131" s="187"/>
      <c r="IO131" s="187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78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87"/>
      <c r="IF132" s="187"/>
      <c r="IG132" s="187"/>
      <c r="IH132" s="187"/>
      <c r="II132" s="187"/>
      <c r="IJ132" s="187"/>
      <c r="IK132" s="187"/>
      <c r="IL132" s="187"/>
      <c r="IM132" s="187"/>
      <c r="IN132" s="187"/>
      <c r="IO132" s="187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78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87"/>
      <c r="IF133" s="187"/>
      <c r="IG133" s="187"/>
      <c r="IH133" s="187"/>
      <c r="II133" s="187"/>
      <c r="IJ133" s="187"/>
      <c r="IK133" s="187"/>
      <c r="IL133" s="187"/>
      <c r="IM133" s="187"/>
      <c r="IN133" s="187"/>
      <c r="IO133" s="187"/>
      <c r="IP133" s="0"/>
      <c r="IQ133" s="0"/>
      <c r="IR133" s="0"/>
      <c r="IS133" s="0"/>
      <c r="IT133" s="0"/>
      <c r="IU133" s="0"/>
      <c r="IV133" s="0"/>
      <c r="IW133" s="0"/>
    </row>
    <row r="134" s="111" customFormat="true" ht="27.75" hidden="false" customHeight="true" outlineLevel="0" collapsed="false">
      <c r="I134" s="176"/>
    </row>
    <row r="135" customFormat="false" ht="1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78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87"/>
      <c r="IF135" s="187"/>
      <c r="IG135" s="187"/>
      <c r="IH135" s="187"/>
      <c r="II135" s="187"/>
      <c r="IJ135" s="187"/>
      <c r="IK135" s="187"/>
      <c r="IL135" s="187"/>
      <c r="IM135" s="187"/>
      <c r="IN135" s="187"/>
      <c r="IO135" s="187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78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87"/>
      <c r="IF136" s="187"/>
      <c r="IG136" s="187"/>
      <c r="IH136" s="187"/>
      <c r="II136" s="187"/>
      <c r="IJ136" s="187"/>
      <c r="IK136" s="187"/>
      <c r="IL136" s="187"/>
      <c r="IM136" s="187"/>
      <c r="IN136" s="187"/>
      <c r="IO136" s="187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78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87"/>
      <c r="IF137" s="187"/>
      <c r="IG137" s="187"/>
      <c r="IH137" s="187"/>
      <c r="II137" s="187"/>
      <c r="IJ137" s="187"/>
      <c r="IK137" s="187"/>
      <c r="IL137" s="187"/>
      <c r="IM137" s="187"/>
      <c r="IN137" s="187"/>
      <c r="IO137" s="187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78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87"/>
      <c r="IF138" s="187"/>
      <c r="IG138" s="187"/>
      <c r="IH138" s="187"/>
      <c r="II138" s="187"/>
      <c r="IJ138" s="187"/>
      <c r="IK138" s="187"/>
      <c r="IL138" s="187"/>
      <c r="IM138" s="187"/>
      <c r="IN138" s="187"/>
      <c r="IO138" s="187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78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87"/>
      <c r="IF139" s="187"/>
      <c r="IG139" s="187"/>
      <c r="IH139" s="187"/>
      <c r="II139" s="187"/>
      <c r="IJ139" s="187"/>
      <c r="IK139" s="187"/>
      <c r="IL139" s="187"/>
      <c r="IM139" s="187"/>
      <c r="IN139" s="187"/>
      <c r="IO139" s="187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78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87"/>
      <c r="IF140" s="187"/>
      <c r="IG140" s="187"/>
      <c r="IH140" s="187"/>
      <c r="II140" s="187"/>
      <c r="IJ140" s="187"/>
      <c r="IK140" s="187"/>
      <c r="IL140" s="187"/>
      <c r="IM140" s="187"/>
      <c r="IN140" s="187"/>
      <c r="IO140" s="187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78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87"/>
      <c r="IF141" s="187"/>
      <c r="IG141" s="187"/>
      <c r="IH141" s="187"/>
      <c r="II141" s="187"/>
      <c r="IJ141" s="187"/>
      <c r="IK141" s="187"/>
      <c r="IL141" s="187"/>
      <c r="IM141" s="187"/>
      <c r="IN141" s="187"/>
      <c r="IO141" s="187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78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87"/>
      <c r="IF142" s="187"/>
      <c r="IG142" s="187"/>
      <c r="IH142" s="187"/>
      <c r="II142" s="187"/>
      <c r="IJ142" s="187"/>
      <c r="IK142" s="187"/>
      <c r="IL142" s="187"/>
      <c r="IM142" s="187"/>
      <c r="IN142" s="187"/>
      <c r="IO142" s="187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78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87"/>
      <c r="IF143" s="187"/>
      <c r="IG143" s="187"/>
      <c r="IH143" s="187"/>
      <c r="II143" s="187"/>
      <c r="IJ143" s="187"/>
      <c r="IK143" s="187"/>
      <c r="IL143" s="187"/>
      <c r="IM143" s="187"/>
      <c r="IN143" s="187"/>
      <c r="IO143" s="187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78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87"/>
      <c r="IF144" s="187"/>
      <c r="IG144" s="187"/>
      <c r="IH144" s="187"/>
      <c r="II144" s="187"/>
      <c r="IJ144" s="187"/>
      <c r="IK144" s="187"/>
      <c r="IL144" s="187"/>
      <c r="IM144" s="187"/>
      <c r="IN144" s="187"/>
      <c r="IO144" s="187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78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87"/>
      <c r="IF145" s="187"/>
      <c r="IG145" s="187"/>
      <c r="IH145" s="187"/>
      <c r="II145" s="187"/>
      <c r="IJ145" s="187"/>
      <c r="IK145" s="187"/>
      <c r="IL145" s="187"/>
      <c r="IM145" s="187"/>
      <c r="IN145" s="187"/>
      <c r="IO145" s="187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78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87"/>
      <c r="IF146" s="187"/>
      <c r="IG146" s="187"/>
      <c r="IH146" s="187"/>
      <c r="II146" s="187"/>
      <c r="IJ146" s="187"/>
      <c r="IK146" s="187"/>
      <c r="IL146" s="187"/>
      <c r="IM146" s="187"/>
      <c r="IN146" s="187"/>
      <c r="IO146" s="187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78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87"/>
      <c r="IF147" s="187"/>
      <c r="IG147" s="187"/>
      <c r="IH147" s="187"/>
      <c r="II147" s="187"/>
      <c r="IJ147" s="187"/>
      <c r="IK147" s="187"/>
      <c r="IL147" s="187"/>
      <c r="IM147" s="187"/>
      <c r="IN147" s="187"/>
      <c r="IO147" s="187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78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87"/>
      <c r="IF148" s="187"/>
      <c r="IG148" s="187"/>
      <c r="IH148" s="187"/>
      <c r="II148" s="187"/>
      <c r="IJ148" s="187"/>
      <c r="IK148" s="187"/>
      <c r="IL148" s="187"/>
      <c r="IM148" s="187"/>
      <c r="IN148" s="187"/>
      <c r="IO148" s="187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78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87"/>
      <c r="IF149" s="187"/>
      <c r="IG149" s="187"/>
      <c r="IH149" s="187"/>
      <c r="II149" s="187"/>
      <c r="IJ149" s="187"/>
      <c r="IK149" s="187"/>
      <c r="IL149" s="187"/>
      <c r="IM149" s="187"/>
      <c r="IN149" s="187"/>
      <c r="IO149" s="187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78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87"/>
      <c r="IF150" s="187"/>
      <c r="IG150" s="187"/>
      <c r="IH150" s="187"/>
      <c r="II150" s="187"/>
      <c r="IJ150" s="187"/>
      <c r="IK150" s="187"/>
      <c r="IL150" s="187"/>
      <c r="IM150" s="187"/>
      <c r="IN150" s="187"/>
      <c r="IO150" s="187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78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87"/>
      <c r="IF151" s="187"/>
      <c r="IG151" s="187"/>
      <c r="IH151" s="187"/>
      <c r="II151" s="187"/>
      <c r="IJ151" s="187"/>
      <c r="IK151" s="187"/>
      <c r="IL151" s="187"/>
      <c r="IM151" s="187"/>
      <c r="IN151" s="187"/>
      <c r="IO151" s="187"/>
      <c r="IP151" s="0"/>
      <c r="IQ151" s="0"/>
      <c r="IR151" s="0"/>
      <c r="IS151" s="0"/>
      <c r="IT151" s="0"/>
      <c r="IU151" s="0"/>
      <c r="IV151" s="0"/>
      <c r="IW151" s="0"/>
    </row>
    <row r="152" s="124" customFormat="true" ht="12.75" hidden="false" customHeight="false" outlineLevel="0" collapsed="false">
      <c r="I152" s="178"/>
    </row>
    <row r="153" s="124" customFormat="true" ht="12.75" hidden="false" customHeight="false" outlineLevel="0" collapsed="false">
      <c r="I153" s="178"/>
    </row>
    <row r="154" customFormat="false" ht="1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78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87"/>
      <c r="IF154" s="187"/>
      <c r="IG154" s="187"/>
      <c r="IH154" s="187"/>
      <c r="II154" s="187"/>
      <c r="IJ154" s="187"/>
      <c r="IK154" s="187"/>
      <c r="IL154" s="187"/>
      <c r="IM154" s="187"/>
      <c r="IN154" s="187"/>
      <c r="IO154" s="187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78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4"/>
      <c r="DN155" s="124"/>
      <c r="DO155" s="124"/>
      <c r="DP155" s="124"/>
      <c r="DQ155" s="124"/>
      <c r="DR155" s="124"/>
      <c r="DS155" s="124"/>
      <c r="DT155" s="124"/>
      <c r="DU155" s="124"/>
      <c r="DV155" s="124"/>
      <c r="DW155" s="124"/>
      <c r="DX155" s="124"/>
      <c r="DY155" s="124"/>
      <c r="DZ155" s="124"/>
      <c r="EA155" s="124"/>
      <c r="EB155" s="124"/>
      <c r="EC155" s="124"/>
      <c r="ED155" s="124"/>
      <c r="EE155" s="124"/>
      <c r="EF155" s="124"/>
      <c r="EG155" s="124"/>
      <c r="EH155" s="124"/>
      <c r="EI155" s="124"/>
      <c r="EJ155" s="124"/>
      <c r="EK155" s="124"/>
      <c r="EL155" s="124"/>
      <c r="EM155" s="124"/>
      <c r="EN155" s="124"/>
      <c r="EO155" s="124"/>
      <c r="EP155" s="124"/>
      <c r="EQ155" s="124"/>
      <c r="ER155" s="124"/>
      <c r="ES155" s="124"/>
      <c r="ET155" s="124"/>
      <c r="EU155" s="124"/>
      <c r="EV155" s="124"/>
      <c r="EW155" s="124"/>
      <c r="EX155" s="124"/>
      <c r="EY155" s="124"/>
      <c r="EZ155" s="124"/>
      <c r="FA155" s="124"/>
      <c r="FB155" s="124"/>
      <c r="FC155" s="124"/>
      <c r="FD155" s="124"/>
      <c r="FE155" s="124"/>
      <c r="FF155" s="124"/>
      <c r="FG155" s="124"/>
      <c r="FH155" s="124"/>
      <c r="FI155" s="124"/>
      <c r="FJ155" s="124"/>
      <c r="FK155" s="124"/>
      <c r="FL155" s="124"/>
      <c r="FM155" s="124"/>
      <c r="FN155" s="124"/>
      <c r="FO155" s="124"/>
      <c r="FP155" s="124"/>
      <c r="FQ155" s="124"/>
      <c r="FR155" s="124"/>
      <c r="FS155" s="124"/>
      <c r="FT155" s="124"/>
      <c r="FU155" s="124"/>
      <c r="FV155" s="124"/>
      <c r="FW155" s="124"/>
      <c r="FX155" s="124"/>
      <c r="FY155" s="124"/>
      <c r="FZ155" s="124"/>
      <c r="GA155" s="124"/>
      <c r="GB155" s="124"/>
      <c r="GC155" s="124"/>
      <c r="GD155" s="124"/>
      <c r="GE155" s="124"/>
      <c r="GF155" s="124"/>
      <c r="GG155" s="124"/>
      <c r="GH155" s="124"/>
      <c r="GI155" s="124"/>
      <c r="GJ155" s="124"/>
      <c r="GK155" s="124"/>
      <c r="GL155" s="124"/>
      <c r="GM155" s="124"/>
      <c r="GN155" s="124"/>
      <c r="GO155" s="124"/>
      <c r="GP155" s="124"/>
      <c r="GQ155" s="124"/>
      <c r="GR155" s="124"/>
      <c r="GS155" s="124"/>
      <c r="GT155" s="124"/>
      <c r="GU155" s="124"/>
      <c r="GV155" s="124"/>
      <c r="GW155" s="124"/>
      <c r="GX155" s="124"/>
      <c r="GY155" s="124"/>
      <c r="GZ155" s="124"/>
      <c r="HA155" s="124"/>
      <c r="HB155" s="124"/>
      <c r="HC155" s="124"/>
      <c r="HD155" s="124"/>
      <c r="HE155" s="124"/>
      <c r="HF155" s="124"/>
      <c r="HG155" s="124"/>
      <c r="HH155" s="124"/>
      <c r="HI155" s="124"/>
      <c r="HJ155" s="124"/>
      <c r="HK155" s="124"/>
      <c r="HL155" s="124"/>
      <c r="HM155" s="124"/>
      <c r="HN155" s="124"/>
      <c r="HO155" s="124"/>
      <c r="HP155" s="124"/>
      <c r="HQ155" s="124"/>
      <c r="HR155" s="124"/>
      <c r="HS155" s="124"/>
      <c r="HT155" s="124"/>
      <c r="HU155" s="124"/>
      <c r="HV155" s="124"/>
      <c r="HW155" s="124"/>
      <c r="HX155" s="124"/>
      <c r="HY155" s="124"/>
      <c r="HZ155" s="124"/>
      <c r="IA155" s="124"/>
      <c r="IB155" s="124"/>
      <c r="IC155" s="124"/>
      <c r="ID155" s="124"/>
      <c r="IE155" s="187"/>
      <c r="IF155" s="187"/>
      <c r="IG155" s="187"/>
      <c r="IH155" s="187"/>
      <c r="II155" s="187"/>
      <c r="IJ155" s="187"/>
      <c r="IK155" s="187"/>
      <c r="IL155" s="187"/>
      <c r="IM155" s="187"/>
      <c r="IN155" s="187"/>
      <c r="IO155" s="187"/>
      <c r="IP155" s="0"/>
      <c r="IQ155" s="0"/>
      <c r="IR155" s="0"/>
      <c r="IS155" s="0"/>
      <c r="IT155" s="0"/>
      <c r="IU155" s="0"/>
      <c r="IV155" s="0"/>
      <c r="IW155" s="0"/>
    </row>
  </sheetData>
  <mergeCells count="16">
    <mergeCell ref="A1:B1"/>
    <mergeCell ref="A2:B2"/>
    <mergeCell ref="A3:B3"/>
    <mergeCell ref="A4:B4"/>
    <mergeCell ref="A6:F6"/>
    <mergeCell ref="E10:F10"/>
    <mergeCell ref="B11:C11"/>
    <mergeCell ref="E11:F11"/>
    <mergeCell ref="B12:C12"/>
    <mergeCell ref="E12:F12"/>
    <mergeCell ref="E13:F13"/>
    <mergeCell ref="E14:F14"/>
    <mergeCell ref="A17:F17"/>
    <mergeCell ref="A20:F20"/>
    <mergeCell ref="A41:F41"/>
    <mergeCell ref="A62: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0-09-30T11:34:20Z</cp:lastPrinted>
  <dcterms:modified xsi:type="dcterms:W3CDTF">2020-10-16T06:16:31Z</dcterms:modified>
  <cp:revision>0</cp:revision>
  <dc:subject/>
  <dc:title/>
</cp:coreProperties>
</file>