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7a - I.Etapa" sheetId="2" state="visible" r:id="rId3"/>
    <sheet name="227b - II.Etapa" sheetId="3" state="visible" r:id="rId4"/>
    <sheet name="227c - III.Etapa" sheetId="4" state="visible" r:id="rId5"/>
  </sheets>
  <definedNames>
    <definedName function="false" hidden="false" localSheetId="1" name="_xlnm.Print_Area" vbProcedure="false">'227a - I.Etapa'!$C$4:$J$76,'227a - I.Etapa'!$C$82:$J$113,'227a - I.Etapa'!$C$119:$K$184</definedName>
    <definedName function="false" hidden="false" localSheetId="1" name="_xlnm.Print_Titles" vbProcedure="false">'227a - I.Etapa'!$131:$131</definedName>
    <definedName function="false" hidden="true" localSheetId="1" name="_xlnm._FilterDatabase" vbProcedure="false">'227a - I.Etapa'!$C$131:$K$184</definedName>
    <definedName function="false" hidden="false" localSheetId="2" name="_xlnm.Print_Area" vbProcedure="false">'227b - II.Etapa'!$C$4:$J$76,'227b - II.Etapa'!$C$82:$J$112,'227b - II.Etapa'!$C$118:$K$174</definedName>
    <definedName function="false" hidden="false" localSheetId="2" name="_xlnm.Print_Titles" vbProcedure="false">'227b - II.Etapa'!$130:$130</definedName>
    <definedName function="false" hidden="true" localSheetId="2" name="_xlnm._FilterDatabase" vbProcedure="false">'227b - II.Etapa'!$C$130:$K$174</definedName>
    <definedName function="false" hidden="false" localSheetId="3" name="_xlnm.Print_Area" vbProcedure="false">'227c - III.Etapa'!$C$4:$J$76,'227c - III.Etapa'!$C$82:$J$112,'227c - III.Etapa'!$C$118:$K$173</definedName>
    <definedName function="false" hidden="false" localSheetId="3" name="_xlnm.Print_Titles" vbProcedure="false">'227c - III.Etapa'!$130:$130</definedName>
    <definedName function="false" hidden="true" localSheetId="3" name="_xlnm._FilterDatabase" vbProcedure="false">'227c - III.Etapa'!$C$130:$K$173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2" uniqueCount="387">
  <si>
    <t xml:space="preserve">Export Komplet</t>
  </si>
  <si>
    <t xml:space="preserve">2.0</t>
  </si>
  <si>
    <t xml:space="preserve">ZAMOK</t>
  </si>
  <si>
    <t xml:space="preserve">False</t>
  </si>
  <si>
    <t xml:space="preserve">{e9173b13-8c19-457d-a6b6-d262486f51c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oplocení MŠ Klíček, Žitná 832/19 Liberec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13. 10. 2020</t>
  </si>
  <si>
    <t xml:space="preserve">Zadavatel:</t>
  </si>
  <si>
    <t xml:space="preserve">IČ:</t>
  </si>
  <si>
    <t xml:space="preserve">Statutární město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Boris Weinfurter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27a</t>
  </si>
  <si>
    <t xml:space="preserve">I.Etapa</t>
  </si>
  <si>
    <t xml:space="preserve">STA</t>
  </si>
  <si>
    <t xml:space="preserve">1</t>
  </si>
  <si>
    <t xml:space="preserve">{aa068001-21bc-4d5b-95fb-d71e63f6c2b2}</t>
  </si>
  <si>
    <t xml:space="preserve">2</t>
  </si>
  <si>
    <t xml:space="preserve">227b</t>
  </si>
  <si>
    <t xml:space="preserve">II.Etapa</t>
  </si>
  <si>
    <t xml:space="preserve">{e69fd505-021f-4f3a-93a2-af96fe0d895e}</t>
  </si>
  <si>
    <t xml:space="preserve">227c</t>
  </si>
  <si>
    <t xml:space="preserve">III.Etapa</t>
  </si>
  <si>
    <t xml:space="preserve">{034e918e-b765-413c-9c21-8d034264f134}</t>
  </si>
  <si>
    <t xml:space="preserve">KRYCÍ LIST SOUPISU PRACÍ</t>
  </si>
  <si>
    <t xml:space="preserve">Objekt:</t>
  </si>
  <si>
    <t xml:space="preserve">227a - I.Etap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HZS - Hodinové zúčtovací sazby</t>
  </si>
  <si>
    <t xml:space="preserve">O01 - Ostatní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8</t>
  </si>
  <si>
    <t xml:space="preserve">K</t>
  </si>
  <si>
    <t xml:space="preserve">131213101</t>
  </si>
  <si>
    <t xml:space="preserve">Hloubení jam v soudržných horninách třídy těžitelnosti I, skupiny 3 ručně-pro základ patku fixace brány</t>
  </si>
  <si>
    <t xml:space="preserve">m3</t>
  </si>
  <si>
    <t xml:space="preserve">4</t>
  </si>
  <si>
    <t xml:space="preserve">759468928</t>
  </si>
  <si>
    <t xml:space="preserve">19</t>
  </si>
  <si>
    <t xml:space="preserve">162211311</t>
  </si>
  <si>
    <t xml:space="preserve">Vodorovné přemístění výkopku z horniny třídy těžitelnosti I, skupiny 1 až 3 stavebním kolečkem do 10 m- rozhrnout v místě</t>
  </si>
  <si>
    <t xml:space="preserve">-451300523</t>
  </si>
  <si>
    <t xml:space="preserve">20</t>
  </si>
  <si>
    <t xml:space="preserve">162211319</t>
  </si>
  <si>
    <t xml:space="preserve">Příplatek k vodorovnému přemístění výkopku z horniny třídy těžitelnosti I, skupiny 1 až 3 stavebním kolečkem ZKD 10 m-20 m</t>
  </si>
  <si>
    <t xml:space="preserve">1992309405</t>
  </si>
  <si>
    <t xml:space="preserve">Zakládání</t>
  </si>
  <si>
    <t xml:space="preserve">272313511R</t>
  </si>
  <si>
    <t xml:space="preserve">Základové klenby z betonu tř. C 12/15- pro fixaci brány poloha zavřeno- včt zabetonování trubičky</t>
  </si>
  <si>
    <t xml:space="preserve">1711636224</t>
  </si>
  <si>
    <t xml:space="preserve">3</t>
  </si>
  <si>
    <t xml:space="preserve">Svislé a kompletní konstrukce</t>
  </si>
  <si>
    <t xml:space="preserve">11</t>
  </si>
  <si>
    <t xml:space="preserve">348101210</t>
  </si>
  <si>
    <t xml:space="preserve">Osazení vrat a vrátek k oplocení na ocelové sloupky do 2 m2</t>
  </si>
  <si>
    <t xml:space="preserve">kus</t>
  </si>
  <si>
    <t xml:space="preserve">1519802607</t>
  </si>
  <si>
    <t xml:space="preserve">12</t>
  </si>
  <si>
    <t xml:space="preserve">M</t>
  </si>
  <si>
    <t xml:space="preserve">55342321R</t>
  </si>
  <si>
    <t xml:space="preserve">branka vchodová kovová cca 1400x1000 mm- výplň 2d dtto plotová pole, na stávající panty na původním sloupku, zámek, kování klika/klika, zelený nátěr</t>
  </si>
  <si>
    <t xml:space="preserve">8</t>
  </si>
  <si>
    <t xml:space="preserve">-825724093</t>
  </si>
  <si>
    <t xml:space="preserve">13</t>
  </si>
  <si>
    <t xml:space="preserve">348101220</t>
  </si>
  <si>
    <t xml:space="preserve">Osazení vrat a vrátek k oplocení na ocelové sloupky do 4 m2</t>
  </si>
  <si>
    <t xml:space="preserve">922133064</t>
  </si>
  <si>
    <t xml:space="preserve">14</t>
  </si>
  <si>
    <t xml:space="preserve">55342341R</t>
  </si>
  <si>
    <t xml:space="preserve">brána kovová dvoukřídlová cca 1400x4100mm- výplň 2d dtto plotová pole, na stávající panty na původním sloupku, visací zámek, fixace polohy otevřeno/zavřeno kovovou tyčkou na křídlech brány, zelený nátěr</t>
  </si>
  <si>
    <t xml:space="preserve">860369667</t>
  </si>
  <si>
    <t xml:space="preserve">27</t>
  </si>
  <si>
    <t xml:space="preserve">348121211</t>
  </si>
  <si>
    <t xml:space="preserve">Osazení podhrabových desek délky do 2 m na ocelové plotové sloupky včt d+m úchytů na sloupky</t>
  </si>
  <si>
    <t xml:space="preserve">1221579770</t>
  </si>
  <si>
    <t xml:space="preserve">28</t>
  </si>
  <si>
    <t xml:space="preserve">59233119R</t>
  </si>
  <si>
    <t xml:space="preserve">deska plotová betonová 500x50x250mm</t>
  </si>
  <si>
    <t xml:space="preserve">-1363167223</t>
  </si>
  <si>
    <t xml:space="preserve">26</t>
  </si>
  <si>
    <t xml:space="preserve">348121221</t>
  </si>
  <si>
    <t xml:space="preserve">Osazení podhrabových desek délky do 3 m na ocelové plotové sloupky, včt d+m úchytů na sloupky</t>
  </si>
  <si>
    <t xml:space="preserve">377351721</t>
  </si>
  <si>
    <t xml:space="preserve">39</t>
  </si>
  <si>
    <t xml:space="preserve">340000998R</t>
  </si>
  <si>
    <t xml:space="preserve">Řezání stěnových dílců z lehkých betonů tl do 100 mm- podhrabové desky na míru dle rozteče stáv sloupků</t>
  </si>
  <si>
    <t xml:space="preserve">m</t>
  </si>
  <si>
    <t xml:space="preserve">1675310443</t>
  </si>
  <si>
    <t xml:space="preserve">29</t>
  </si>
  <si>
    <t xml:space="preserve">59233119Ra</t>
  </si>
  <si>
    <t xml:space="preserve">deska plotová betonová cca 2050x50x250mm</t>
  </si>
  <si>
    <t xml:space="preserve">1481354148</t>
  </si>
  <si>
    <t xml:space="preserve">30</t>
  </si>
  <si>
    <t xml:space="preserve">59233119Rb</t>
  </si>
  <si>
    <t xml:space="preserve">deska plotová betonová cca 2550x50x250mm</t>
  </si>
  <si>
    <t xml:space="preserve">1042723415</t>
  </si>
  <si>
    <t xml:space="preserve">22</t>
  </si>
  <si>
    <t xml:space="preserve">348171120</t>
  </si>
  <si>
    <t xml:space="preserve">Montáž rámového oplocení výšky přes 1 do 1,5 m</t>
  </si>
  <si>
    <t xml:space="preserve">-638898824</t>
  </si>
  <si>
    <t xml:space="preserve">25</t>
  </si>
  <si>
    <t xml:space="preserve">55342312R</t>
  </si>
  <si>
    <t xml:space="preserve">pole plotové kovové cca 1230x2000mm-pevné svařované dílce z 2D pletiva, dráty 5 a 6 mm, povrch úprava  pozink a práškové lakování zelená, včetně úchytů na stávající kulaté plotové sloupky</t>
  </si>
  <si>
    <t xml:space="preserve">1728955636</t>
  </si>
  <si>
    <t xml:space="preserve">23</t>
  </si>
  <si>
    <t xml:space="preserve">55342312Ra</t>
  </si>
  <si>
    <t xml:space="preserve">dtto ale ATYP cca 1230 x 500 mm vedle branky</t>
  </si>
  <si>
    <t xml:space="preserve">2049558368</t>
  </si>
  <si>
    <t xml:space="preserve">24</t>
  </si>
  <si>
    <t xml:space="preserve">55342312Rb</t>
  </si>
  <si>
    <t xml:space="preserve">dtto ale ATYP cca 1230 x 2500 mm šikmý ( dráty vést svisle ! )</t>
  </si>
  <si>
    <t xml:space="preserve">-1738033699</t>
  </si>
  <si>
    <t xml:space="preserve">9</t>
  </si>
  <si>
    <t xml:space="preserve">Ostatní konstrukce a práce, bourání</t>
  </si>
  <si>
    <t xml:space="preserve">7</t>
  </si>
  <si>
    <t xml:space="preserve">966072811R</t>
  </si>
  <si>
    <t xml:space="preserve">Rozebrání rámového oplocení na ocelové sloupky výšky do 2m ( s odříznutím a začištěním ocelových kotev na sloupku ), naložení na DP</t>
  </si>
  <si>
    <t xml:space="preserve">-79734750</t>
  </si>
  <si>
    <t xml:space="preserve">966073810</t>
  </si>
  <si>
    <t xml:space="preserve">Rozebrání vrat a vrátek k oplocení plochy do 2 m2- branky</t>
  </si>
  <si>
    <t xml:space="preserve">105109126</t>
  </si>
  <si>
    <t xml:space="preserve">966073811</t>
  </si>
  <si>
    <t xml:space="preserve">Rozebrání vrat a vrátek k oplocení plochy do 6 m2- křídla brána</t>
  </si>
  <si>
    <t xml:space="preserve">-313112340</t>
  </si>
  <si>
    <t xml:space="preserve">997</t>
  </si>
  <si>
    <t xml:space="preserve">Přesun sutě</t>
  </si>
  <si>
    <t xml:space="preserve">997231111</t>
  </si>
  <si>
    <t xml:space="preserve">Vodorovná doprava suti a vybouraných hmot do 1 km</t>
  </si>
  <si>
    <t xml:space="preserve">t</t>
  </si>
  <si>
    <t xml:space="preserve">26787539</t>
  </si>
  <si>
    <t xml:space="preserve">16</t>
  </si>
  <si>
    <t xml:space="preserve">997231119</t>
  </si>
  <si>
    <t xml:space="preserve">Příplatek ZKD 1km vodorovné dopravy suti a vybouraných hmot-10 km</t>
  </si>
  <si>
    <t xml:space="preserve">1712543094</t>
  </si>
  <si>
    <t xml:space="preserve">17</t>
  </si>
  <si>
    <t xml:space="preserve">997001R</t>
  </si>
  <si>
    <t xml:space="preserve">Výzisk za výkup plot polí ve sběrných surovinách</t>
  </si>
  <si>
    <t xml:space="preserve">-970745170</t>
  </si>
  <si>
    <t xml:space="preserve">998</t>
  </si>
  <si>
    <t xml:space="preserve">Přesun hmot</t>
  </si>
  <si>
    <t xml:space="preserve">38</t>
  </si>
  <si>
    <t xml:space="preserve">998232110</t>
  </si>
  <si>
    <t xml:space="preserve">Přesun hmot pro oplocení zděné z cihel nebo tvárnic, popř kovovou nebo dřevěnou v do 3 m</t>
  </si>
  <si>
    <t xml:space="preserve">1370021533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37</t>
  </si>
  <si>
    <t xml:space="preserve">783306807</t>
  </si>
  <si>
    <t xml:space="preserve">Odstranění nátěru ze zámečnických konstrukcí odstraňovačem nátěrů s obroušením-původní plot sloupky</t>
  </si>
  <si>
    <t xml:space="preserve">m2</t>
  </si>
  <si>
    <t xml:space="preserve">-726549847</t>
  </si>
  <si>
    <t xml:space="preserve">32</t>
  </si>
  <si>
    <t xml:space="preserve">783301401</t>
  </si>
  <si>
    <t xml:space="preserve">Ometení zámečnických konstrukcí</t>
  </si>
  <si>
    <t xml:space="preserve">-1137502415</t>
  </si>
  <si>
    <t xml:space="preserve">34</t>
  </si>
  <si>
    <t xml:space="preserve">783324101</t>
  </si>
  <si>
    <t xml:space="preserve">Základní jednonásobný akrylátový nátěr zámečnických konstrukcí</t>
  </si>
  <si>
    <t xml:space="preserve">-1666406382</t>
  </si>
  <si>
    <t xml:space="preserve">36</t>
  </si>
  <si>
    <t xml:space="preserve">783327101</t>
  </si>
  <si>
    <t xml:space="preserve">Krycí jednonásobný akrylátový nátěr zámečnických konstrukcí</t>
  </si>
  <si>
    <t xml:space="preserve">863841267</t>
  </si>
  <si>
    <t xml:space="preserve">HZS</t>
  </si>
  <si>
    <t xml:space="preserve">Hodinové zúčtovací sazby</t>
  </si>
  <si>
    <t xml:space="preserve">31</t>
  </si>
  <si>
    <t xml:space="preserve">HZS1292</t>
  </si>
  <si>
    <t xml:space="preserve">Hodinová zúčtovací sazba stavební dělník- úprava terénu pro osazení podhrabových desek ( vykopání a zpět začištění)</t>
  </si>
  <si>
    <t xml:space="preserve">hod</t>
  </si>
  <si>
    <t xml:space="preserve">512</t>
  </si>
  <si>
    <t xml:space="preserve">1939256815</t>
  </si>
  <si>
    <t xml:space="preserve">10</t>
  </si>
  <si>
    <t xml:space="preserve">HZS2132</t>
  </si>
  <si>
    <t xml:space="preserve">Hodinová zúčtovací sazba zámečník odborný- oprava uchycení protikusu zámku branky v KZS fasády</t>
  </si>
  <si>
    <t xml:space="preserve">-1060638315</t>
  </si>
  <si>
    <t xml:space="preserve">O01</t>
  </si>
  <si>
    <t xml:space="preserve">Ostatní</t>
  </si>
  <si>
    <t xml:space="preserve">O01001R</t>
  </si>
  <si>
    <t xml:space="preserve">Rezerva na nepředpokládané práce ( zakryté kce )- KAŽDÝ UCHAZEČ OCENÍ NA ČÁSTKU 3 000 KČ</t>
  </si>
  <si>
    <t xml:space="preserve">soub</t>
  </si>
  <si>
    <t xml:space="preserve">1419329591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Zařízení staveniště- pouze mobilní WC a výstražné cedulky, zábrany </t>
  </si>
  <si>
    <t xml:space="preserve">…</t>
  </si>
  <si>
    <t xml:space="preserve">1024</t>
  </si>
  <si>
    <t xml:space="preserve">1825348466</t>
  </si>
  <si>
    <t xml:space="preserve">VRN6</t>
  </si>
  <si>
    <t xml:space="preserve">Územní vlivy</t>
  </si>
  <si>
    <t xml:space="preserve">065002000</t>
  </si>
  <si>
    <t xml:space="preserve">Mimostaveništní doprava materiálů- plotová pole, podhrabové desky,beton atd</t>
  </si>
  <si>
    <t xml:space="preserve">829791407</t>
  </si>
  <si>
    <t xml:space="preserve">VRN7</t>
  </si>
  <si>
    <t xml:space="preserve">Provozní vlivy</t>
  </si>
  <si>
    <t xml:space="preserve">6</t>
  </si>
  <si>
    <t xml:space="preserve">071002000</t>
  </si>
  <si>
    <t xml:space="preserve">Provoz investora, třetích osob- provoz MŠ</t>
  </si>
  <si>
    <t xml:space="preserve">822788998</t>
  </si>
  <si>
    <t xml:space="preserve">VRN8</t>
  </si>
  <si>
    <t xml:space="preserve">Přesun stavebních kapacit</t>
  </si>
  <si>
    <t xml:space="preserve">081002000</t>
  </si>
  <si>
    <t xml:space="preserve">Doprava zaměstnanců</t>
  </si>
  <si>
    <t xml:space="preserve">-468604880</t>
  </si>
  <si>
    <t xml:space="preserve">227b - II.Etapa</t>
  </si>
  <si>
    <t xml:space="preserve">Hloubení jam v soudržných horninách třídy těžitelnosti I, skupiny 3 ručně-pro základ patky výměna sloupků</t>
  </si>
  <si>
    <t xml:space="preserve">518410254</t>
  </si>
  <si>
    <t xml:space="preserve">Vodorovné přemístění výkopku z horniny třídy těžitelnosti I, skupiny 1 až 3 stavebním kolečkem do 10 m</t>
  </si>
  <si>
    <t xml:space="preserve">390903271</t>
  </si>
  <si>
    <t xml:space="preserve">40</t>
  </si>
  <si>
    <t xml:space="preserve">-1961390406</t>
  </si>
  <si>
    <t xml:space="preserve">35</t>
  </si>
  <si>
    <t xml:space="preserve">338171113</t>
  </si>
  <si>
    <t xml:space="preserve">Osazování sloupků a vzpěr plotových ocelových v do 2,00 m se zabetonováním</t>
  </si>
  <si>
    <t xml:space="preserve">1505341841</t>
  </si>
  <si>
    <t xml:space="preserve">55342260</t>
  </si>
  <si>
    <t xml:space="preserve">sloupek plotový průběžný Pz a komaxitový 2000/48x1,5mm-zelený</t>
  </si>
  <si>
    <t xml:space="preserve">1271075478</t>
  </si>
  <si>
    <t xml:space="preserve">2124620838</t>
  </si>
  <si>
    <t xml:space="preserve">43</t>
  </si>
  <si>
    <t xml:space="preserve">1965148126</t>
  </si>
  <si>
    <t xml:space="preserve">159661048</t>
  </si>
  <si>
    <t xml:space="preserve">1225032527</t>
  </si>
  <si>
    <t xml:space="preserve">1181585835</t>
  </si>
  <si>
    <t xml:space="preserve">966071711</t>
  </si>
  <si>
    <t xml:space="preserve">Bourání sloupků a vzpěr plotových ocelových do 2,5 m zabetonovaných</t>
  </si>
  <si>
    <t xml:space="preserve">-651945108</t>
  </si>
  <si>
    <t xml:space="preserve">-1475994819</t>
  </si>
  <si>
    <t xml:space="preserve">-1534256560</t>
  </si>
  <si>
    <t xml:space="preserve">41</t>
  </si>
  <si>
    <t xml:space="preserve">997013601</t>
  </si>
  <si>
    <t xml:space="preserve">Poplatek za uložení na skládce (skládkovné) stavebního odpadu betonového kód odpadu 17 01 01- základ patky</t>
  </si>
  <si>
    <t xml:space="preserve">61646740</t>
  </si>
  <si>
    <t xml:space="preserve">-986140618</t>
  </si>
  <si>
    <t xml:space="preserve">-10535044</t>
  </si>
  <si>
    <t xml:space="preserve">1920848848</t>
  </si>
  <si>
    <t xml:space="preserve">-1752642540</t>
  </si>
  <si>
    <t xml:space="preserve">-793964899</t>
  </si>
  <si>
    <t xml:space="preserve">-1907389139</t>
  </si>
  <si>
    <t xml:space="preserve">33</t>
  </si>
  <si>
    <t xml:space="preserve">2085204832</t>
  </si>
  <si>
    <t xml:space="preserve">-798442434</t>
  </si>
  <si>
    <t xml:space="preserve">42</t>
  </si>
  <si>
    <t xml:space="preserve">Hodinová zúčtovací sazba zámečník odborný- dmtž a zpět montáž pruhu pletiva  na podezdívce délka 29 m výška 10-20 cm-přidrátkovat</t>
  </si>
  <si>
    <t xml:space="preserve">536634233</t>
  </si>
  <si>
    <t xml:space="preserve">Rezerva na nepředpokládané práce ( zakryté kce )- KAŽDÝ UCHAZEČ OCENÍ NA ČÁSTKU 4 000 KČ</t>
  </si>
  <si>
    <t xml:space="preserve">-1004511662</t>
  </si>
  <si>
    <t xml:space="preserve">1145195784</t>
  </si>
  <si>
    <t xml:space="preserve">Mimostaveništní doprava materiálů- plotová pole, podhrabové desky atd</t>
  </si>
  <si>
    <t xml:space="preserve">80470315</t>
  </si>
  <si>
    <t xml:space="preserve">1361023126</t>
  </si>
  <si>
    <t xml:space="preserve">-1879036444</t>
  </si>
  <si>
    <t xml:space="preserve">227c - III.Etapa</t>
  </si>
  <si>
    <t xml:space="preserve">-1422853443</t>
  </si>
  <si>
    <t xml:space="preserve">-78618083</t>
  </si>
  <si>
    <t xml:space="preserve">2039347632</t>
  </si>
  <si>
    <t xml:space="preserve">1402127508</t>
  </si>
  <si>
    <t xml:space="preserve">1981093752</t>
  </si>
  <si>
    <t xml:space="preserve">738639559</t>
  </si>
  <si>
    <t xml:space="preserve">1497459625</t>
  </si>
  <si>
    <t xml:space="preserve">-525432473</t>
  </si>
  <si>
    <t xml:space="preserve">-791999098</t>
  </si>
  <si>
    <t xml:space="preserve">555623584</t>
  </si>
  <si>
    <t xml:space="preserve">38947370</t>
  </si>
  <si>
    <t xml:space="preserve">264634992</t>
  </si>
  <si>
    <t xml:space="preserve">215054419</t>
  </si>
  <si>
    <t xml:space="preserve">-1315069303</t>
  </si>
  <si>
    <t xml:space="preserve">-1465566373</t>
  </si>
  <si>
    <t xml:space="preserve">18318846</t>
  </si>
  <si>
    <t xml:space="preserve">-558706615</t>
  </si>
  <si>
    <t xml:space="preserve">925761075</t>
  </si>
  <si>
    <t xml:space="preserve">1203733906</t>
  </si>
  <si>
    <t xml:space="preserve">-1101975049</t>
  </si>
  <si>
    <t xml:space="preserve">-556979530</t>
  </si>
  <si>
    <t xml:space="preserve">Hodinová zúčtovací sazba stavební dělník- úprava terénu pro osazení podhrabových desek ( vykopání a zpět začištění), prořezání křovin vrostlých do plotu</t>
  </si>
  <si>
    <t xml:space="preserve">-1664300059</t>
  </si>
  <si>
    <t xml:space="preserve">1082003590</t>
  </si>
  <si>
    <t xml:space="preserve">2064611745</t>
  </si>
  <si>
    <t xml:space="preserve">-1070173662</t>
  </si>
  <si>
    <t xml:space="preserve">770755757</t>
  </si>
  <si>
    <t xml:space="preserve">11737060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oplocení MŠ Klíček, Žitná 832/19 Liberec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bere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10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Liberec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Boris Weinfurter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Boris Weinfurter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27a - I.Etapa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227a - I.Etapa'!P132</f>
        <v>0</v>
      </c>
      <c r="AV95" s="111" t="n">
        <f aca="false">'227a - I.Etapa'!J33</f>
        <v>0</v>
      </c>
      <c r="AW95" s="111" t="n">
        <f aca="false">'227a - I.Etapa'!J34</f>
        <v>0</v>
      </c>
      <c r="AX95" s="111" t="n">
        <f aca="false">'227a - I.Etapa'!J35</f>
        <v>0</v>
      </c>
      <c r="AY95" s="111" t="n">
        <f aca="false">'227a - I.Etapa'!J36</f>
        <v>0</v>
      </c>
      <c r="AZ95" s="111" t="n">
        <f aca="false">'227a - I.Etapa'!F33</f>
        <v>0</v>
      </c>
      <c r="BA95" s="111" t="n">
        <f aca="false">'227a - I.Etapa'!F34</f>
        <v>0</v>
      </c>
      <c r="BB95" s="111" t="n">
        <f aca="false">'227a - I.Etapa'!F35</f>
        <v>0</v>
      </c>
      <c r="BC95" s="111" t="n">
        <f aca="false">'227a - I.Etapa'!F36</f>
        <v>0</v>
      </c>
      <c r="BD95" s="113" t="n">
        <f aca="false">'227a - I.Etapa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27b - II.Etap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227b - II.Etapa'!P131</f>
        <v>0</v>
      </c>
      <c r="AV96" s="111" t="n">
        <f aca="false">'227b - II.Etapa'!J33</f>
        <v>0</v>
      </c>
      <c r="AW96" s="111" t="n">
        <f aca="false">'227b - II.Etapa'!J34</f>
        <v>0</v>
      </c>
      <c r="AX96" s="111" t="n">
        <f aca="false">'227b - II.Etapa'!J35</f>
        <v>0</v>
      </c>
      <c r="AY96" s="111" t="n">
        <f aca="false">'227b - II.Etapa'!J36</f>
        <v>0</v>
      </c>
      <c r="AZ96" s="111" t="n">
        <f aca="false">'227b - II.Etapa'!F33</f>
        <v>0</v>
      </c>
      <c r="BA96" s="111" t="n">
        <f aca="false">'227b - II.Etapa'!F34</f>
        <v>0</v>
      </c>
      <c r="BB96" s="111" t="n">
        <f aca="false">'227b - II.Etapa'!F35</f>
        <v>0</v>
      </c>
      <c r="BC96" s="111" t="n">
        <f aca="false">'227b - II.Etapa'!F36</f>
        <v>0</v>
      </c>
      <c r="BD96" s="113" t="n">
        <f aca="false">'227b - II.Etapa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227c - III.Etapa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6" t="n">
        <v>0</v>
      </c>
      <c r="AT97" s="117" t="n">
        <f aca="false">ROUND(SUM(AV97:AW97),2)</f>
        <v>0</v>
      </c>
      <c r="AU97" s="118" t="n">
        <f aca="false">'227c - III.Etapa'!P131</f>
        <v>0</v>
      </c>
      <c r="AV97" s="117" t="n">
        <f aca="false">'227c - III.Etapa'!J33</f>
        <v>0</v>
      </c>
      <c r="AW97" s="117" t="n">
        <f aca="false">'227c - III.Etapa'!J34</f>
        <v>0</v>
      </c>
      <c r="AX97" s="117" t="n">
        <f aca="false">'227c - III.Etapa'!J35</f>
        <v>0</v>
      </c>
      <c r="AY97" s="117" t="n">
        <f aca="false">'227c - III.Etapa'!J36</f>
        <v>0</v>
      </c>
      <c r="AZ97" s="117" t="n">
        <f aca="false">'227c - III.Etapa'!F33</f>
        <v>0</v>
      </c>
      <c r="BA97" s="117" t="n">
        <f aca="false">'227c - III.Etapa'!F34</f>
        <v>0</v>
      </c>
      <c r="BB97" s="117" t="n">
        <f aca="false">'227c - III.Etapa'!F35</f>
        <v>0</v>
      </c>
      <c r="BC97" s="117" t="n">
        <f aca="false">'227c - III.Etapa'!F36</f>
        <v>0</v>
      </c>
      <c r="BD97" s="119" t="n">
        <f aca="false">'227c - III.Etapa'!F37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/CgjlGHbA6Ev5PYqJ5WmDhEGuEd7WGsCaKR9k/CZPMqvOwptEJuY7NsxB7gGEbVJhsIXSrsKRlby7MHeab81gg==" saltValue="4OZ2GjaEYoaqG3KT8tLUE2BEKLh110Q6e76SxRVuNeYSmSI0fBuvm6hEjrchYDdbxkSVnqBmR9BqH/aOvURm/g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227a - I.Etapa'!C2" display="/"/>
    <hyperlink ref="A96" location="'227b - II.Etapa'!C2" display="/"/>
    <hyperlink ref="A97" location="'227c - III.Etap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9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oplocení MŠ Klíček, Žitná 832/19 Liber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3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0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32:BE184)),  2)</f>
        <v>0</v>
      </c>
      <c r="G33" s="24"/>
      <c r="H33" s="24"/>
      <c r="I33" s="148" t="n">
        <v>0.21</v>
      </c>
      <c r="J33" s="147" t="n">
        <f aca="false">ROUND(((SUM(BE132:BE18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32:BF184)),  2)</f>
        <v>0</v>
      </c>
      <c r="G34" s="24"/>
      <c r="H34" s="24"/>
      <c r="I34" s="148" t="n">
        <v>0.15</v>
      </c>
      <c r="J34" s="147" t="n">
        <f aca="false">ROUND(((SUM(BF132:BF18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32:BG18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32:BH18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32:BI18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Oprava oplocení MŠ Klíček, Žitná 832/19 Liberec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27a - I.Etap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31" t="s">
        <v>21</v>
      </c>
      <c r="J89" s="174" t="str">
        <f aca="false">IF(J12="","",J12)</f>
        <v>13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31" t="s">
        <v>29</v>
      </c>
      <c r="J91" s="175" t="str">
        <f aca="false">E21</f>
        <v>Boris Weinfurt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Boris Weinfurt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5</v>
      </c>
      <c r="D94" s="177"/>
      <c r="E94" s="177"/>
      <c r="F94" s="177"/>
      <c r="G94" s="177"/>
      <c r="H94" s="177"/>
      <c r="I94" s="178"/>
      <c r="J94" s="179" t="s">
        <v>9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7</v>
      </c>
      <c r="D96" s="26"/>
      <c r="E96" s="26"/>
      <c r="F96" s="26"/>
      <c r="G96" s="26"/>
      <c r="H96" s="26"/>
      <c r="I96" s="128"/>
      <c r="J96" s="181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82" customFormat="true" ht="24.95" hidden="false" customHeight="true" outlineLevel="0" collapsed="false">
      <c r="B97" s="183"/>
      <c r="C97" s="184"/>
      <c r="D97" s="185" t="s">
        <v>99</v>
      </c>
      <c r="E97" s="186"/>
      <c r="F97" s="186"/>
      <c r="G97" s="186"/>
      <c r="H97" s="186"/>
      <c r="I97" s="187"/>
      <c r="J97" s="188" t="n">
        <f aca="false">J133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0</v>
      </c>
      <c r="E98" s="194"/>
      <c r="F98" s="194"/>
      <c r="G98" s="194"/>
      <c r="H98" s="194"/>
      <c r="I98" s="195"/>
      <c r="J98" s="196" t="n">
        <f aca="false">J134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1</v>
      </c>
      <c r="E99" s="194"/>
      <c r="F99" s="194"/>
      <c r="G99" s="194"/>
      <c r="H99" s="194"/>
      <c r="I99" s="195"/>
      <c r="J99" s="196" t="n">
        <f aca="false">J138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2</v>
      </c>
      <c r="E100" s="194"/>
      <c r="F100" s="194"/>
      <c r="G100" s="194"/>
      <c r="H100" s="194"/>
      <c r="I100" s="195"/>
      <c r="J100" s="196" t="n">
        <f aca="false">J140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3</v>
      </c>
      <c r="E101" s="194"/>
      <c r="F101" s="194"/>
      <c r="G101" s="194"/>
      <c r="H101" s="194"/>
      <c r="I101" s="195"/>
      <c r="J101" s="196" t="n">
        <f aca="false">J155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04</v>
      </c>
      <c r="E102" s="194"/>
      <c r="F102" s="194"/>
      <c r="G102" s="194"/>
      <c r="H102" s="194"/>
      <c r="I102" s="195"/>
      <c r="J102" s="196" t="n">
        <f aca="false">J159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05</v>
      </c>
      <c r="E103" s="194"/>
      <c r="F103" s="194"/>
      <c r="G103" s="194"/>
      <c r="H103" s="194"/>
      <c r="I103" s="195"/>
      <c r="J103" s="196" t="n">
        <f aca="false">J163</f>
        <v>0</v>
      </c>
      <c r="K103" s="192"/>
      <c r="L103" s="197"/>
    </row>
    <row r="104" s="182" customFormat="true" ht="24.95" hidden="false" customHeight="true" outlineLevel="0" collapsed="false">
      <c r="B104" s="183"/>
      <c r="C104" s="184"/>
      <c r="D104" s="185" t="s">
        <v>106</v>
      </c>
      <c r="E104" s="186"/>
      <c r="F104" s="186"/>
      <c r="G104" s="186"/>
      <c r="H104" s="186"/>
      <c r="I104" s="187"/>
      <c r="J104" s="188" t="n">
        <f aca="false">J165</f>
        <v>0</v>
      </c>
      <c r="K104" s="184"/>
      <c r="L104" s="189"/>
    </row>
    <row r="105" s="190" customFormat="true" ht="19.9" hidden="false" customHeight="true" outlineLevel="0" collapsed="false">
      <c r="B105" s="191"/>
      <c r="C105" s="192"/>
      <c r="D105" s="193" t="s">
        <v>107</v>
      </c>
      <c r="E105" s="194"/>
      <c r="F105" s="194"/>
      <c r="G105" s="194"/>
      <c r="H105" s="194"/>
      <c r="I105" s="195"/>
      <c r="J105" s="196" t="n">
        <f aca="false">J166</f>
        <v>0</v>
      </c>
      <c r="K105" s="192"/>
      <c r="L105" s="197"/>
    </row>
    <row r="106" s="182" customFormat="true" ht="24.95" hidden="false" customHeight="true" outlineLevel="0" collapsed="false">
      <c r="B106" s="183"/>
      <c r="C106" s="184"/>
      <c r="D106" s="185" t="s">
        <v>108</v>
      </c>
      <c r="E106" s="186"/>
      <c r="F106" s="186"/>
      <c r="G106" s="186"/>
      <c r="H106" s="186"/>
      <c r="I106" s="187"/>
      <c r="J106" s="188" t="n">
        <f aca="false">J171</f>
        <v>0</v>
      </c>
      <c r="K106" s="184"/>
      <c r="L106" s="189"/>
    </row>
    <row r="107" s="182" customFormat="true" ht="24.95" hidden="false" customHeight="true" outlineLevel="0" collapsed="false">
      <c r="B107" s="183"/>
      <c r="C107" s="184"/>
      <c r="D107" s="185" t="s">
        <v>109</v>
      </c>
      <c r="E107" s="186"/>
      <c r="F107" s="186"/>
      <c r="G107" s="186"/>
      <c r="H107" s="186"/>
      <c r="I107" s="187"/>
      <c r="J107" s="188" t="n">
        <f aca="false">J174</f>
        <v>0</v>
      </c>
      <c r="K107" s="184"/>
      <c r="L107" s="189"/>
    </row>
    <row r="108" s="182" customFormat="true" ht="24.95" hidden="false" customHeight="true" outlineLevel="0" collapsed="false">
      <c r="B108" s="183"/>
      <c r="C108" s="184"/>
      <c r="D108" s="185" t="s">
        <v>110</v>
      </c>
      <c r="E108" s="186"/>
      <c r="F108" s="186"/>
      <c r="G108" s="186"/>
      <c r="H108" s="186"/>
      <c r="I108" s="187"/>
      <c r="J108" s="188" t="n">
        <f aca="false">J176</f>
        <v>0</v>
      </c>
      <c r="K108" s="184"/>
      <c r="L108" s="189"/>
    </row>
    <row r="109" s="190" customFormat="true" ht="19.9" hidden="false" customHeight="true" outlineLevel="0" collapsed="false">
      <c r="B109" s="191"/>
      <c r="C109" s="192"/>
      <c r="D109" s="193" t="s">
        <v>111</v>
      </c>
      <c r="E109" s="194"/>
      <c r="F109" s="194"/>
      <c r="G109" s="194"/>
      <c r="H109" s="194"/>
      <c r="I109" s="195"/>
      <c r="J109" s="196" t="n">
        <f aca="false">J177</f>
        <v>0</v>
      </c>
      <c r="K109" s="192"/>
      <c r="L109" s="197"/>
    </row>
    <row r="110" s="190" customFormat="true" ht="19.9" hidden="false" customHeight="true" outlineLevel="0" collapsed="false">
      <c r="B110" s="191"/>
      <c r="C110" s="192"/>
      <c r="D110" s="193" t="s">
        <v>112</v>
      </c>
      <c r="E110" s="194"/>
      <c r="F110" s="194"/>
      <c r="G110" s="194"/>
      <c r="H110" s="194"/>
      <c r="I110" s="195"/>
      <c r="J110" s="196" t="n">
        <f aca="false">J179</f>
        <v>0</v>
      </c>
      <c r="K110" s="192"/>
      <c r="L110" s="197"/>
    </row>
    <row r="111" s="190" customFormat="true" ht="19.9" hidden="false" customHeight="true" outlineLevel="0" collapsed="false">
      <c r="B111" s="191"/>
      <c r="C111" s="192"/>
      <c r="D111" s="193" t="s">
        <v>113</v>
      </c>
      <c r="E111" s="194"/>
      <c r="F111" s="194"/>
      <c r="G111" s="194"/>
      <c r="H111" s="194"/>
      <c r="I111" s="195"/>
      <c r="J111" s="196" t="n">
        <f aca="false">J181</f>
        <v>0</v>
      </c>
      <c r="K111" s="192"/>
      <c r="L111" s="197"/>
    </row>
    <row r="112" s="190" customFormat="true" ht="19.9" hidden="false" customHeight="true" outlineLevel="0" collapsed="false">
      <c r="B112" s="191"/>
      <c r="C112" s="192"/>
      <c r="D112" s="193" t="s">
        <v>114</v>
      </c>
      <c r="E112" s="194"/>
      <c r="F112" s="194"/>
      <c r="G112" s="194"/>
      <c r="H112" s="194"/>
      <c r="I112" s="195"/>
      <c r="J112" s="196" t="n">
        <f aca="false">J183</f>
        <v>0</v>
      </c>
      <c r="K112" s="192"/>
      <c r="L112" s="197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169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172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15</v>
      </c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73" t="str">
        <f aca="false">E7</f>
        <v>Oprava oplocení MŠ Klíček, Žitná 832/19 Liberec</v>
      </c>
      <c r="F122" s="173"/>
      <c r="G122" s="173"/>
      <c r="H122" s="173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92</v>
      </c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227a - I.Etapa</v>
      </c>
      <c r="F124" s="64"/>
      <c r="G124" s="64"/>
      <c r="H124" s="64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Liberec</v>
      </c>
      <c r="G126" s="26"/>
      <c r="H126" s="26"/>
      <c r="I126" s="131" t="s">
        <v>21</v>
      </c>
      <c r="J126" s="174" t="str">
        <f aca="false">IF(J12="","",J12)</f>
        <v>13. 10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Statutární město Liberec</v>
      </c>
      <c r="G128" s="26"/>
      <c r="H128" s="26"/>
      <c r="I128" s="131" t="s">
        <v>29</v>
      </c>
      <c r="J128" s="175" t="str">
        <f aca="false">E21</f>
        <v>Boris Weinfurter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31" t="s">
        <v>32</v>
      </c>
      <c r="J129" s="175" t="str">
        <f aca="false">E24</f>
        <v>Boris Weinfurter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06" customFormat="true" ht="29.3" hidden="false" customHeight="true" outlineLevel="0" collapsed="false">
      <c r="A131" s="198"/>
      <c r="B131" s="199"/>
      <c r="C131" s="200" t="s">
        <v>116</v>
      </c>
      <c r="D131" s="201" t="s">
        <v>59</v>
      </c>
      <c r="E131" s="201" t="s">
        <v>55</v>
      </c>
      <c r="F131" s="201" t="s">
        <v>56</v>
      </c>
      <c r="G131" s="201" t="s">
        <v>117</v>
      </c>
      <c r="H131" s="201" t="s">
        <v>118</v>
      </c>
      <c r="I131" s="202" t="s">
        <v>119</v>
      </c>
      <c r="J131" s="203" t="s">
        <v>96</v>
      </c>
      <c r="K131" s="204" t="s">
        <v>120</v>
      </c>
      <c r="L131" s="205"/>
      <c r="M131" s="82"/>
      <c r="N131" s="83" t="s">
        <v>38</v>
      </c>
      <c r="O131" s="83" t="s">
        <v>121</v>
      </c>
      <c r="P131" s="83" t="s">
        <v>122</v>
      </c>
      <c r="Q131" s="83" t="s">
        <v>123</v>
      </c>
      <c r="R131" s="83" t="s">
        <v>124</v>
      </c>
      <c r="S131" s="83" t="s">
        <v>125</v>
      </c>
      <c r="T131" s="84" t="s">
        <v>126</v>
      </c>
      <c r="U131" s="198"/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/>
    </row>
    <row r="132" s="31" customFormat="true" ht="22.8" hidden="false" customHeight="true" outlineLevel="0" collapsed="false">
      <c r="A132" s="24"/>
      <c r="B132" s="25"/>
      <c r="C132" s="90" t="s">
        <v>127</v>
      </c>
      <c r="D132" s="26"/>
      <c r="E132" s="26"/>
      <c r="F132" s="26"/>
      <c r="G132" s="26"/>
      <c r="H132" s="26"/>
      <c r="I132" s="128"/>
      <c r="J132" s="207" t="n">
        <f aca="false">BK132</f>
        <v>0</v>
      </c>
      <c r="K132" s="26"/>
      <c r="L132" s="30"/>
      <c r="M132" s="85"/>
      <c r="N132" s="208"/>
      <c r="O132" s="86"/>
      <c r="P132" s="209" t="n">
        <f aca="false">P133+P165+P171+P174+P176</f>
        <v>0</v>
      </c>
      <c r="Q132" s="86"/>
      <c r="R132" s="209" t="n">
        <f aca="false">R133+R165+R171+R174+R176</f>
        <v>2.000451</v>
      </c>
      <c r="S132" s="86"/>
      <c r="T132" s="210" t="n">
        <f aca="false">T133+T165+T171+T174+T176</f>
        <v>0.94737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3</v>
      </c>
      <c r="AU132" s="3" t="s">
        <v>98</v>
      </c>
      <c r="BK132" s="211" t="n">
        <f aca="false">BK133+BK165+BK171+BK174+BK176</f>
        <v>0</v>
      </c>
    </row>
    <row r="133" s="212" customFormat="true" ht="25.9" hidden="false" customHeight="true" outlineLevel="0" collapsed="false">
      <c r="B133" s="213"/>
      <c r="C133" s="214"/>
      <c r="D133" s="215" t="s">
        <v>73</v>
      </c>
      <c r="E133" s="216" t="s">
        <v>128</v>
      </c>
      <c r="F133" s="216" t="s">
        <v>129</v>
      </c>
      <c r="G133" s="214"/>
      <c r="H133" s="214"/>
      <c r="I133" s="217"/>
      <c r="J133" s="218" t="n">
        <f aca="false">BK133</f>
        <v>0</v>
      </c>
      <c r="K133" s="214"/>
      <c r="L133" s="219"/>
      <c r="M133" s="220"/>
      <c r="N133" s="221"/>
      <c r="O133" s="221"/>
      <c r="P133" s="222" t="n">
        <f aca="false">P134+P138+P140+P155+P159+P163</f>
        <v>0</v>
      </c>
      <c r="Q133" s="221"/>
      <c r="R133" s="222" t="n">
        <f aca="false">R134+R138+R140+R155+R159+R163</f>
        <v>1.998651</v>
      </c>
      <c r="S133" s="221"/>
      <c r="T133" s="223" t="n">
        <f aca="false">T134+T138+T140+T155+T159+T163</f>
        <v>0.947375</v>
      </c>
      <c r="AR133" s="224" t="s">
        <v>82</v>
      </c>
      <c r="AT133" s="225" t="s">
        <v>73</v>
      </c>
      <c r="AU133" s="225" t="s">
        <v>74</v>
      </c>
      <c r="AY133" s="224" t="s">
        <v>130</v>
      </c>
      <c r="BK133" s="226" t="n">
        <f aca="false">BK134+BK138+BK140+BK155+BK159+BK163</f>
        <v>0</v>
      </c>
    </row>
    <row r="134" s="212" customFormat="true" ht="22.8" hidden="false" customHeight="true" outlineLevel="0" collapsed="false">
      <c r="B134" s="213"/>
      <c r="C134" s="214"/>
      <c r="D134" s="215" t="s">
        <v>73</v>
      </c>
      <c r="E134" s="227" t="s">
        <v>82</v>
      </c>
      <c r="F134" s="227" t="s">
        <v>131</v>
      </c>
      <c r="G134" s="214"/>
      <c r="H134" s="214"/>
      <c r="I134" s="217"/>
      <c r="J134" s="228" t="n">
        <f aca="false">BK134</f>
        <v>0</v>
      </c>
      <c r="K134" s="214"/>
      <c r="L134" s="219"/>
      <c r="M134" s="220"/>
      <c r="N134" s="221"/>
      <c r="O134" s="221"/>
      <c r="P134" s="222" t="n">
        <f aca="false">SUM(P135:P137)</f>
        <v>0</v>
      </c>
      <c r="Q134" s="221"/>
      <c r="R134" s="222" t="n">
        <f aca="false">SUM(R135:R137)</f>
        <v>0</v>
      </c>
      <c r="S134" s="221"/>
      <c r="T134" s="223" t="n">
        <f aca="false">SUM(T135:T137)</f>
        <v>0</v>
      </c>
      <c r="AR134" s="224" t="s">
        <v>82</v>
      </c>
      <c r="AT134" s="225" t="s">
        <v>73</v>
      </c>
      <c r="AU134" s="225" t="s">
        <v>82</v>
      </c>
      <c r="AY134" s="224" t="s">
        <v>130</v>
      </c>
      <c r="BK134" s="226" t="n">
        <f aca="false">SUM(BK135:BK137)</f>
        <v>0</v>
      </c>
    </row>
    <row r="135" s="31" customFormat="true" ht="21.75" hidden="false" customHeight="true" outlineLevel="0" collapsed="false">
      <c r="A135" s="24"/>
      <c r="B135" s="25"/>
      <c r="C135" s="229" t="s">
        <v>132</v>
      </c>
      <c r="D135" s="229" t="s">
        <v>133</v>
      </c>
      <c r="E135" s="230" t="s">
        <v>134</v>
      </c>
      <c r="F135" s="231" t="s">
        <v>135</v>
      </c>
      <c r="G135" s="232" t="s">
        <v>136</v>
      </c>
      <c r="H135" s="233" t="n">
        <v>0.15</v>
      </c>
      <c r="I135" s="234"/>
      <c r="J135" s="235" t="n">
        <f aca="false">ROUND(I135*H135,2)</f>
        <v>0</v>
      </c>
      <c r="K135" s="236"/>
      <c r="L135" s="30"/>
      <c r="M135" s="237"/>
      <c r="N135" s="238" t="s">
        <v>39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37</v>
      </c>
      <c r="AT135" s="241" t="s">
        <v>133</v>
      </c>
      <c r="AU135" s="241" t="s">
        <v>84</v>
      </c>
      <c r="AY135" s="3" t="s">
        <v>13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2</v>
      </c>
      <c r="BK135" s="242" t="n">
        <f aca="false">ROUND(I135*H135,2)</f>
        <v>0</v>
      </c>
      <c r="BL135" s="3" t="s">
        <v>137</v>
      </c>
      <c r="BM135" s="241" t="s">
        <v>138</v>
      </c>
    </row>
    <row r="136" s="31" customFormat="true" ht="33" hidden="false" customHeight="true" outlineLevel="0" collapsed="false">
      <c r="A136" s="24"/>
      <c r="B136" s="25"/>
      <c r="C136" s="229" t="s">
        <v>139</v>
      </c>
      <c r="D136" s="229" t="s">
        <v>133</v>
      </c>
      <c r="E136" s="230" t="s">
        <v>140</v>
      </c>
      <c r="F136" s="231" t="s">
        <v>141</v>
      </c>
      <c r="G136" s="232" t="s">
        <v>136</v>
      </c>
      <c r="H136" s="233" t="n">
        <v>0.15</v>
      </c>
      <c r="I136" s="234"/>
      <c r="J136" s="235" t="n">
        <f aca="false">ROUND(I136*H136,2)</f>
        <v>0</v>
      </c>
      <c r="K136" s="236"/>
      <c r="L136" s="30"/>
      <c r="M136" s="237"/>
      <c r="N136" s="238" t="s">
        <v>39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37</v>
      </c>
      <c r="AT136" s="241" t="s">
        <v>133</v>
      </c>
      <c r="AU136" s="241" t="s">
        <v>84</v>
      </c>
      <c r="AY136" s="3" t="s">
        <v>130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2</v>
      </c>
      <c r="BK136" s="242" t="n">
        <f aca="false">ROUND(I136*H136,2)</f>
        <v>0</v>
      </c>
      <c r="BL136" s="3" t="s">
        <v>137</v>
      </c>
      <c r="BM136" s="241" t="s">
        <v>142</v>
      </c>
    </row>
    <row r="137" s="31" customFormat="true" ht="33" hidden="false" customHeight="true" outlineLevel="0" collapsed="false">
      <c r="A137" s="24"/>
      <c r="B137" s="25"/>
      <c r="C137" s="229" t="s">
        <v>143</v>
      </c>
      <c r="D137" s="229" t="s">
        <v>133</v>
      </c>
      <c r="E137" s="230" t="s">
        <v>144</v>
      </c>
      <c r="F137" s="231" t="s">
        <v>145</v>
      </c>
      <c r="G137" s="232" t="s">
        <v>136</v>
      </c>
      <c r="H137" s="233" t="n">
        <v>0.15</v>
      </c>
      <c r="I137" s="234"/>
      <c r="J137" s="235" t="n">
        <f aca="false">ROUND(I137*H137,2)</f>
        <v>0</v>
      </c>
      <c r="K137" s="236"/>
      <c r="L137" s="30"/>
      <c r="M137" s="237"/>
      <c r="N137" s="238" t="s">
        <v>39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37</v>
      </c>
      <c r="AT137" s="241" t="s">
        <v>133</v>
      </c>
      <c r="AU137" s="241" t="s">
        <v>84</v>
      </c>
      <c r="AY137" s="3" t="s">
        <v>13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2</v>
      </c>
      <c r="BK137" s="242" t="n">
        <f aca="false">ROUND(I137*H137,2)</f>
        <v>0</v>
      </c>
      <c r="BL137" s="3" t="s">
        <v>137</v>
      </c>
      <c r="BM137" s="241" t="s">
        <v>146</v>
      </c>
    </row>
    <row r="138" s="212" customFormat="true" ht="22.8" hidden="false" customHeight="true" outlineLevel="0" collapsed="false">
      <c r="B138" s="213"/>
      <c r="C138" s="214"/>
      <c r="D138" s="215" t="s">
        <v>73</v>
      </c>
      <c r="E138" s="227" t="s">
        <v>84</v>
      </c>
      <c r="F138" s="227" t="s">
        <v>147</v>
      </c>
      <c r="G138" s="214"/>
      <c r="H138" s="214"/>
      <c r="I138" s="217"/>
      <c r="J138" s="228" t="n">
        <f aca="false">BK138</f>
        <v>0</v>
      </c>
      <c r="K138" s="214"/>
      <c r="L138" s="219"/>
      <c r="M138" s="220"/>
      <c r="N138" s="221"/>
      <c r="O138" s="221"/>
      <c r="P138" s="222" t="n">
        <f aca="false">P139</f>
        <v>0</v>
      </c>
      <c r="Q138" s="221"/>
      <c r="R138" s="222" t="n">
        <f aca="false">R139</f>
        <v>0.338451</v>
      </c>
      <c r="S138" s="221"/>
      <c r="T138" s="223" t="n">
        <f aca="false">T139</f>
        <v>0</v>
      </c>
      <c r="AR138" s="224" t="s">
        <v>82</v>
      </c>
      <c r="AT138" s="225" t="s">
        <v>73</v>
      </c>
      <c r="AU138" s="225" t="s">
        <v>82</v>
      </c>
      <c r="AY138" s="224" t="s">
        <v>130</v>
      </c>
      <c r="BK138" s="226" t="n">
        <f aca="false">BK139</f>
        <v>0</v>
      </c>
    </row>
    <row r="139" s="31" customFormat="true" ht="21.75" hidden="false" customHeight="true" outlineLevel="0" collapsed="false">
      <c r="A139" s="24"/>
      <c r="B139" s="25"/>
      <c r="C139" s="229" t="s">
        <v>6</v>
      </c>
      <c r="D139" s="229" t="s">
        <v>133</v>
      </c>
      <c r="E139" s="230" t="s">
        <v>148</v>
      </c>
      <c r="F139" s="231" t="s">
        <v>149</v>
      </c>
      <c r="G139" s="232" t="s">
        <v>136</v>
      </c>
      <c r="H139" s="233" t="n">
        <v>0.15</v>
      </c>
      <c r="I139" s="234"/>
      <c r="J139" s="235" t="n">
        <f aca="false">ROUND(I139*H139,2)</f>
        <v>0</v>
      </c>
      <c r="K139" s="236"/>
      <c r="L139" s="30"/>
      <c r="M139" s="237"/>
      <c r="N139" s="238" t="s">
        <v>39</v>
      </c>
      <c r="O139" s="74"/>
      <c r="P139" s="239" t="n">
        <f aca="false">O139*H139</f>
        <v>0</v>
      </c>
      <c r="Q139" s="239" t="n">
        <v>2.25634</v>
      </c>
      <c r="R139" s="239" t="n">
        <f aca="false">Q139*H139</f>
        <v>0.338451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37</v>
      </c>
      <c r="AT139" s="241" t="s">
        <v>133</v>
      </c>
      <c r="AU139" s="241" t="s">
        <v>84</v>
      </c>
      <c r="AY139" s="3" t="s">
        <v>130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2</v>
      </c>
      <c r="BK139" s="242" t="n">
        <f aca="false">ROUND(I139*H139,2)</f>
        <v>0</v>
      </c>
      <c r="BL139" s="3" t="s">
        <v>137</v>
      </c>
      <c r="BM139" s="241" t="s">
        <v>150</v>
      </c>
    </row>
    <row r="140" s="212" customFormat="true" ht="22.8" hidden="false" customHeight="true" outlineLevel="0" collapsed="false">
      <c r="B140" s="213"/>
      <c r="C140" s="214"/>
      <c r="D140" s="215" t="s">
        <v>73</v>
      </c>
      <c r="E140" s="227" t="s">
        <v>151</v>
      </c>
      <c r="F140" s="227" t="s">
        <v>152</v>
      </c>
      <c r="G140" s="214"/>
      <c r="H140" s="214"/>
      <c r="I140" s="217"/>
      <c r="J140" s="228" t="n">
        <f aca="false">BK140</f>
        <v>0</v>
      </c>
      <c r="K140" s="214"/>
      <c r="L140" s="219"/>
      <c r="M140" s="220"/>
      <c r="N140" s="221"/>
      <c r="O140" s="221"/>
      <c r="P140" s="222" t="n">
        <f aca="false">SUM(P141:P154)</f>
        <v>0</v>
      </c>
      <c r="Q140" s="221"/>
      <c r="R140" s="222" t="n">
        <f aca="false">SUM(R141:R154)</f>
        <v>1.6602</v>
      </c>
      <c r="S140" s="221"/>
      <c r="T140" s="223" t="n">
        <f aca="false">SUM(T141:T154)</f>
        <v>0</v>
      </c>
      <c r="AR140" s="224" t="s">
        <v>82</v>
      </c>
      <c r="AT140" s="225" t="s">
        <v>73</v>
      </c>
      <c r="AU140" s="225" t="s">
        <v>82</v>
      </c>
      <c r="AY140" s="224" t="s">
        <v>130</v>
      </c>
      <c r="BK140" s="226" t="n">
        <f aca="false">SUM(BK141:BK154)</f>
        <v>0</v>
      </c>
    </row>
    <row r="141" s="31" customFormat="true" ht="21.75" hidden="false" customHeight="true" outlineLevel="0" collapsed="false">
      <c r="A141" s="24"/>
      <c r="B141" s="25"/>
      <c r="C141" s="229" t="s">
        <v>153</v>
      </c>
      <c r="D141" s="229" t="s">
        <v>133</v>
      </c>
      <c r="E141" s="230" t="s">
        <v>154</v>
      </c>
      <c r="F141" s="231" t="s">
        <v>155</v>
      </c>
      <c r="G141" s="232" t="s">
        <v>156</v>
      </c>
      <c r="H141" s="233" t="n">
        <v>2</v>
      </c>
      <c r="I141" s="234"/>
      <c r="J141" s="235" t="n">
        <f aca="false">ROUND(I141*H141,2)</f>
        <v>0</v>
      </c>
      <c r="K141" s="236"/>
      <c r="L141" s="30"/>
      <c r="M141" s="237"/>
      <c r="N141" s="238" t="s">
        <v>39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37</v>
      </c>
      <c r="AT141" s="241" t="s">
        <v>133</v>
      </c>
      <c r="AU141" s="241" t="s">
        <v>84</v>
      </c>
      <c r="AY141" s="3" t="s">
        <v>130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2</v>
      </c>
      <c r="BK141" s="242" t="n">
        <f aca="false">ROUND(I141*H141,2)</f>
        <v>0</v>
      </c>
      <c r="BL141" s="3" t="s">
        <v>137</v>
      </c>
      <c r="BM141" s="241" t="s">
        <v>157</v>
      </c>
    </row>
    <row r="142" s="31" customFormat="true" ht="33" hidden="false" customHeight="true" outlineLevel="0" collapsed="false">
      <c r="A142" s="24"/>
      <c r="B142" s="25"/>
      <c r="C142" s="243" t="s">
        <v>158</v>
      </c>
      <c r="D142" s="243" t="s">
        <v>159</v>
      </c>
      <c r="E142" s="244" t="s">
        <v>160</v>
      </c>
      <c r="F142" s="245" t="s">
        <v>161</v>
      </c>
      <c r="G142" s="246" t="s">
        <v>156</v>
      </c>
      <c r="H142" s="247" t="n">
        <v>2</v>
      </c>
      <c r="I142" s="248"/>
      <c r="J142" s="249" t="n">
        <f aca="false">ROUND(I142*H142,2)</f>
        <v>0</v>
      </c>
      <c r="K142" s="250"/>
      <c r="L142" s="251"/>
      <c r="M142" s="252"/>
      <c r="N142" s="253" t="s">
        <v>39</v>
      </c>
      <c r="O142" s="74"/>
      <c r="P142" s="239" t="n">
        <f aca="false">O142*H142</f>
        <v>0</v>
      </c>
      <c r="Q142" s="239" t="n">
        <v>0.0985</v>
      </c>
      <c r="R142" s="239" t="n">
        <f aca="false">Q142*H142</f>
        <v>0.197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62</v>
      </c>
      <c r="AT142" s="241" t="s">
        <v>159</v>
      </c>
      <c r="AU142" s="241" t="s">
        <v>84</v>
      </c>
      <c r="AY142" s="3" t="s">
        <v>130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2</v>
      </c>
      <c r="BK142" s="242" t="n">
        <f aca="false">ROUND(I142*H142,2)</f>
        <v>0</v>
      </c>
      <c r="BL142" s="3" t="s">
        <v>137</v>
      </c>
      <c r="BM142" s="241" t="s">
        <v>163</v>
      </c>
    </row>
    <row r="143" s="31" customFormat="true" ht="21.75" hidden="false" customHeight="true" outlineLevel="0" collapsed="false">
      <c r="A143" s="24"/>
      <c r="B143" s="25"/>
      <c r="C143" s="229" t="s">
        <v>164</v>
      </c>
      <c r="D143" s="229" t="s">
        <v>133</v>
      </c>
      <c r="E143" s="230" t="s">
        <v>165</v>
      </c>
      <c r="F143" s="231" t="s">
        <v>166</v>
      </c>
      <c r="G143" s="232" t="s">
        <v>156</v>
      </c>
      <c r="H143" s="233" t="n">
        <v>2</v>
      </c>
      <c r="I143" s="234"/>
      <c r="J143" s="235" t="n">
        <f aca="false">ROUND(I143*H143,2)</f>
        <v>0</v>
      </c>
      <c r="K143" s="236"/>
      <c r="L143" s="30"/>
      <c r="M143" s="237"/>
      <c r="N143" s="238" t="s">
        <v>39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37</v>
      </c>
      <c r="AT143" s="241" t="s">
        <v>133</v>
      </c>
      <c r="AU143" s="241" t="s">
        <v>84</v>
      </c>
      <c r="AY143" s="3" t="s">
        <v>13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2</v>
      </c>
      <c r="BK143" s="242" t="n">
        <f aca="false">ROUND(I143*H143,2)</f>
        <v>0</v>
      </c>
      <c r="BL143" s="3" t="s">
        <v>137</v>
      </c>
      <c r="BM143" s="241" t="s">
        <v>167</v>
      </c>
    </row>
    <row r="144" s="31" customFormat="true" ht="44.25" hidden="false" customHeight="true" outlineLevel="0" collapsed="false">
      <c r="A144" s="24"/>
      <c r="B144" s="25"/>
      <c r="C144" s="243" t="s">
        <v>168</v>
      </c>
      <c r="D144" s="243" t="s">
        <v>159</v>
      </c>
      <c r="E144" s="244" t="s">
        <v>169</v>
      </c>
      <c r="F144" s="245" t="s">
        <v>170</v>
      </c>
      <c r="G144" s="246" t="s">
        <v>156</v>
      </c>
      <c r="H144" s="247" t="n">
        <v>2</v>
      </c>
      <c r="I144" s="248"/>
      <c r="J144" s="249" t="n">
        <f aca="false">ROUND(I144*H144,2)</f>
        <v>0</v>
      </c>
      <c r="K144" s="250"/>
      <c r="L144" s="251"/>
      <c r="M144" s="252"/>
      <c r="N144" s="253" t="s">
        <v>39</v>
      </c>
      <c r="O144" s="74"/>
      <c r="P144" s="239" t="n">
        <f aca="false">O144*H144</f>
        <v>0</v>
      </c>
      <c r="Q144" s="239" t="n">
        <v>0.154</v>
      </c>
      <c r="R144" s="239" t="n">
        <f aca="false">Q144*H144</f>
        <v>0.308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62</v>
      </c>
      <c r="AT144" s="241" t="s">
        <v>159</v>
      </c>
      <c r="AU144" s="241" t="s">
        <v>84</v>
      </c>
      <c r="AY144" s="3" t="s">
        <v>130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2</v>
      </c>
      <c r="BK144" s="242" t="n">
        <f aca="false">ROUND(I144*H144,2)</f>
        <v>0</v>
      </c>
      <c r="BL144" s="3" t="s">
        <v>137</v>
      </c>
      <c r="BM144" s="241" t="s">
        <v>171</v>
      </c>
    </row>
    <row r="145" s="31" customFormat="true" ht="21.75" hidden="false" customHeight="true" outlineLevel="0" collapsed="false">
      <c r="A145" s="24"/>
      <c r="B145" s="25"/>
      <c r="C145" s="229" t="s">
        <v>172</v>
      </c>
      <c r="D145" s="229" t="s">
        <v>133</v>
      </c>
      <c r="E145" s="230" t="s">
        <v>173</v>
      </c>
      <c r="F145" s="231" t="s">
        <v>174</v>
      </c>
      <c r="G145" s="232" t="s">
        <v>156</v>
      </c>
      <c r="H145" s="233" t="n">
        <v>1</v>
      </c>
      <c r="I145" s="234"/>
      <c r="J145" s="235" t="n">
        <f aca="false">ROUND(I145*H145,2)</f>
        <v>0</v>
      </c>
      <c r="K145" s="236"/>
      <c r="L145" s="30"/>
      <c r="M145" s="237"/>
      <c r="N145" s="238" t="s">
        <v>39</v>
      </c>
      <c r="O145" s="74"/>
      <c r="P145" s="239" t="n">
        <f aca="false">O145*H145</f>
        <v>0</v>
      </c>
      <c r="Q145" s="239" t="n">
        <v>0.0004</v>
      </c>
      <c r="R145" s="239" t="n">
        <f aca="false">Q145*H145</f>
        <v>0.0004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37</v>
      </c>
      <c r="AT145" s="241" t="s">
        <v>133</v>
      </c>
      <c r="AU145" s="241" t="s">
        <v>84</v>
      </c>
      <c r="AY145" s="3" t="s">
        <v>130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2</v>
      </c>
      <c r="BK145" s="242" t="n">
        <f aca="false">ROUND(I145*H145,2)</f>
        <v>0</v>
      </c>
      <c r="BL145" s="3" t="s">
        <v>137</v>
      </c>
      <c r="BM145" s="241" t="s">
        <v>175</v>
      </c>
    </row>
    <row r="146" s="31" customFormat="true" ht="16.5" hidden="false" customHeight="true" outlineLevel="0" collapsed="false">
      <c r="A146" s="24"/>
      <c r="B146" s="25"/>
      <c r="C146" s="243" t="s">
        <v>176</v>
      </c>
      <c r="D146" s="243" t="s">
        <v>159</v>
      </c>
      <c r="E146" s="244" t="s">
        <v>177</v>
      </c>
      <c r="F146" s="245" t="s">
        <v>178</v>
      </c>
      <c r="G146" s="246" t="s">
        <v>156</v>
      </c>
      <c r="H146" s="247" t="n">
        <v>1</v>
      </c>
      <c r="I146" s="248"/>
      <c r="J146" s="249" t="n">
        <f aca="false">ROUND(I146*H146,2)</f>
        <v>0</v>
      </c>
      <c r="K146" s="250"/>
      <c r="L146" s="251"/>
      <c r="M146" s="252"/>
      <c r="N146" s="253" t="s">
        <v>39</v>
      </c>
      <c r="O146" s="74"/>
      <c r="P146" s="239" t="n">
        <f aca="false">O146*H146</f>
        <v>0</v>
      </c>
      <c r="Q146" s="239" t="n">
        <v>0.066</v>
      </c>
      <c r="R146" s="239" t="n">
        <f aca="false">Q146*H146</f>
        <v>0.066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62</v>
      </c>
      <c r="AT146" s="241" t="s">
        <v>159</v>
      </c>
      <c r="AU146" s="241" t="s">
        <v>84</v>
      </c>
      <c r="AY146" s="3" t="s">
        <v>130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2</v>
      </c>
      <c r="BK146" s="242" t="n">
        <f aca="false">ROUND(I146*H146,2)</f>
        <v>0</v>
      </c>
      <c r="BL146" s="3" t="s">
        <v>137</v>
      </c>
      <c r="BM146" s="241" t="s">
        <v>179</v>
      </c>
    </row>
    <row r="147" s="31" customFormat="true" ht="21.75" hidden="false" customHeight="true" outlineLevel="0" collapsed="false">
      <c r="A147" s="24"/>
      <c r="B147" s="25"/>
      <c r="C147" s="229" t="s">
        <v>180</v>
      </c>
      <c r="D147" s="229" t="s">
        <v>133</v>
      </c>
      <c r="E147" s="230" t="s">
        <v>181</v>
      </c>
      <c r="F147" s="231" t="s">
        <v>182</v>
      </c>
      <c r="G147" s="232" t="s">
        <v>156</v>
      </c>
      <c r="H147" s="233" t="n">
        <v>7</v>
      </c>
      <c r="I147" s="234"/>
      <c r="J147" s="235" t="n">
        <f aca="false">ROUND(I147*H147,2)</f>
        <v>0</v>
      </c>
      <c r="K147" s="236"/>
      <c r="L147" s="30"/>
      <c r="M147" s="237"/>
      <c r="N147" s="238" t="s">
        <v>39</v>
      </c>
      <c r="O147" s="74"/>
      <c r="P147" s="239" t="n">
        <f aca="false">O147*H147</f>
        <v>0</v>
      </c>
      <c r="Q147" s="239" t="n">
        <v>0.0004</v>
      </c>
      <c r="R147" s="239" t="n">
        <f aca="false">Q147*H147</f>
        <v>0.0028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37</v>
      </c>
      <c r="AT147" s="241" t="s">
        <v>133</v>
      </c>
      <c r="AU147" s="241" t="s">
        <v>84</v>
      </c>
      <c r="AY147" s="3" t="s">
        <v>130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2</v>
      </c>
      <c r="BK147" s="242" t="n">
        <f aca="false">ROUND(I147*H147,2)</f>
        <v>0</v>
      </c>
      <c r="BL147" s="3" t="s">
        <v>137</v>
      </c>
      <c r="BM147" s="241" t="s">
        <v>183</v>
      </c>
    </row>
    <row r="148" s="31" customFormat="true" ht="21.75" hidden="false" customHeight="true" outlineLevel="0" collapsed="false">
      <c r="A148" s="24"/>
      <c r="B148" s="25"/>
      <c r="C148" s="229" t="s">
        <v>184</v>
      </c>
      <c r="D148" s="229" t="s">
        <v>133</v>
      </c>
      <c r="E148" s="230" t="s">
        <v>185</v>
      </c>
      <c r="F148" s="231" t="s">
        <v>186</v>
      </c>
      <c r="G148" s="232" t="s">
        <v>187</v>
      </c>
      <c r="H148" s="233" t="n">
        <v>1.75</v>
      </c>
      <c r="I148" s="234"/>
      <c r="J148" s="235" t="n">
        <f aca="false">ROUND(I148*H148,2)</f>
        <v>0</v>
      </c>
      <c r="K148" s="236"/>
      <c r="L148" s="30"/>
      <c r="M148" s="237"/>
      <c r="N148" s="238" t="s">
        <v>39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37</v>
      </c>
      <c r="AT148" s="241" t="s">
        <v>133</v>
      </c>
      <c r="AU148" s="241" t="s">
        <v>84</v>
      </c>
      <c r="AY148" s="3" t="s">
        <v>130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2</v>
      </c>
      <c r="BK148" s="242" t="n">
        <f aca="false">ROUND(I148*H148,2)</f>
        <v>0</v>
      </c>
      <c r="BL148" s="3" t="s">
        <v>137</v>
      </c>
      <c r="BM148" s="241" t="s">
        <v>188</v>
      </c>
    </row>
    <row r="149" s="31" customFormat="true" ht="16.5" hidden="false" customHeight="true" outlineLevel="0" collapsed="false">
      <c r="A149" s="24"/>
      <c r="B149" s="25"/>
      <c r="C149" s="243" t="s">
        <v>189</v>
      </c>
      <c r="D149" s="243" t="s">
        <v>159</v>
      </c>
      <c r="E149" s="244" t="s">
        <v>190</v>
      </c>
      <c r="F149" s="245" t="s">
        <v>191</v>
      </c>
      <c r="G149" s="246" t="s">
        <v>156</v>
      </c>
      <c r="H149" s="247" t="n">
        <v>6</v>
      </c>
      <c r="I149" s="248"/>
      <c r="J149" s="249" t="n">
        <f aca="false">ROUND(I149*H149,2)</f>
        <v>0</v>
      </c>
      <c r="K149" s="250"/>
      <c r="L149" s="251"/>
      <c r="M149" s="252"/>
      <c r="N149" s="253" t="s">
        <v>39</v>
      </c>
      <c r="O149" s="74"/>
      <c r="P149" s="239" t="n">
        <f aca="false">O149*H149</f>
        <v>0</v>
      </c>
      <c r="Q149" s="239" t="n">
        <v>0.066</v>
      </c>
      <c r="R149" s="239" t="n">
        <f aca="false">Q149*H149</f>
        <v>0.396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62</v>
      </c>
      <c r="AT149" s="241" t="s">
        <v>159</v>
      </c>
      <c r="AU149" s="241" t="s">
        <v>84</v>
      </c>
      <c r="AY149" s="3" t="s">
        <v>130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2</v>
      </c>
      <c r="BK149" s="242" t="n">
        <f aca="false">ROUND(I149*H149,2)</f>
        <v>0</v>
      </c>
      <c r="BL149" s="3" t="s">
        <v>137</v>
      </c>
      <c r="BM149" s="241" t="s">
        <v>192</v>
      </c>
    </row>
    <row r="150" s="31" customFormat="true" ht="16.5" hidden="false" customHeight="true" outlineLevel="0" collapsed="false">
      <c r="A150" s="24"/>
      <c r="B150" s="25"/>
      <c r="C150" s="243" t="s">
        <v>193</v>
      </c>
      <c r="D150" s="243" t="s">
        <v>159</v>
      </c>
      <c r="E150" s="244" t="s">
        <v>194</v>
      </c>
      <c r="F150" s="245" t="s">
        <v>195</v>
      </c>
      <c r="G150" s="246" t="s">
        <v>156</v>
      </c>
      <c r="H150" s="247" t="n">
        <v>1</v>
      </c>
      <c r="I150" s="248"/>
      <c r="J150" s="249" t="n">
        <f aca="false">ROUND(I150*H150,2)</f>
        <v>0</v>
      </c>
      <c r="K150" s="250"/>
      <c r="L150" s="251"/>
      <c r="M150" s="252"/>
      <c r="N150" s="253" t="s">
        <v>39</v>
      </c>
      <c r="O150" s="74"/>
      <c r="P150" s="239" t="n">
        <f aca="false">O150*H150</f>
        <v>0</v>
      </c>
      <c r="Q150" s="239" t="n">
        <v>0.066</v>
      </c>
      <c r="R150" s="239" t="n">
        <f aca="false">Q150*H150</f>
        <v>0.066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62</v>
      </c>
      <c r="AT150" s="241" t="s">
        <v>159</v>
      </c>
      <c r="AU150" s="241" t="s">
        <v>84</v>
      </c>
      <c r="AY150" s="3" t="s">
        <v>130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2</v>
      </c>
      <c r="BK150" s="242" t="n">
        <f aca="false">ROUND(I150*H150,2)</f>
        <v>0</v>
      </c>
      <c r="BL150" s="3" t="s">
        <v>137</v>
      </c>
      <c r="BM150" s="241" t="s">
        <v>196</v>
      </c>
    </row>
    <row r="151" s="31" customFormat="true" ht="16.5" hidden="false" customHeight="true" outlineLevel="0" collapsed="false">
      <c r="A151" s="24"/>
      <c r="B151" s="25"/>
      <c r="C151" s="229" t="s">
        <v>197</v>
      </c>
      <c r="D151" s="229" t="s">
        <v>133</v>
      </c>
      <c r="E151" s="230" t="s">
        <v>198</v>
      </c>
      <c r="F151" s="231" t="s">
        <v>199</v>
      </c>
      <c r="G151" s="232" t="s">
        <v>187</v>
      </c>
      <c r="H151" s="233" t="n">
        <v>15.5</v>
      </c>
      <c r="I151" s="234"/>
      <c r="J151" s="235" t="n">
        <f aca="false">ROUND(I151*H151,2)</f>
        <v>0</v>
      </c>
      <c r="K151" s="236"/>
      <c r="L151" s="30"/>
      <c r="M151" s="237"/>
      <c r="N151" s="238" t="s">
        <v>39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37</v>
      </c>
      <c r="AT151" s="241" t="s">
        <v>133</v>
      </c>
      <c r="AU151" s="241" t="s">
        <v>84</v>
      </c>
      <c r="AY151" s="3" t="s">
        <v>130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2</v>
      </c>
      <c r="BK151" s="242" t="n">
        <f aca="false">ROUND(I151*H151,2)</f>
        <v>0</v>
      </c>
      <c r="BL151" s="3" t="s">
        <v>137</v>
      </c>
      <c r="BM151" s="241" t="s">
        <v>200</v>
      </c>
    </row>
    <row r="152" s="31" customFormat="true" ht="44.25" hidden="false" customHeight="true" outlineLevel="0" collapsed="false">
      <c r="A152" s="24"/>
      <c r="B152" s="25"/>
      <c r="C152" s="243" t="s">
        <v>201</v>
      </c>
      <c r="D152" s="243" t="s">
        <v>159</v>
      </c>
      <c r="E152" s="244" t="s">
        <v>202</v>
      </c>
      <c r="F152" s="245" t="s">
        <v>203</v>
      </c>
      <c r="G152" s="246" t="s">
        <v>156</v>
      </c>
      <c r="H152" s="247" t="n">
        <v>6</v>
      </c>
      <c r="I152" s="248"/>
      <c r="J152" s="249" t="n">
        <f aca="false">ROUND(I152*H152,2)</f>
        <v>0</v>
      </c>
      <c r="K152" s="250"/>
      <c r="L152" s="251"/>
      <c r="M152" s="252"/>
      <c r="N152" s="253" t="s">
        <v>39</v>
      </c>
      <c r="O152" s="74"/>
      <c r="P152" s="239" t="n">
        <f aca="false">O152*H152</f>
        <v>0</v>
      </c>
      <c r="Q152" s="239" t="n">
        <v>0.078</v>
      </c>
      <c r="R152" s="239" t="n">
        <f aca="false">Q152*H152</f>
        <v>0.468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62</v>
      </c>
      <c r="AT152" s="241" t="s">
        <v>159</v>
      </c>
      <c r="AU152" s="241" t="s">
        <v>84</v>
      </c>
      <c r="AY152" s="3" t="s">
        <v>130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2</v>
      </c>
      <c r="BK152" s="242" t="n">
        <f aca="false">ROUND(I152*H152,2)</f>
        <v>0</v>
      </c>
      <c r="BL152" s="3" t="s">
        <v>137</v>
      </c>
      <c r="BM152" s="241" t="s">
        <v>204</v>
      </c>
    </row>
    <row r="153" s="31" customFormat="true" ht="16.5" hidden="false" customHeight="true" outlineLevel="0" collapsed="false">
      <c r="A153" s="24"/>
      <c r="B153" s="25"/>
      <c r="C153" s="243" t="s">
        <v>205</v>
      </c>
      <c r="D153" s="243" t="s">
        <v>159</v>
      </c>
      <c r="E153" s="244" t="s">
        <v>206</v>
      </c>
      <c r="F153" s="245" t="s">
        <v>207</v>
      </c>
      <c r="G153" s="246" t="s">
        <v>156</v>
      </c>
      <c r="H153" s="247" t="n">
        <v>1</v>
      </c>
      <c r="I153" s="248"/>
      <c r="J153" s="249" t="n">
        <f aca="false">ROUND(I153*H153,2)</f>
        <v>0</v>
      </c>
      <c r="K153" s="250"/>
      <c r="L153" s="251"/>
      <c r="M153" s="252"/>
      <c r="N153" s="253" t="s">
        <v>39</v>
      </c>
      <c r="O153" s="74"/>
      <c r="P153" s="239" t="n">
        <f aca="false">O153*H153</f>
        <v>0</v>
      </c>
      <c r="Q153" s="239" t="n">
        <v>0.078</v>
      </c>
      <c r="R153" s="239" t="n">
        <f aca="false">Q153*H153</f>
        <v>0.078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62</v>
      </c>
      <c r="AT153" s="241" t="s">
        <v>159</v>
      </c>
      <c r="AU153" s="241" t="s">
        <v>84</v>
      </c>
      <c r="AY153" s="3" t="s">
        <v>130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2</v>
      </c>
      <c r="BK153" s="242" t="n">
        <f aca="false">ROUND(I153*H153,2)</f>
        <v>0</v>
      </c>
      <c r="BL153" s="3" t="s">
        <v>137</v>
      </c>
      <c r="BM153" s="241" t="s">
        <v>208</v>
      </c>
    </row>
    <row r="154" s="31" customFormat="true" ht="21.75" hidden="false" customHeight="true" outlineLevel="0" collapsed="false">
      <c r="A154" s="24"/>
      <c r="B154" s="25"/>
      <c r="C154" s="243" t="s">
        <v>209</v>
      </c>
      <c r="D154" s="243" t="s">
        <v>159</v>
      </c>
      <c r="E154" s="244" t="s">
        <v>210</v>
      </c>
      <c r="F154" s="245" t="s">
        <v>211</v>
      </c>
      <c r="G154" s="246" t="s">
        <v>156</v>
      </c>
      <c r="H154" s="247" t="n">
        <v>1</v>
      </c>
      <c r="I154" s="248"/>
      <c r="J154" s="249" t="n">
        <f aca="false">ROUND(I154*H154,2)</f>
        <v>0</v>
      </c>
      <c r="K154" s="250"/>
      <c r="L154" s="251"/>
      <c r="M154" s="252"/>
      <c r="N154" s="253" t="s">
        <v>39</v>
      </c>
      <c r="O154" s="74"/>
      <c r="P154" s="239" t="n">
        <f aca="false">O154*H154</f>
        <v>0</v>
      </c>
      <c r="Q154" s="239" t="n">
        <v>0.078</v>
      </c>
      <c r="R154" s="239" t="n">
        <f aca="false">Q154*H154</f>
        <v>0.078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62</v>
      </c>
      <c r="AT154" s="241" t="s">
        <v>159</v>
      </c>
      <c r="AU154" s="241" t="s">
        <v>84</v>
      </c>
      <c r="AY154" s="3" t="s">
        <v>130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2</v>
      </c>
      <c r="BK154" s="242" t="n">
        <f aca="false">ROUND(I154*H154,2)</f>
        <v>0</v>
      </c>
      <c r="BL154" s="3" t="s">
        <v>137</v>
      </c>
      <c r="BM154" s="241" t="s">
        <v>212</v>
      </c>
    </row>
    <row r="155" s="212" customFormat="true" ht="22.8" hidden="false" customHeight="true" outlineLevel="0" collapsed="false">
      <c r="B155" s="213"/>
      <c r="C155" s="214"/>
      <c r="D155" s="215" t="s">
        <v>73</v>
      </c>
      <c r="E155" s="227" t="s">
        <v>213</v>
      </c>
      <c r="F155" s="227" t="s">
        <v>214</v>
      </c>
      <c r="G155" s="214"/>
      <c r="H155" s="214"/>
      <c r="I155" s="217"/>
      <c r="J155" s="228" t="n">
        <f aca="false">BK155</f>
        <v>0</v>
      </c>
      <c r="K155" s="214"/>
      <c r="L155" s="219"/>
      <c r="M155" s="220"/>
      <c r="N155" s="221"/>
      <c r="O155" s="221"/>
      <c r="P155" s="222" t="n">
        <f aca="false">SUM(P156:P158)</f>
        <v>0</v>
      </c>
      <c r="Q155" s="221"/>
      <c r="R155" s="222" t="n">
        <f aca="false">SUM(R156:R158)</f>
        <v>0</v>
      </c>
      <c r="S155" s="221"/>
      <c r="T155" s="223" t="n">
        <f aca="false">SUM(T156:T158)</f>
        <v>0.947375</v>
      </c>
      <c r="AR155" s="224" t="s">
        <v>82</v>
      </c>
      <c r="AT155" s="225" t="s">
        <v>73</v>
      </c>
      <c r="AU155" s="225" t="s">
        <v>82</v>
      </c>
      <c r="AY155" s="224" t="s">
        <v>130</v>
      </c>
      <c r="BK155" s="226" t="n">
        <f aca="false">SUM(BK156:BK158)</f>
        <v>0</v>
      </c>
    </row>
    <row r="156" s="31" customFormat="true" ht="33" hidden="false" customHeight="true" outlineLevel="0" collapsed="false">
      <c r="A156" s="24"/>
      <c r="B156" s="25"/>
      <c r="C156" s="229" t="s">
        <v>215</v>
      </c>
      <c r="D156" s="229" t="s">
        <v>133</v>
      </c>
      <c r="E156" s="230" t="s">
        <v>216</v>
      </c>
      <c r="F156" s="231" t="s">
        <v>217</v>
      </c>
      <c r="G156" s="232" t="s">
        <v>187</v>
      </c>
      <c r="H156" s="233" t="n">
        <v>15.5</v>
      </c>
      <c r="I156" s="234"/>
      <c r="J156" s="235" t="n">
        <f aca="false">ROUND(I156*H156,2)</f>
        <v>0</v>
      </c>
      <c r="K156" s="236"/>
      <c r="L156" s="30"/>
      <c r="M156" s="237"/>
      <c r="N156" s="238" t="s">
        <v>39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.00925</v>
      </c>
      <c r="T156" s="240" t="n">
        <f aca="false">S156*H156</f>
        <v>0.14337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37</v>
      </c>
      <c r="AT156" s="241" t="s">
        <v>133</v>
      </c>
      <c r="AU156" s="241" t="s">
        <v>84</v>
      </c>
      <c r="AY156" s="3" t="s">
        <v>130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2</v>
      </c>
      <c r="BK156" s="242" t="n">
        <f aca="false">ROUND(I156*H156,2)</f>
        <v>0</v>
      </c>
      <c r="BL156" s="3" t="s">
        <v>137</v>
      </c>
      <c r="BM156" s="241" t="s">
        <v>218</v>
      </c>
    </row>
    <row r="157" s="31" customFormat="true" ht="21.75" hidden="false" customHeight="true" outlineLevel="0" collapsed="false">
      <c r="A157" s="24"/>
      <c r="B157" s="25"/>
      <c r="C157" s="229" t="s">
        <v>162</v>
      </c>
      <c r="D157" s="229" t="s">
        <v>133</v>
      </c>
      <c r="E157" s="230" t="s">
        <v>219</v>
      </c>
      <c r="F157" s="231" t="s">
        <v>220</v>
      </c>
      <c r="G157" s="232" t="s">
        <v>156</v>
      </c>
      <c r="H157" s="233" t="n">
        <v>2</v>
      </c>
      <c r="I157" s="234"/>
      <c r="J157" s="235" t="n">
        <f aca="false">ROUND(I157*H157,2)</f>
        <v>0</v>
      </c>
      <c r="K157" s="236"/>
      <c r="L157" s="30"/>
      <c r="M157" s="237"/>
      <c r="N157" s="238" t="s">
        <v>39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.192</v>
      </c>
      <c r="T157" s="240" t="n">
        <f aca="false">S157*H157</f>
        <v>0.384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37</v>
      </c>
      <c r="AT157" s="241" t="s">
        <v>133</v>
      </c>
      <c r="AU157" s="241" t="s">
        <v>84</v>
      </c>
      <c r="AY157" s="3" t="s">
        <v>130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2</v>
      </c>
      <c r="BK157" s="242" t="n">
        <f aca="false">ROUND(I157*H157,2)</f>
        <v>0</v>
      </c>
      <c r="BL157" s="3" t="s">
        <v>137</v>
      </c>
      <c r="BM157" s="241" t="s">
        <v>221</v>
      </c>
    </row>
    <row r="158" s="31" customFormat="true" ht="21.75" hidden="false" customHeight="true" outlineLevel="0" collapsed="false">
      <c r="A158" s="24"/>
      <c r="B158" s="25"/>
      <c r="C158" s="229" t="s">
        <v>213</v>
      </c>
      <c r="D158" s="229" t="s">
        <v>133</v>
      </c>
      <c r="E158" s="230" t="s">
        <v>222</v>
      </c>
      <c r="F158" s="231" t="s">
        <v>223</v>
      </c>
      <c r="G158" s="232" t="s">
        <v>156</v>
      </c>
      <c r="H158" s="233" t="n">
        <v>2</v>
      </c>
      <c r="I158" s="234"/>
      <c r="J158" s="235" t="n">
        <f aca="false">ROUND(I158*H158,2)</f>
        <v>0</v>
      </c>
      <c r="K158" s="236"/>
      <c r="L158" s="30"/>
      <c r="M158" s="237"/>
      <c r="N158" s="238" t="s">
        <v>39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.21</v>
      </c>
      <c r="T158" s="240" t="n">
        <f aca="false">S158*H158</f>
        <v>0.42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37</v>
      </c>
      <c r="AT158" s="241" t="s">
        <v>133</v>
      </c>
      <c r="AU158" s="241" t="s">
        <v>84</v>
      </c>
      <c r="AY158" s="3" t="s">
        <v>130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2</v>
      </c>
      <c r="BK158" s="242" t="n">
        <f aca="false">ROUND(I158*H158,2)</f>
        <v>0</v>
      </c>
      <c r="BL158" s="3" t="s">
        <v>137</v>
      </c>
      <c r="BM158" s="241" t="s">
        <v>224</v>
      </c>
    </row>
    <row r="159" s="212" customFormat="true" ht="22.8" hidden="false" customHeight="true" outlineLevel="0" collapsed="false">
      <c r="B159" s="213"/>
      <c r="C159" s="214"/>
      <c r="D159" s="215" t="s">
        <v>73</v>
      </c>
      <c r="E159" s="227" t="s">
        <v>225</v>
      </c>
      <c r="F159" s="227" t="s">
        <v>226</v>
      </c>
      <c r="G159" s="214"/>
      <c r="H159" s="214"/>
      <c r="I159" s="217"/>
      <c r="J159" s="228" t="n">
        <f aca="false">BK159</f>
        <v>0</v>
      </c>
      <c r="K159" s="214"/>
      <c r="L159" s="219"/>
      <c r="M159" s="220"/>
      <c r="N159" s="221"/>
      <c r="O159" s="221"/>
      <c r="P159" s="222" t="n">
        <f aca="false">SUM(P160:P162)</f>
        <v>0</v>
      </c>
      <c r="Q159" s="221"/>
      <c r="R159" s="222" t="n">
        <f aca="false">SUM(R160:R162)</f>
        <v>0</v>
      </c>
      <c r="S159" s="221"/>
      <c r="T159" s="223" t="n">
        <f aca="false">SUM(T160:T162)</f>
        <v>0</v>
      </c>
      <c r="AR159" s="224" t="s">
        <v>82</v>
      </c>
      <c r="AT159" s="225" t="s">
        <v>73</v>
      </c>
      <c r="AU159" s="225" t="s">
        <v>82</v>
      </c>
      <c r="AY159" s="224" t="s">
        <v>130</v>
      </c>
      <c r="BK159" s="226" t="n">
        <f aca="false">SUM(BK160:BK162)</f>
        <v>0</v>
      </c>
    </row>
    <row r="160" s="31" customFormat="true" ht="16.5" hidden="false" customHeight="true" outlineLevel="0" collapsed="false">
      <c r="A160" s="24"/>
      <c r="B160" s="25"/>
      <c r="C160" s="229" t="s">
        <v>7</v>
      </c>
      <c r="D160" s="229" t="s">
        <v>133</v>
      </c>
      <c r="E160" s="230" t="s">
        <v>227</v>
      </c>
      <c r="F160" s="231" t="s">
        <v>228</v>
      </c>
      <c r="G160" s="232" t="s">
        <v>229</v>
      </c>
      <c r="H160" s="233" t="n">
        <v>0.947</v>
      </c>
      <c r="I160" s="234"/>
      <c r="J160" s="235" t="n">
        <f aca="false">ROUND(I160*H160,2)</f>
        <v>0</v>
      </c>
      <c r="K160" s="236"/>
      <c r="L160" s="30"/>
      <c r="M160" s="237"/>
      <c r="N160" s="238" t="s">
        <v>39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37</v>
      </c>
      <c r="AT160" s="241" t="s">
        <v>133</v>
      </c>
      <c r="AU160" s="241" t="s">
        <v>84</v>
      </c>
      <c r="AY160" s="3" t="s">
        <v>130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2</v>
      </c>
      <c r="BK160" s="242" t="n">
        <f aca="false">ROUND(I160*H160,2)</f>
        <v>0</v>
      </c>
      <c r="BL160" s="3" t="s">
        <v>137</v>
      </c>
      <c r="BM160" s="241" t="s">
        <v>230</v>
      </c>
    </row>
    <row r="161" s="31" customFormat="true" ht="21.75" hidden="false" customHeight="true" outlineLevel="0" collapsed="false">
      <c r="A161" s="24"/>
      <c r="B161" s="25"/>
      <c r="C161" s="229" t="s">
        <v>231</v>
      </c>
      <c r="D161" s="229" t="s">
        <v>133</v>
      </c>
      <c r="E161" s="230" t="s">
        <v>232</v>
      </c>
      <c r="F161" s="231" t="s">
        <v>233</v>
      </c>
      <c r="G161" s="232" t="s">
        <v>229</v>
      </c>
      <c r="H161" s="233" t="n">
        <v>0.947</v>
      </c>
      <c r="I161" s="234"/>
      <c r="J161" s="235" t="n">
        <f aca="false">ROUND(I161*H161,2)</f>
        <v>0</v>
      </c>
      <c r="K161" s="236"/>
      <c r="L161" s="30"/>
      <c r="M161" s="237"/>
      <c r="N161" s="238" t="s">
        <v>39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37</v>
      </c>
      <c r="AT161" s="241" t="s">
        <v>133</v>
      </c>
      <c r="AU161" s="241" t="s">
        <v>84</v>
      </c>
      <c r="AY161" s="3" t="s">
        <v>130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2</v>
      </c>
      <c r="BK161" s="242" t="n">
        <f aca="false">ROUND(I161*H161,2)</f>
        <v>0</v>
      </c>
      <c r="BL161" s="3" t="s">
        <v>137</v>
      </c>
      <c r="BM161" s="241" t="s">
        <v>234</v>
      </c>
    </row>
    <row r="162" s="31" customFormat="true" ht="16.5" hidden="false" customHeight="true" outlineLevel="0" collapsed="false">
      <c r="A162" s="24"/>
      <c r="B162" s="25"/>
      <c r="C162" s="229" t="s">
        <v>235</v>
      </c>
      <c r="D162" s="229" t="s">
        <v>133</v>
      </c>
      <c r="E162" s="230" t="s">
        <v>236</v>
      </c>
      <c r="F162" s="231" t="s">
        <v>237</v>
      </c>
      <c r="G162" s="232" t="s">
        <v>229</v>
      </c>
      <c r="H162" s="233" t="n">
        <v>-0.947</v>
      </c>
      <c r="I162" s="234"/>
      <c r="J162" s="235" t="n">
        <f aca="false">ROUND(I162*H162,2)</f>
        <v>0</v>
      </c>
      <c r="K162" s="236"/>
      <c r="L162" s="30"/>
      <c r="M162" s="237"/>
      <c r="N162" s="238" t="s">
        <v>39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37</v>
      </c>
      <c r="AT162" s="241" t="s">
        <v>133</v>
      </c>
      <c r="AU162" s="241" t="s">
        <v>84</v>
      </c>
      <c r="AY162" s="3" t="s">
        <v>130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2</v>
      </c>
      <c r="BK162" s="242" t="n">
        <f aca="false">ROUND(I162*H162,2)</f>
        <v>0</v>
      </c>
      <c r="BL162" s="3" t="s">
        <v>137</v>
      </c>
      <c r="BM162" s="241" t="s">
        <v>238</v>
      </c>
    </row>
    <row r="163" s="212" customFormat="true" ht="22.8" hidden="false" customHeight="true" outlineLevel="0" collapsed="false">
      <c r="B163" s="213"/>
      <c r="C163" s="214"/>
      <c r="D163" s="215" t="s">
        <v>73</v>
      </c>
      <c r="E163" s="227" t="s">
        <v>239</v>
      </c>
      <c r="F163" s="227" t="s">
        <v>240</v>
      </c>
      <c r="G163" s="214"/>
      <c r="H163" s="214"/>
      <c r="I163" s="217"/>
      <c r="J163" s="228" t="n">
        <f aca="false">BK163</f>
        <v>0</v>
      </c>
      <c r="K163" s="214"/>
      <c r="L163" s="219"/>
      <c r="M163" s="220"/>
      <c r="N163" s="221"/>
      <c r="O163" s="221"/>
      <c r="P163" s="222" t="n">
        <f aca="false">P164</f>
        <v>0</v>
      </c>
      <c r="Q163" s="221"/>
      <c r="R163" s="222" t="n">
        <f aca="false">R164</f>
        <v>0</v>
      </c>
      <c r="S163" s="221"/>
      <c r="T163" s="223" t="n">
        <f aca="false">T164</f>
        <v>0</v>
      </c>
      <c r="AR163" s="224" t="s">
        <v>82</v>
      </c>
      <c r="AT163" s="225" t="s">
        <v>73</v>
      </c>
      <c r="AU163" s="225" t="s">
        <v>82</v>
      </c>
      <c r="AY163" s="224" t="s">
        <v>130</v>
      </c>
      <c r="BK163" s="226" t="n">
        <f aca="false">BK164</f>
        <v>0</v>
      </c>
    </row>
    <row r="164" s="31" customFormat="true" ht="21.75" hidden="false" customHeight="true" outlineLevel="0" collapsed="false">
      <c r="A164" s="24"/>
      <c r="B164" s="25"/>
      <c r="C164" s="229" t="s">
        <v>241</v>
      </c>
      <c r="D164" s="229" t="s">
        <v>133</v>
      </c>
      <c r="E164" s="230" t="s">
        <v>242</v>
      </c>
      <c r="F164" s="231" t="s">
        <v>243</v>
      </c>
      <c r="G164" s="232" t="s">
        <v>229</v>
      </c>
      <c r="H164" s="233" t="n">
        <v>1.999</v>
      </c>
      <c r="I164" s="234"/>
      <c r="J164" s="235" t="n">
        <f aca="false">ROUND(I164*H164,2)</f>
        <v>0</v>
      </c>
      <c r="K164" s="236"/>
      <c r="L164" s="30"/>
      <c r="M164" s="237"/>
      <c r="N164" s="238" t="s">
        <v>39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37</v>
      </c>
      <c r="AT164" s="241" t="s">
        <v>133</v>
      </c>
      <c r="AU164" s="241" t="s">
        <v>84</v>
      </c>
      <c r="AY164" s="3" t="s">
        <v>130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2</v>
      </c>
      <c r="BK164" s="242" t="n">
        <f aca="false">ROUND(I164*H164,2)</f>
        <v>0</v>
      </c>
      <c r="BL164" s="3" t="s">
        <v>137</v>
      </c>
      <c r="BM164" s="241" t="s">
        <v>244</v>
      </c>
    </row>
    <row r="165" s="212" customFormat="true" ht="25.9" hidden="false" customHeight="true" outlineLevel="0" collapsed="false">
      <c r="B165" s="213"/>
      <c r="C165" s="214"/>
      <c r="D165" s="215" t="s">
        <v>73</v>
      </c>
      <c r="E165" s="216" t="s">
        <v>245</v>
      </c>
      <c r="F165" s="216" t="s">
        <v>246</v>
      </c>
      <c r="G165" s="214"/>
      <c r="H165" s="214"/>
      <c r="I165" s="217"/>
      <c r="J165" s="218" t="n">
        <f aca="false">BK165</f>
        <v>0</v>
      </c>
      <c r="K165" s="214"/>
      <c r="L165" s="219"/>
      <c r="M165" s="220"/>
      <c r="N165" s="221"/>
      <c r="O165" s="221"/>
      <c r="P165" s="222" t="n">
        <f aca="false">P166</f>
        <v>0</v>
      </c>
      <c r="Q165" s="221"/>
      <c r="R165" s="222" t="n">
        <f aca="false">R166</f>
        <v>0.0018</v>
      </c>
      <c r="S165" s="221"/>
      <c r="T165" s="223" t="n">
        <f aca="false">T166</f>
        <v>0</v>
      </c>
      <c r="AR165" s="224" t="s">
        <v>84</v>
      </c>
      <c r="AT165" s="225" t="s">
        <v>73</v>
      </c>
      <c r="AU165" s="225" t="s">
        <v>74</v>
      </c>
      <c r="AY165" s="224" t="s">
        <v>130</v>
      </c>
      <c r="BK165" s="226" t="n">
        <f aca="false">BK166</f>
        <v>0</v>
      </c>
    </row>
    <row r="166" s="212" customFormat="true" ht="22.8" hidden="false" customHeight="true" outlineLevel="0" collapsed="false">
      <c r="B166" s="213"/>
      <c r="C166" s="214"/>
      <c r="D166" s="215" t="s">
        <v>73</v>
      </c>
      <c r="E166" s="227" t="s">
        <v>247</v>
      </c>
      <c r="F166" s="227" t="s">
        <v>248</v>
      </c>
      <c r="G166" s="214"/>
      <c r="H166" s="214"/>
      <c r="I166" s="217"/>
      <c r="J166" s="228" t="n">
        <f aca="false">BK166</f>
        <v>0</v>
      </c>
      <c r="K166" s="214"/>
      <c r="L166" s="219"/>
      <c r="M166" s="220"/>
      <c r="N166" s="221"/>
      <c r="O166" s="221"/>
      <c r="P166" s="222" t="n">
        <f aca="false">SUM(P167:P170)</f>
        <v>0</v>
      </c>
      <c r="Q166" s="221"/>
      <c r="R166" s="222" t="n">
        <f aca="false">SUM(R167:R170)</f>
        <v>0.0018</v>
      </c>
      <c r="S166" s="221"/>
      <c r="T166" s="223" t="n">
        <f aca="false">SUM(T167:T170)</f>
        <v>0</v>
      </c>
      <c r="AR166" s="224" t="s">
        <v>84</v>
      </c>
      <c r="AT166" s="225" t="s">
        <v>73</v>
      </c>
      <c r="AU166" s="225" t="s">
        <v>82</v>
      </c>
      <c r="AY166" s="224" t="s">
        <v>130</v>
      </c>
      <c r="BK166" s="226" t="n">
        <f aca="false">SUM(BK167:BK170)</f>
        <v>0</v>
      </c>
    </row>
    <row r="167" s="31" customFormat="true" ht="33" hidden="false" customHeight="true" outlineLevel="0" collapsed="false">
      <c r="A167" s="24"/>
      <c r="B167" s="25"/>
      <c r="C167" s="229" t="s">
        <v>249</v>
      </c>
      <c r="D167" s="229" t="s">
        <v>133</v>
      </c>
      <c r="E167" s="230" t="s">
        <v>250</v>
      </c>
      <c r="F167" s="231" t="s">
        <v>251</v>
      </c>
      <c r="G167" s="232" t="s">
        <v>252</v>
      </c>
      <c r="H167" s="233" t="n">
        <v>4</v>
      </c>
      <c r="I167" s="234"/>
      <c r="J167" s="235" t="n">
        <f aca="false">ROUND(I167*H167,2)</f>
        <v>0</v>
      </c>
      <c r="K167" s="236"/>
      <c r="L167" s="30"/>
      <c r="M167" s="237"/>
      <c r="N167" s="238" t="s">
        <v>39</v>
      </c>
      <c r="O167" s="74"/>
      <c r="P167" s="239" t="n">
        <f aca="false">O167*H167</f>
        <v>0</v>
      </c>
      <c r="Q167" s="239" t="n">
        <v>0.00011</v>
      </c>
      <c r="R167" s="239" t="n">
        <f aca="false">Q167*H167</f>
        <v>0.00044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231</v>
      </c>
      <c r="AT167" s="241" t="s">
        <v>133</v>
      </c>
      <c r="AU167" s="241" t="s">
        <v>84</v>
      </c>
      <c r="AY167" s="3" t="s">
        <v>130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2</v>
      </c>
      <c r="BK167" s="242" t="n">
        <f aca="false">ROUND(I167*H167,2)</f>
        <v>0</v>
      </c>
      <c r="BL167" s="3" t="s">
        <v>231</v>
      </c>
      <c r="BM167" s="241" t="s">
        <v>253</v>
      </c>
    </row>
    <row r="168" s="31" customFormat="true" ht="16.5" hidden="false" customHeight="true" outlineLevel="0" collapsed="false">
      <c r="A168" s="24"/>
      <c r="B168" s="25"/>
      <c r="C168" s="229" t="s">
        <v>254</v>
      </c>
      <c r="D168" s="229" t="s">
        <v>133</v>
      </c>
      <c r="E168" s="230" t="s">
        <v>255</v>
      </c>
      <c r="F168" s="231" t="s">
        <v>256</v>
      </c>
      <c r="G168" s="232" t="s">
        <v>252</v>
      </c>
      <c r="H168" s="233" t="n">
        <v>4</v>
      </c>
      <c r="I168" s="234"/>
      <c r="J168" s="235" t="n">
        <f aca="false">ROUND(I168*H168,2)</f>
        <v>0</v>
      </c>
      <c r="K168" s="236"/>
      <c r="L168" s="30"/>
      <c r="M168" s="237"/>
      <c r="N168" s="238" t="s">
        <v>39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231</v>
      </c>
      <c r="AT168" s="241" t="s">
        <v>133</v>
      </c>
      <c r="AU168" s="241" t="s">
        <v>84</v>
      </c>
      <c r="AY168" s="3" t="s">
        <v>130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2</v>
      </c>
      <c r="BK168" s="242" t="n">
        <f aca="false">ROUND(I168*H168,2)</f>
        <v>0</v>
      </c>
      <c r="BL168" s="3" t="s">
        <v>231</v>
      </c>
      <c r="BM168" s="241" t="s">
        <v>257</v>
      </c>
    </row>
    <row r="169" s="31" customFormat="true" ht="21.75" hidden="false" customHeight="true" outlineLevel="0" collapsed="false">
      <c r="A169" s="24"/>
      <c r="B169" s="25"/>
      <c r="C169" s="229" t="s">
        <v>258</v>
      </c>
      <c r="D169" s="229" t="s">
        <v>133</v>
      </c>
      <c r="E169" s="230" t="s">
        <v>259</v>
      </c>
      <c r="F169" s="231" t="s">
        <v>260</v>
      </c>
      <c r="G169" s="232" t="s">
        <v>252</v>
      </c>
      <c r="H169" s="233" t="n">
        <v>4</v>
      </c>
      <c r="I169" s="234"/>
      <c r="J169" s="235" t="n">
        <f aca="false">ROUND(I169*H169,2)</f>
        <v>0</v>
      </c>
      <c r="K169" s="236"/>
      <c r="L169" s="30"/>
      <c r="M169" s="237"/>
      <c r="N169" s="238" t="s">
        <v>39</v>
      </c>
      <c r="O169" s="74"/>
      <c r="P169" s="239" t="n">
        <f aca="false">O169*H169</f>
        <v>0</v>
      </c>
      <c r="Q169" s="239" t="n">
        <v>0.00017</v>
      </c>
      <c r="R169" s="239" t="n">
        <f aca="false">Q169*H169</f>
        <v>0.00068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231</v>
      </c>
      <c r="AT169" s="241" t="s">
        <v>133</v>
      </c>
      <c r="AU169" s="241" t="s">
        <v>84</v>
      </c>
      <c r="AY169" s="3" t="s">
        <v>130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2</v>
      </c>
      <c r="BK169" s="242" t="n">
        <f aca="false">ROUND(I169*H169,2)</f>
        <v>0</v>
      </c>
      <c r="BL169" s="3" t="s">
        <v>231</v>
      </c>
      <c r="BM169" s="241" t="s">
        <v>261</v>
      </c>
    </row>
    <row r="170" s="31" customFormat="true" ht="21.75" hidden="false" customHeight="true" outlineLevel="0" collapsed="false">
      <c r="A170" s="24"/>
      <c r="B170" s="25"/>
      <c r="C170" s="229" t="s">
        <v>262</v>
      </c>
      <c r="D170" s="229" t="s">
        <v>133</v>
      </c>
      <c r="E170" s="230" t="s">
        <v>263</v>
      </c>
      <c r="F170" s="231" t="s">
        <v>264</v>
      </c>
      <c r="G170" s="232" t="s">
        <v>252</v>
      </c>
      <c r="H170" s="233" t="n">
        <v>4</v>
      </c>
      <c r="I170" s="234"/>
      <c r="J170" s="235" t="n">
        <f aca="false">ROUND(I170*H170,2)</f>
        <v>0</v>
      </c>
      <c r="K170" s="236"/>
      <c r="L170" s="30"/>
      <c r="M170" s="237"/>
      <c r="N170" s="238" t="s">
        <v>39</v>
      </c>
      <c r="O170" s="74"/>
      <c r="P170" s="239" t="n">
        <f aca="false">O170*H170</f>
        <v>0</v>
      </c>
      <c r="Q170" s="239" t="n">
        <v>0.00017</v>
      </c>
      <c r="R170" s="239" t="n">
        <f aca="false">Q170*H170</f>
        <v>0.00068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231</v>
      </c>
      <c r="AT170" s="241" t="s">
        <v>133</v>
      </c>
      <c r="AU170" s="241" t="s">
        <v>84</v>
      </c>
      <c r="AY170" s="3" t="s">
        <v>130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2</v>
      </c>
      <c r="BK170" s="242" t="n">
        <f aca="false">ROUND(I170*H170,2)</f>
        <v>0</v>
      </c>
      <c r="BL170" s="3" t="s">
        <v>231</v>
      </c>
      <c r="BM170" s="241" t="s">
        <v>265</v>
      </c>
    </row>
    <row r="171" s="212" customFormat="true" ht="25.9" hidden="false" customHeight="true" outlineLevel="0" collapsed="false">
      <c r="B171" s="213"/>
      <c r="C171" s="214"/>
      <c r="D171" s="215" t="s">
        <v>73</v>
      </c>
      <c r="E171" s="216" t="s">
        <v>266</v>
      </c>
      <c r="F171" s="216" t="s">
        <v>267</v>
      </c>
      <c r="G171" s="214"/>
      <c r="H171" s="214"/>
      <c r="I171" s="217"/>
      <c r="J171" s="218" t="n">
        <f aca="false">BK171</f>
        <v>0</v>
      </c>
      <c r="K171" s="214"/>
      <c r="L171" s="219"/>
      <c r="M171" s="220"/>
      <c r="N171" s="221"/>
      <c r="O171" s="221"/>
      <c r="P171" s="222" t="n">
        <f aca="false">SUM(P172:P173)</f>
        <v>0</v>
      </c>
      <c r="Q171" s="221"/>
      <c r="R171" s="222" t="n">
        <f aca="false">SUM(R172:R173)</f>
        <v>0</v>
      </c>
      <c r="S171" s="221"/>
      <c r="T171" s="223" t="n">
        <f aca="false">SUM(T172:T173)</f>
        <v>0</v>
      </c>
      <c r="AR171" s="224" t="s">
        <v>137</v>
      </c>
      <c r="AT171" s="225" t="s">
        <v>73</v>
      </c>
      <c r="AU171" s="225" t="s">
        <v>74</v>
      </c>
      <c r="AY171" s="224" t="s">
        <v>130</v>
      </c>
      <c r="BK171" s="226" t="n">
        <f aca="false">SUM(BK172:BK173)</f>
        <v>0</v>
      </c>
    </row>
    <row r="172" s="31" customFormat="true" ht="33" hidden="false" customHeight="true" outlineLevel="0" collapsed="false">
      <c r="A172" s="24"/>
      <c r="B172" s="25"/>
      <c r="C172" s="229" t="s">
        <v>268</v>
      </c>
      <c r="D172" s="229" t="s">
        <v>133</v>
      </c>
      <c r="E172" s="230" t="s">
        <v>269</v>
      </c>
      <c r="F172" s="231" t="s">
        <v>270</v>
      </c>
      <c r="G172" s="232" t="s">
        <v>271</v>
      </c>
      <c r="H172" s="233" t="n">
        <v>6</v>
      </c>
      <c r="I172" s="234"/>
      <c r="J172" s="235" t="n">
        <f aca="false">ROUND(I172*H172,2)</f>
        <v>0</v>
      </c>
      <c r="K172" s="236"/>
      <c r="L172" s="30"/>
      <c r="M172" s="237"/>
      <c r="N172" s="238" t="s">
        <v>39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272</v>
      </c>
      <c r="AT172" s="241" t="s">
        <v>133</v>
      </c>
      <c r="AU172" s="241" t="s">
        <v>82</v>
      </c>
      <c r="AY172" s="3" t="s">
        <v>130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2</v>
      </c>
      <c r="BK172" s="242" t="n">
        <f aca="false">ROUND(I172*H172,2)</f>
        <v>0</v>
      </c>
      <c r="BL172" s="3" t="s">
        <v>272</v>
      </c>
      <c r="BM172" s="241" t="s">
        <v>273</v>
      </c>
    </row>
    <row r="173" s="31" customFormat="true" ht="21.75" hidden="false" customHeight="true" outlineLevel="0" collapsed="false">
      <c r="A173" s="24"/>
      <c r="B173" s="25"/>
      <c r="C173" s="229" t="s">
        <v>274</v>
      </c>
      <c r="D173" s="229" t="s">
        <v>133</v>
      </c>
      <c r="E173" s="230" t="s">
        <v>275</v>
      </c>
      <c r="F173" s="231" t="s">
        <v>276</v>
      </c>
      <c r="G173" s="232" t="s">
        <v>271</v>
      </c>
      <c r="H173" s="233" t="n">
        <v>6</v>
      </c>
      <c r="I173" s="234"/>
      <c r="J173" s="235" t="n">
        <f aca="false">ROUND(I173*H173,2)</f>
        <v>0</v>
      </c>
      <c r="K173" s="236"/>
      <c r="L173" s="30"/>
      <c r="M173" s="237"/>
      <c r="N173" s="238" t="s">
        <v>39</v>
      </c>
      <c r="O173" s="74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272</v>
      </c>
      <c r="AT173" s="241" t="s">
        <v>133</v>
      </c>
      <c r="AU173" s="241" t="s">
        <v>82</v>
      </c>
      <c r="AY173" s="3" t="s">
        <v>130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2</v>
      </c>
      <c r="BK173" s="242" t="n">
        <f aca="false">ROUND(I173*H173,2)</f>
        <v>0</v>
      </c>
      <c r="BL173" s="3" t="s">
        <v>272</v>
      </c>
      <c r="BM173" s="241" t="s">
        <v>277</v>
      </c>
    </row>
    <row r="174" s="212" customFormat="true" ht="25.9" hidden="false" customHeight="true" outlineLevel="0" collapsed="false">
      <c r="B174" s="213"/>
      <c r="C174" s="214"/>
      <c r="D174" s="215" t="s">
        <v>73</v>
      </c>
      <c r="E174" s="216" t="s">
        <v>278</v>
      </c>
      <c r="F174" s="216" t="s">
        <v>279</v>
      </c>
      <c r="G174" s="214"/>
      <c r="H174" s="214"/>
      <c r="I174" s="217"/>
      <c r="J174" s="218" t="n">
        <f aca="false">BK174</f>
        <v>0</v>
      </c>
      <c r="K174" s="214"/>
      <c r="L174" s="219"/>
      <c r="M174" s="220"/>
      <c r="N174" s="221"/>
      <c r="O174" s="221"/>
      <c r="P174" s="222" t="n">
        <f aca="false">P175</f>
        <v>0</v>
      </c>
      <c r="Q174" s="221"/>
      <c r="R174" s="222" t="n">
        <f aca="false">R175</f>
        <v>0</v>
      </c>
      <c r="S174" s="221"/>
      <c r="T174" s="223" t="n">
        <f aca="false">T175</f>
        <v>0</v>
      </c>
      <c r="AR174" s="224" t="s">
        <v>137</v>
      </c>
      <c r="AT174" s="225" t="s">
        <v>73</v>
      </c>
      <c r="AU174" s="225" t="s">
        <v>74</v>
      </c>
      <c r="AY174" s="224" t="s">
        <v>130</v>
      </c>
      <c r="BK174" s="226" t="n">
        <f aca="false">BK175</f>
        <v>0</v>
      </c>
    </row>
    <row r="175" s="31" customFormat="true" ht="21.75" hidden="false" customHeight="true" outlineLevel="0" collapsed="false">
      <c r="A175" s="24"/>
      <c r="B175" s="25"/>
      <c r="C175" s="229" t="s">
        <v>82</v>
      </c>
      <c r="D175" s="229" t="s">
        <v>133</v>
      </c>
      <c r="E175" s="230" t="s">
        <v>280</v>
      </c>
      <c r="F175" s="231" t="s">
        <v>281</v>
      </c>
      <c r="G175" s="232" t="s">
        <v>282</v>
      </c>
      <c r="H175" s="233" t="n">
        <v>1</v>
      </c>
      <c r="I175" s="234"/>
      <c r="J175" s="235" t="n">
        <f aca="false">ROUND(I175*H175,2)</f>
        <v>0</v>
      </c>
      <c r="K175" s="236"/>
      <c r="L175" s="30"/>
      <c r="M175" s="237"/>
      <c r="N175" s="238" t="s">
        <v>39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272</v>
      </c>
      <c r="AT175" s="241" t="s">
        <v>133</v>
      </c>
      <c r="AU175" s="241" t="s">
        <v>82</v>
      </c>
      <c r="AY175" s="3" t="s">
        <v>130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2</v>
      </c>
      <c r="BK175" s="242" t="n">
        <f aca="false">ROUND(I175*H175,2)</f>
        <v>0</v>
      </c>
      <c r="BL175" s="3" t="s">
        <v>272</v>
      </c>
      <c r="BM175" s="241" t="s">
        <v>283</v>
      </c>
    </row>
    <row r="176" s="212" customFormat="true" ht="25.9" hidden="false" customHeight="true" outlineLevel="0" collapsed="false">
      <c r="B176" s="213"/>
      <c r="C176" s="214"/>
      <c r="D176" s="215" t="s">
        <v>73</v>
      </c>
      <c r="E176" s="216" t="s">
        <v>284</v>
      </c>
      <c r="F176" s="216" t="s">
        <v>285</v>
      </c>
      <c r="G176" s="214"/>
      <c r="H176" s="214"/>
      <c r="I176" s="217"/>
      <c r="J176" s="218" t="n">
        <f aca="false">BK176</f>
        <v>0</v>
      </c>
      <c r="K176" s="214"/>
      <c r="L176" s="219"/>
      <c r="M176" s="220"/>
      <c r="N176" s="221"/>
      <c r="O176" s="221"/>
      <c r="P176" s="222" t="n">
        <f aca="false">P177+P179+P181+P183</f>
        <v>0</v>
      </c>
      <c r="Q176" s="221"/>
      <c r="R176" s="222" t="n">
        <f aca="false">R177+R179+R181+R183</f>
        <v>0</v>
      </c>
      <c r="S176" s="221"/>
      <c r="T176" s="223" t="n">
        <f aca="false">T177+T179+T181+T183</f>
        <v>0</v>
      </c>
      <c r="AR176" s="224" t="s">
        <v>286</v>
      </c>
      <c r="AT176" s="225" t="s">
        <v>73</v>
      </c>
      <c r="AU176" s="225" t="s">
        <v>74</v>
      </c>
      <c r="AY176" s="224" t="s">
        <v>130</v>
      </c>
      <c r="BK176" s="226" t="n">
        <f aca="false">BK177+BK179+BK181+BK183</f>
        <v>0</v>
      </c>
    </row>
    <row r="177" s="212" customFormat="true" ht="22.8" hidden="false" customHeight="true" outlineLevel="0" collapsed="false">
      <c r="B177" s="213"/>
      <c r="C177" s="214"/>
      <c r="D177" s="215" t="s">
        <v>73</v>
      </c>
      <c r="E177" s="227" t="s">
        <v>287</v>
      </c>
      <c r="F177" s="227" t="s">
        <v>288</v>
      </c>
      <c r="G177" s="214"/>
      <c r="H177" s="214"/>
      <c r="I177" s="217"/>
      <c r="J177" s="228" t="n">
        <f aca="false">BK177</f>
        <v>0</v>
      </c>
      <c r="K177" s="214"/>
      <c r="L177" s="219"/>
      <c r="M177" s="220"/>
      <c r="N177" s="221"/>
      <c r="O177" s="221"/>
      <c r="P177" s="222" t="n">
        <f aca="false">P178</f>
        <v>0</v>
      </c>
      <c r="Q177" s="221"/>
      <c r="R177" s="222" t="n">
        <f aca="false">R178</f>
        <v>0</v>
      </c>
      <c r="S177" s="221"/>
      <c r="T177" s="223" t="n">
        <f aca="false">T178</f>
        <v>0</v>
      </c>
      <c r="AR177" s="224" t="s">
        <v>286</v>
      </c>
      <c r="AT177" s="225" t="s">
        <v>73</v>
      </c>
      <c r="AU177" s="225" t="s">
        <v>82</v>
      </c>
      <c r="AY177" s="224" t="s">
        <v>130</v>
      </c>
      <c r="BK177" s="226" t="n">
        <f aca="false">BK178</f>
        <v>0</v>
      </c>
    </row>
    <row r="178" s="31" customFormat="true" ht="21.75" hidden="false" customHeight="true" outlineLevel="0" collapsed="false">
      <c r="A178" s="24"/>
      <c r="B178" s="25"/>
      <c r="C178" s="229" t="s">
        <v>151</v>
      </c>
      <c r="D178" s="229" t="s">
        <v>133</v>
      </c>
      <c r="E178" s="230" t="s">
        <v>289</v>
      </c>
      <c r="F178" s="231" t="s">
        <v>290</v>
      </c>
      <c r="G178" s="232" t="s">
        <v>291</v>
      </c>
      <c r="H178" s="233" t="n">
        <v>1</v>
      </c>
      <c r="I178" s="234"/>
      <c r="J178" s="235" t="n">
        <f aca="false">ROUND(I178*H178,2)</f>
        <v>0</v>
      </c>
      <c r="K178" s="236"/>
      <c r="L178" s="30"/>
      <c r="M178" s="237"/>
      <c r="N178" s="238" t="s">
        <v>39</v>
      </c>
      <c r="O178" s="74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292</v>
      </c>
      <c r="AT178" s="241" t="s">
        <v>133</v>
      </c>
      <c r="AU178" s="241" t="s">
        <v>84</v>
      </c>
      <c r="AY178" s="3" t="s">
        <v>130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2</v>
      </c>
      <c r="BK178" s="242" t="n">
        <f aca="false">ROUND(I178*H178,2)</f>
        <v>0</v>
      </c>
      <c r="BL178" s="3" t="s">
        <v>292</v>
      </c>
      <c r="BM178" s="241" t="s">
        <v>293</v>
      </c>
    </row>
    <row r="179" s="212" customFormat="true" ht="22.8" hidden="false" customHeight="true" outlineLevel="0" collapsed="false">
      <c r="B179" s="213"/>
      <c r="C179" s="214"/>
      <c r="D179" s="215" t="s">
        <v>73</v>
      </c>
      <c r="E179" s="227" t="s">
        <v>294</v>
      </c>
      <c r="F179" s="227" t="s">
        <v>295</v>
      </c>
      <c r="G179" s="214"/>
      <c r="H179" s="214"/>
      <c r="I179" s="217"/>
      <c r="J179" s="228" t="n">
        <f aca="false">BK179</f>
        <v>0</v>
      </c>
      <c r="K179" s="214"/>
      <c r="L179" s="219"/>
      <c r="M179" s="220"/>
      <c r="N179" s="221"/>
      <c r="O179" s="221"/>
      <c r="P179" s="222" t="n">
        <f aca="false">P180</f>
        <v>0</v>
      </c>
      <c r="Q179" s="221"/>
      <c r="R179" s="222" t="n">
        <f aca="false">R180</f>
        <v>0</v>
      </c>
      <c r="S179" s="221"/>
      <c r="T179" s="223" t="n">
        <f aca="false">T180</f>
        <v>0</v>
      </c>
      <c r="AR179" s="224" t="s">
        <v>286</v>
      </c>
      <c r="AT179" s="225" t="s">
        <v>73</v>
      </c>
      <c r="AU179" s="225" t="s">
        <v>82</v>
      </c>
      <c r="AY179" s="224" t="s">
        <v>130</v>
      </c>
      <c r="BK179" s="226" t="n">
        <f aca="false">BK180</f>
        <v>0</v>
      </c>
    </row>
    <row r="180" s="31" customFormat="true" ht="21.75" hidden="false" customHeight="true" outlineLevel="0" collapsed="false">
      <c r="A180" s="24"/>
      <c r="B180" s="25"/>
      <c r="C180" s="229" t="s">
        <v>137</v>
      </c>
      <c r="D180" s="229" t="s">
        <v>133</v>
      </c>
      <c r="E180" s="230" t="s">
        <v>296</v>
      </c>
      <c r="F180" s="231" t="s">
        <v>297</v>
      </c>
      <c r="G180" s="232" t="s">
        <v>291</v>
      </c>
      <c r="H180" s="233" t="n">
        <v>1</v>
      </c>
      <c r="I180" s="234"/>
      <c r="J180" s="235" t="n">
        <f aca="false">ROUND(I180*H180,2)</f>
        <v>0</v>
      </c>
      <c r="K180" s="236"/>
      <c r="L180" s="30"/>
      <c r="M180" s="237"/>
      <c r="N180" s="238" t="s">
        <v>39</v>
      </c>
      <c r="O180" s="74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292</v>
      </c>
      <c r="AT180" s="241" t="s">
        <v>133</v>
      </c>
      <c r="AU180" s="241" t="s">
        <v>84</v>
      </c>
      <c r="AY180" s="3" t="s">
        <v>130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2</v>
      </c>
      <c r="BK180" s="242" t="n">
        <f aca="false">ROUND(I180*H180,2)</f>
        <v>0</v>
      </c>
      <c r="BL180" s="3" t="s">
        <v>292</v>
      </c>
      <c r="BM180" s="241" t="s">
        <v>298</v>
      </c>
    </row>
    <row r="181" s="212" customFormat="true" ht="22.8" hidden="false" customHeight="true" outlineLevel="0" collapsed="false">
      <c r="B181" s="213"/>
      <c r="C181" s="214"/>
      <c r="D181" s="215" t="s">
        <v>73</v>
      </c>
      <c r="E181" s="227" t="s">
        <v>299</v>
      </c>
      <c r="F181" s="227" t="s">
        <v>300</v>
      </c>
      <c r="G181" s="214"/>
      <c r="H181" s="214"/>
      <c r="I181" s="217"/>
      <c r="J181" s="228" t="n">
        <f aca="false">BK181</f>
        <v>0</v>
      </c>
      <c r="K181" s="214"/>
      <c r="L181" s="219"/>
      <c r="M181" s="220"/>
      <c r="N181" s="221"/>
      <c r="O181" s="221"/>
      <c r="P181" s="222" t="n">
        <f aca="false">P182</f>
        <v>0</v>
      </c>
      <c r="Q181" s="221"/>
      <c r="R181" s="222" t="n">
        <f aca="false">R182</f>
        <v>0</v>
      </c>
      <c r="S181" s="221"/>
      <c r="T181" s="223" t="n">
        <f aca="false">T182</f>
        <v>0</v>
      </c>
      <c r="AR181" s="224" t="s">
        <v>286</v>
      </c>
      <c r="AT181" s="225" t="s">
        <v>73</v>
      </c>
      <c r="AU181" s="225" t="s">
        <v>82</v>
      </c>
      <c r="AY181" s="224" t="s">
        <v>130</v>
      </c>
      <c r="BK181" s="226" t="n">
        <f aca="false">BK182</f>
        <v>0</v>
      </c>
    </row>
    <row r="182" s="31" customFormat="true" ht="16.5" hidden="false" customHeight="true" outlineLevel="0" collapsed="false">
      <c r="A182" s="24"/>
      <c r="B182" s="25"/>
      <c r="C182" s="229" t="s">
        <v>301</v>
      </c>
      <c r="D182" s="229" t="s">
        <v>133</v>
      </c>
      <c r="E182" s="230" t="s">
        <v>302</v>
      </c>
      <c r="F182" s="231" t="s">
        <v>303</v>
      </c>
      <c r="G182" s="232" t="s">
        <v>291</v>
      </c>
      <c r="H182" s="233" t="n">
        <v>1</v>
      </c>
      <c r="I182" s="234"/>
      <c r="J182" s="235" t="n">
        <f aca="false">ROUND(I182*H182,2)</f>
        <v>0</v>
      </c>
      <c r="K182" s="236"/>
      <c r="L182" s="30"/>
      <c r="M182" s="237"/>
      <c r="N182" s="238" t="s">
        <v>39</v>
      </c>
      <c r="O182" s="74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292</v>
      </c>
      <c r="AT182" s="241" t="s">
        <v>133</v>
      </c>
      <c r="AU182" s="241" t="s">
        <v>84</v>
      </c>
      <c r="AY182" s="3" t="s">
        <v>130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2</v>
      </c>
      <c r="BK182" s="242" t="n">
        <f aca="false">ROUND(I182*H182,2)</f>
        <v>0</v>
      </c>
      <c r="BL182" s="3" t="s">
        <v>292</v>
      </c>
      <c r="BM182" s="241" t="s">
        <v>304</v>
      </c>
    </row>
    <row r="183" s="212" customFormat="true" ht="22.8" hidden="false" customHeight="true" outlineLevel="0" collapsed="false">
      <c r="B183" s="213"/>
      <c r="C183" s="214"/>
      <c r="D183" s="215" t="s">
        <v>73</v>
      </c>
      <c r="E183" s="227" t="s">
        <v>305</v>
      </c>
      <c r="F183" s="227" t="s">
        <v>306</v>
      </c>
      <c r="G183" s="214"/>
      <c r="H183" s="214"/>
      <c r="I183" s="217"/>
      <c r="J183" s="228" t="n">
        <f aca="false">BK183</f>
        <v>0</v>
      </c>
      <c r="K183" s="214"/>
      <c r="L183" s="219"/>
      <c r="M183" s="220"/>
      <c r="N183" s="221"/>
      <c r="O183" s="221"/>
      <c r="P183" s="222" t="n">
        <f aca="false">P184</f>
        <v>0</v>
      </c>
      <c r="Q183" s="221"/>
      <c r="R183" s="222" t="n">
        <f aca="false">R184</f>
        <v>0</v>
      </c>
      <c r="S183" s="221"/>
      <c r="T183" s="223" t="n">
        <f aca="false">T184</f>
        <v>0</v>
      </c>
      <c r="AR183" s="224" t="s">
        <v>286</v>
      </c>
      <c r="AT183" s="225" t="s">
        <v>73</v>
      </c>
      <c r="AU183" s="225" t="s">
        <v>82</v>
      </c>
      <c r="AY183" s="224" t="s">
        <v>130</v>
      </c>
      <c r="BK183" s="226" t="n">
        <f aca="false">BK184</f>
        <v>0</v>
      </c>
    </row>
    <row r="184" s="31" customFormat="true" ht="16.5" hidden="false" customHeight="true" outlineLevel="0" collapsed="false">
      <c r="A184" s="24"/>
      <c r="B184" s="25"/>
      <c r="C184" s="229" t="s">
        <v>286</v>
      </c>
      <c r="D184" s="229" t="s">
        <v>133</v>
      </c>
      <c r="E184" s="230" t="s">
        <v>307</v>
      </c>
      <c r="F184" s="231" t="s">
        <v>308</v>
      </c>
      <c r="G184" s="232" t="s">
        <v>291</v>
      </c>
      <c r="H184" s="233" t="n">
        <v>1</v>
      </c>
      <c r="I184" s="234"/>
      <c r="J184" s="235" t="n">
        <f aca="false">ROUND(I184*H184,2)</f>
        <v>0</v>
      </c>
      <c r="K184" s="236"/>
      <c r="L184" s="30"/>
      <c r="M184" s="254"/>
      <c r="N184" s="255" t="s">
        <v>39</v>
      </c>
      <c r="O184" s="256"/>
      <c r="P184" s="257" t="n">
        <f aca="false">O184*H184</f>
        <v>0</v>
      </c>
      <c r="Q184" s="257" t="n">
        <v>0</v>
      </c>
      <c r="R184" s="257" t="n">
        <f aca="false">Q184*H184</f>
        <v>0</v>
      </c>
      <c r="S184" s="257" t="n">
        <v>0</v>
      </c>
      <c r="T184" s="25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292</v>
      </c>
      <c r="AT184" s="241" t="s">
        <v>133</v>
      </c>
      <c r="AU184" s="241" t="s">
        <v>84</v>
      </c>
      <c r="AY184" s="3" t="s">
        <v>130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2</v>
      </c>
      <c r="BK184" s="242" t="n">
        <f aca="false">ROUND(I184*H184,2)</f>
        <v>0</v>
      </c>
      <c r="BL184" s="3" t="s">
        <v>292</v>
      </c>
      <c r="BM184" s="241" t="s">
        <v>309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169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8FlejNIs4ZQOt9VgvZ7VYDfqyTlJbwsV1befQxjl9bR0Cp9iNi1Pbc91vbR1rSTB/G2zKgYxD6yBx9FuQEWwRw==" saltValue="OoFStYoqNm7gwtQkNLq/HuwJ0fnxY9jZPSjsCqAuv30zjprozYqk/6ttrdvNNvmqXQEb8G098ubds/IxLawgbA==" spinCount="100000" sheet="true" password="cc35" objects="true" scenarios="true" formatColumns="false" formatRows="false" autoFilter="false"/>
  <autoFilter ref="C131:K184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9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oplocení MŠ Klíček, Žitná 832/19 Liber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1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3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0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31:BE174)),  2)</f>
        <v>0</v>
      </c>
      <c r="G33" s="24"/>
      <c r="H33" s="24"/>
      <c r="I33" s="148" t="n">
        <v>0.21</v>
      </c>
      <c r="J33" s="147" t="n">
        <f aca="false">ROUND(((SUM(BE131:BE17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31:BF174)),  2)</f>
        <v>0</v>
      </c>
      <c r="G34" s="24"/>
      <c r="H34" s="24"/>
      <c r="I34" s="148" t="n">
        <v>0.15</v>
      </c>
      <c r="J34" s="147" t="n">
        <f aca="false">ROUND(((SUM(BF131:BF17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31:BG17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31:BH17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31:BI17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Oprava oplocení MŠ Klíček, Žitná 832/19 Liberec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27b - II.Etap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31" t="s">
        <v>21</v>
      </c>
      <c r="J89" s="174" t="str">
        <f aca="false">IF(J12="","",J12)</f>
        <v>13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31" t="s">
        <v>29</v>
      </c>
      <c r="J91" s="175" t="str">
        <f aca="false">E21</f>
        <v>Boris Weinfurt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Boris Weinfurt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5</v>
      </c>
      <c r="D94" s="177"/>
      <c r="E94" s="177"/>
      <c r="F94" s="177"/>
      <c r="G94" s="177"/>
      <c r="H94" s="177"/>
      <c r="I94" s="178"/>
      <c r="J94" s="179" t="s">
        <v>9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7</v>
      </c>
      <c r="D96" s="26"/>
      <c r="E96" s="26"/>
      <c r="F96" s="26"/>
      <c r="G96" s="26"/>
      <c r="H96" s="26"/>
      <c r="I96" s="128"/>
      <c r="J96" s="181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82" customFormat="true" ht="24.95" hidden="false" customHeight="true" outlineLevel="0" collapsed="false">
      <c r="B97" s="183"/>
      <c r="C97" s="184"/>
      <c r="D97" s="185" t="s">
        <v>99</v>
      </c>
      <c r="E97" s="186"/>
      <c r="F97" s="186"/>
      <c r="G97" s="186"/>
      <c r="H97" s="186"/>
      <c r="I97" s="187"/>
      <c r="J97" s="188" t="n">
        <f aca="false">J132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0</v>
      </c>
      <c r="E98" s="194"/>
      <c r="F98" s="194"/>
      <c r="G98" s="194"/>
      <c r="H98" s="194"/>
      <c r="I98" s="195"/>
      <c r="J98" s="196" t="n">
        <f aca="false">J133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2</v>
      </c>
      <c r="E99" s="194"/>
      <c r="F99" s="194"/>
      <c r="G99" s="194"/>
      <c r="H99" s="194"/>
      <c r="I99" s="195"/>
      <c r="J99" s="196" t="n">
        <f aca="false">J137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3</v>
      </c>
      <c r="E100" s="194"/>
      <c r="F100" s="194"/>
      <c r="G100" s="194"/>
      <c r="H100" s="194"/>
      <c r="I100" s="195"/>
      <c r="J100" s="196" t="n">
        <f aca="false">J145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4</v>
      </c>
      <c r="E101" s="194"/>
      <c r="F101" s="194"/>
      <c r="G101" s="194"/>
      <c r="H101" s="194"/>
      <c r="I101" s="195"/>
      <c r="J101" s="196" t="n">
        <f aca="false">J148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05</v>
      </c>
      <c r="E102" s="194"/>
      <c r="F102" s="194"/>
      <c r="G102" s="194"/>
      <c r="H102" s="194"/>
      <c r="I102" s="195"/>
      <c r="J102" s="196" t="n">
        <f aca="false">J153</f>
        <v>0</v>
      </c>
      <c r="K102" s="192"/>
      <c r="L102" s="197"/>
    </row>
    <row r="103" s="182" customFormat="true" ht="24.95" hidden="false" customHeight="true" outlineLevel="0" collapsed="false">
      <c r="B103" s="183"/>
      <c r="C103" s="184"/>
      <c r="D103" s="185" t="s">
        <v>106</v>
      </c>
      <c r="E103" s="186"/>
      <c r="F103" s="186"/>
      <c r="G103" s="186"/>
      <c r="H103" s="186"/>
      <c r="I103" s="187"/>
      <c r="J103" s="188" t="n">
        <f aca="false">J155</f>
        <v>0</v>
      </c>
      <c r="K103" s="184"/>
      <c r="L103" s="189"/>
    </row>
    <row r="104" s="190" customFormat="true" ht="19.9" hidden="false" customHeight="true" outlineLevel="0" collapsed="false">
      <c r="B104" s="191"/>
      <c r="C104" s="192"/>
      <c r="D104" s="193" t="s">
        <v>107</v>
      </c>
      <c r="E104" s="194"/>
      <c r="F104" s="194"/>
      <c r="G104" s="194"/>
      <c r="H104" s="194"/>
      <c r="I104" s="195"/>
      <c r="J104" s="196" t="n">
        <f aca="false">J156</f>
        <v>0</v>
      </c>
      <c r="K104" s="192"/>
      <c r="L104" s="197"/>
    </row>
    <row r="105" s="182" customFormat="true" ht="24.95" hidden="false" customHeight="true" outlineLevel="0" collapsed="false">
      <c r="B105" s="183"/>
      <c r="C105" s="184"/>
      <c r="D105" s="185" t="s">
        <v>108</v>
      </c>
      <c r="E105" s="186"/>
      <c r="F105" s="186"/>
      <c r="G105" s="186"/>
      <c r="H105" s="186"/>
      <c r="I105" s="187"/>
      <c r="J105" s="188" t="n">
        <f aca="false">J161</f>
        <v>0</v>
      </c>
      <c r="K105" s="184"/>
      <c r="L105" s="189"/>
    </row>
    <row r="106" s="182" customFormat="true" ht="24.95" hidden="false" customHeight="true" outlineLevel="0" collapsed="false">
      <c r="B106" s="183"/>
      <c r="C106" s="184"/>
      <c r="D106" s="185" t="s">
        <v>109</v>
      </c>
      <c r="E106" s="186"/>
      <c r="F106" s="186"/>
      <c r="G106" s="186"/>
      <c r="H106" s="186"/>
      <c r="I106" s="187"/>
      <c r="J106" s="188" t="n">
        <f aca="false">J164</f>
        <v>0</v>
      </c>
      <c r="K106" s="184"/>
      <c r="L106" s="189"/>
    </row>
    <row r="107" s="182" customFormat="true" ht="24.95" hidden="false" customHeight="true" outlineLevel="0" collapsed="false">
      <c r="B107" s="183"/>
      <c r="C107" s="184"/>
      <c r="D107" s="185" t="s">
        <v>110</v>
      </c>
      <c r="E107" s="186"/>
      <c r="F107" s="186"/>
      <c r="G107" s="186"/>
      <c r="H107" s="186"/>
      <c r="I107" s="187"/>
      <c r="J107" s="188" t="n">
        <f aca="false">J166</f>
        <v>0</v>
      </c>
      <c r="K107" s="184"/>
      <c r="L107" s="189"/>
    </row>
    <row r="108" s="190" customFormat="true" ht="19.9" hidden="false" customHeight="true" outlineLevel="0" collapsed="false">
      <c r="B108" s="191"/>
      <c r="C108" s="192"/>
      <c r="D108" s="193" t="s">
        <v>111</v>
      </c>
      <c r="E108" s="194"/>
      <c r="F108" s="194"/>
      <c r="G108" s="194"/>
      <c r="H108" s="194"/>
      <c r="I108" s="195"/>
      <c r="J108" s="196" t="n">
        <f aca="false">J167</f>
        <v>0</v>
      </c>
      <c r="K108" s="192"/>
      <c r="L108" s="197"/>
    </row>
    <row r="109" s="190" customFormat="true" ht="19.9" hidden="false" customHeight="true" outlineLevel="0" collapsed="false">
      <c r="B109" s="191"/>
      <c r="C109" s="192"/>
      <c r="D109" s="193" t="s">
        <v>112</v>
      </c>
      <c r="E109" s="194"/>
      <c r="F109" s="194"/>
      <c r="G109" s="194"/>
      <c r="H109" s="194"/>
      <c r="I109" s="195"/>
      <c r="J109" s="196" t="n">
        <f aca="false">J169</f>
        <v>0</v>
      </c>
      <c r="K109" s="192"/>
      <c r="L109" s="197"/>
    </row>
    <row r="110" s="190" customFormat="true" ht="19.9" hidden="false" customHeight="true" outlineLevel="0" collapsed="false">
      <c r="B110" s="191"/>
      <c r="C110" s="192"/>
      <c r="D110" s="193" t="s">
        <v>113</v>
      </c>
      <c r="E110" s="194"/>
      <c r="F110" s="194"/>
      <c r="G110" s="194"/>
      <c r="H110" s="194"/>
      <c r="I110" s="195"/>
      <c r="J110" s="196" t="n">
        <f aca="false">J171</f>
        <v>0</v>
      </c>
      <c r="K110" s="192"/>
      <c r="L110" s="197"/>
    </row>
    <row r="111" s="190" customFormat="true" ht="19.9" hidden="false" customHeight="true" outlineLevel="0" collapsed="false">
      <c r="B111" s="191"/>
      <c r="C111" s="192"/>
      <c r="D111" s="193" t="s">
        <v>114</v>
      </c>
      <c r="E111" s="194"/>
      <c r="F111" s="194"/>
      <c r="G111" s="194"/>
      <c r="H111" s="194"/>
      <c r="I111" s="195"/>
      <c r="J111" s="196" t="n">
        <f aca="false">J173</f>
        <v>0</v>
      </c>
      <c r="K111" s="192"/>
      <c r="L111" s="197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169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172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15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3" t="str">
        <f aca="false">E7</f>
        <v>Oprava oplocení MŠ Klíček, Žitná 832/19 Liberec</v>
      </c>
      <c r="F121" s="173"/>
      <c r="G121" s="173"/>
      <c r="H121" s="173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92</v>
      </c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227b - II.Etapa</v>
      </c>
      <c r="F123" s="64"/>
      <c r="G123" s="64"/>
      <c r="H123" s="64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Liberec</v>
      </c>
      <c r="G125" s="26"/>
      <c r="H125" s="26"/>
      <c r="I125" s="131" t="s">
        <v>21</v>
      </c>
      <c r="J125" s="174" t="str">
        <f aca="false">IF(J12="","",J12)</f>
        <v>13. 10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Statutární město Liberec</v>
      </c>
      <c r="G127" s="26"/>
      <c r="H127" s="26"/>
      <c r="I127" s="131" t="s">
        <v>29</v>
      </c>
      <c r="J127" s="175" t="str">
        <f aca="false">E21</f>
        <v>Boris Weinfurter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31" t="s">
        <v>32</v>
      </c>
      <c r="J128" s="175" t="str">
        <f aca="false">E24</f>
        <v>Boris Weinfurter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2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06" customFormat="true" ht="29.3" hidden="false" customHeight="true" outlineLevel="0" collapsed="false">
      <c r="A130" s="198"/>
      <c r="B130" s="199"/>
      <c r="C130" s="200" t="s">
        <v>116</v>
      </c>
      <c r="D130" s="201" t="s">
        <v>59</v>
      </c>
      <c r="E130" s="201" t="s">
        <v>55</v>
      </c>
      <c r="F130" s="201" t="s">
        <v>56</v>
      </c>
      <c r="G130" s="201" t="s">
        <v>117</v>
      </c>
      <c r="H130" s="201" t="s">
        <v>118</v>
      </c>
      <c r="I130" s="202" t="s">
        <v>119</v>
      </c>
      <c r="J130" s="203" t="s">
        <v>96</v>
      </c>
      <c r="K130" s="204" t="s">
        <v>120</v>
      </c>
      <c r="L130" s="205"/>
      <c r="M130" s="82"/>
      <c r="N130" s="83" t="s">
        <v>38</v>
      </c>
      <c r="O130" s="83" t="s">
        <v>121</v>
      </c>
      <c r="P130" s="83" t="s">
        <v>122</v>
      </c>
      <c r="Q130" s="83" t="s">
        <v>123</v>
      </c>
      <c r="R130" s="83" t="s">
        <v>124</v>
      </c>
      <c r="S130" s="83" t="s">
        <v>125</v>
      </c>
      <c r="T130" s="84" t="s">
        <v>126</v>
      </c>
      <c r="U130" s="198"/>
      <c r="V130" s="198"/>
      <c r="W130" s="198"/>
      <c r="X130" s="198"/>
      <c r="Y130" s="198"/>
      <c r="Z130" s="198"/>
      <c r="AA130" s="198"/>
      <c r="AB130" s="198"/>
      <c r="AC130" s="198"/>
      <c r="AD130" s="198"/>
      <c r="AE130" s="198"/>
    </row>
    <row r="131" s="31" customFormat="true" ht="22.8" hidden="false" customHeight="true" outlineLevel="0" collapsed="false">
      <c r="A131" s="24"/>
      <c r="B131" s="25"/>
      <c r="C131" s="90" t="s">
        <v>127</v>
      </c>
      <c r="D131" s="26"/>
      <c r="E131" s="26"/>
      <c r="F131" s="26"/>
      <c r="G131" s="26"/>
      <c r="H131" s="26"/>
      <c r="I131" s="128"/>
      <c r="J131" s="207" t="n">
        <f aca="false">BK131</f>
        <v>0</v>
      </c>
      <c r="K131" s="26"/>
      <c r="L131" s="30"/>
      <c r="M131" s="85"/>
      <c r="N131" s="208"/>
      <c r="O131" s="86"/>
      <c r="P131" s="209" t="n">
        <f aca="false">P132+P155+P161+P164+P166</f>
        <v>0</v>
      </c>
      <c r="Q131" s="86"/>
      <c r="R131" s="209" t="n">
        <f aca="false">R132+R155+R161+R164+R166</f>
        <v>3.77463</v>
      </c>
      <c r="S131" s="86"/>
      <c r="T131" s="210" t="n">
        <f aca="false">T132+T155+T161+T164+T166</f>
        <v>0.7141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3</v>
      </c>
      <c r="AU131" s="3" t="s">
        <v>98</v>
      </c>
      <c r="BK131" s="211" t="n">
        <f aca="false">BK132+BK155+BK161+BK164+BK166</f>
        <v>0</v>
      </c>
    </row>
    <row r="132" s="212" customFormat="true" ht="25.9" hidden="false" customHeight="true" outlineLevel="0" collapsed="false">
      <c r="B132" s="213"/>
      <c r="C132" s="214"/>
      <c r="D132" s="215" t="s">
        <v>73</v>
      </c>
      <c r="E132" s="216" t="s">
        <v>128</v>
      </c>
      <c r="F132" s="216" t="s">
        <v>129</v>
      </c>
      <c r="G132" s="214"/>
      <c r="H132" s="214"/>
      <c r="I132" s="217"/>
      <c r="J132" s="218" t="n">
        <f aca="false">BK132</f>
        <v>0</v>
      </c>
      <c r="K132" s="214"/>
      <c r="L132" s="219"/>
      <c r="M132" s="220"/>
      <c r="N132" s="221"/>
      <c r="O132" s="221"/>
      <c r="P132" s="222" t="n">
        <f aca="false">P133+P137+P145+P148+P153</f>
        <v>0</v>
      </c>
      <c r="Q132" s="221"/>
      <c r="R132" s="222" t="n">
        <f aca="false">R133+R137+R145+R148+R153</f>
        <v>3.77058</v>
      </c>
      <c r="S132" s="221"/>
      <c r="T132" s="223" t="n">
        <f aca="false">T133+T137+T145+T148+T153</f>
        <v>0.71415</v>
      </c>
      <c r="AR132" s="224" t="s">
        <v>82</v>
      </c>
      <c r="AT132" s="225" t="s">
        <v>73</v>
      </c>
      <c r="AU132" s="225" t="s">
        <v>74</v>
      </c>
      <c r="AY132" s="224" t="s">
        <v>130</v>
      </c>
      <c r="BK132" s="226" t="n">
        <f aca="false">BK133+BK137+BK145+BK148+BK153</f>
        <v>0</v>
      </c>
    </row>
    <row r="133" s="212" customFormat="true" ht="22.8" hidden="false" customHeight="true" outlineLevel="0" collapsed="false">
      <c r="B133" s="213"/>
      <c r="C133" s="214"/>
      <c r="D133" s="215" t="s">
        <v>73</v>
      </c>
      <c r="E133" s="227" t="s">
        <v>82</v>
      </c>
      <c r="F133" s="227" t="s">
        <v>131</v>
      </c>
      <c r="G133" s="214"/>
      <c r="H133" s="214"/>
      <c r="I133" s="217"/>
      <c r="J133" s="228" t="n">
        <f aca="false">BK133</f>
        <v>0</v>
      </c>
      <c r="K133" s="214"/>
      <c r="L133" s="219"/>
      <c r="M133" s="220"/>
      <c r="N133" s="221"/>
      <c r="O133" s="221"/>
      <c r="P133" s="222" t="n">
        <f aca="false">SUM(P134:P136)</f>
        <v>0</v>
      </c>
      <c r="Q133" s="221"/>
      <c r="R133" s="222" t="n">
        <f aca="false">SUM(R134:R136)</f>
        <v>0</v>
      </c>
      <c r="S133" s="221"/>
      <c r="T133" s="223" t="n">
        <f aca="false">SUM(T134:T136)</f>
        <v>0</v>
      </c>
      <c r="AR133" s="224" t="s">
        <v>82</v>
      </c>
      <c r="AT133" s="225" t="s">
        <v>73</v>
      </c>
      <c r="AU133" s="225" t="s">
        <v>82</v>
      </c>
      <c r="AY133" s="224" t="s">
        <v>130</v>
      </c>
      <c r="BK133" s="226" t="n">
        <f aca="false">SUM(BK134:BK136)</f>
        <v>0</v>
      </c>
    </row>
    <row r="134" s="31" customFormat="true" ht="21.75" hidden="false" customHeight="true" outlineLevel="0" collapsed="false">
      <c r="A134" s="24"/>
      <c r="B134" s="25"/>
      <c r="C134" s="229" t="s">
        <v>241</v>
      </c>
      <c r="D134" s="229" t="s">
        <v>133</v>
      </c>
      <c r="E134" s="230" t="s">
        <v>134</v>
      </c>
      <c r="F134" s="231" t="s">
        <v>311</v>
      </c>
      <c r="G134" s="232" t="s">
        <v>136</v>
      </c>
      <c r="H134" s="233" t="n">
        <v>0.2</v>
      </c>
      <c r="I134" s="234"/>
      <c r="J134" s="235" t="n">
        <f aca="false">ROUND(I134*H134,2)</f>
        <v>0</v>
      </c>
      <c r="K134" s="236"/>
      <c r="L134" s="30"/>
      <c r="M134" s="237"/>
      <c r="N134" s="238" t="s">
        <v>39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37</v>
      </c>
      <c r="AT134" s="241" t="s">
        <v>133</v>
      </c>
      <c r="AU134" s="241" t="s">
        <v>84</v>
      </c>
      <c r="AY134" s="3" t="s">
        <v>13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2</v>
      </c>
      <c r="BK134" s="242" t="n">
        <f aca="false">ROUND(I134*H134,2)</f>
        <v>0</v>
      </c>
      <c r="BL134" s="3" t="s">
        <v>137</v>
      </c>
      <c r="BM134" s="241" t="s">
        <v>312</v>
      </c>
    </row>
    <row r="135" s="31" customFormat="true" ht="33" hidden="false" customHeight="true" outlineLevel="0" collapsed="false">
      <c r="A135" s="24"/>
      <c r="B135" s="25"/>
      <c r="C135" s="229" t="s">
        <v>184</v>
      </c>
      <c r="D135" s="229" t="s">
        <v>133</v>
      </c>
      <c r="E135" s="230" t="s">
        <v>140</v>
      </c>
      <c r="F135" s="231" t="s">
        <v>313</v>
      </c>
      <c r="G135" s="232" t="s">
        <v>136</v>
      </c>
      <c r="H135" s="233" t="n">
        <v>0.2</v>
      </c>
      <c r="I135" s="234"/>
      <c r="J135" s="235" t="n">
        <f aca="false">ROUND(I135*H135,2)</f>
        <v>0</v>
      </c>
      <c r="K135" s="236"/>
      <c r="L135" s="30"/>
      <c r="M135" s="237"/>
      <c r="N135" s="238" t="s">
        <v>39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37</v>
      </c>
      <c r="AT135" s="241" t="s">
        <v>133</v>
      </c>
      <c r="AU135" s="241" t="s">
        <v>84</v>
      </c>
      <c r="AY135" s="3" t="s">
        <v>13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2</v>
      </c>
      <c r="BK135" s="242" t="n">
        <f aca="false">ROUND(I135*H135,2)</f>
        <v>0</v>
      </c>
      <c r="BL135" s="3" t="s">
        <v>137</v>
      </c>
      <c r="BM135" s="241" t="s">
        <v>314</v>
      </c>
    </row>
    <row r="136" s="31" customFormat="true" ht="33" hidden="false" customHeight="true" outlineLevel="0" collapsed="false">
      <c r="A136" s="24"/>
      <c r="B136" s="25"/>
      <c r="C136" s="229" t="s">
        <v>315</v>
      </c>
      <c r="D136" s="229" t="s">
        <v>133</v>
      </c>
      <c r="E136" s="230" t="s">
        <v>144</v>
      </c>
      <c r="F136" s="231" t="s">
        <v>145</v>
      </c>
      <c r="G136" s="232" t="s">
        <v>136</v>
      </c>
      <c r="H136" s="233" t="n">
        <v>0.2</v>
      </c>
      <c r="I136" s="234"/>
      <c r="J136" s="235" t="n">
        <f aca="false">ROUND(I136*H136,2)</f>
        <v>0</v>
      </c>
      <c r="K136" s="236"/>
      <c r="L136" s="30"/>
      <c r="M136" s="237"/>
      <c r="N136" s="238" t="s">
        <v>39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37</v>
      </c>
      <c r="AT136" s="241" t="s">
        <v>133</v>
      </c>
      <c r="AU136" s="241" t="s">
        <v>84</v>
      </c>
      <c r="AY136" s="3" t="s">
        <v>130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2</v>
      </c>
      <c r="BK136" s="242" t="n">
        <f aca="false">ROUND(I136*H136,2)</f>
        <v>0</v>
      </c>
      <c r="BL136" s="3" t="s">
        <v>137</v>
      </c>
      <c r="BM136" s="241" t="s">
        <v>316</v>
      </c>
    </row>
    <row r="137" s="212" customFormat="true" ht="22.8" hidden="false" customHeight="true" outlineLevel="0" collapsed="false">
      <c r="B137" s="213"/>
      <c r="C137" s="214"/>
      <c r="D137" s="215" t="s">
        <v>73</v>
      </c>
      <c r="E137" s="227" t="s">
        <v>151</v>
      </c>
      <c r="F137" s="227" t="s">
        <v>152</v>
      </c>
      <c r="G137" s="214"/>
      <c r="H137" s="214"/>
      <c r="I137" s="217"/>
      <c r="J137" s="228" t="n">
        <f aca="false">BK137</f>
        <v>0</v>
      </c>
      <c r="K137" s="214"/>
      <c r="L137" s="219"/>
      <c r="M137" s="220"/>
      <c r="N137" s="221"/>
      <c r="O137" s="221"/>
      <c r="P137" s="222" t="n">
        <f aca="false">SUM(P138:P144)</f>
        <v>0</v>
      </c>
      <c r="Q137" s="221"/>
      <c r="R137" s="222" t="n">
        <f aca="false">SUM(R138:R144)</f>
        <v>3.77058</v>
      </c>
      <c r="S137" s="221"/>
      <c r="T137" s="223" t="n">
        <f aca="false">SUM(T138:T144)</f>
        <v>0</v>
      </c>
      <c r="AR137" s="224" t="s">
        <v>82</v>
      </c>
      <c r="AT137" s="225" t="s">
        <v>73</v>
      </c>
      <c r="AU137" s="225" t="s">
        <v>82</v>
      </c>
      <c r="AY137" s="224" t="s">
        <v>130</v>
      </c>
      <c r="BK137" s="226" t="n">
        <f aca="false">SUM(BK138:BK144)</f>
        <v>0</v>
      </c>
    </row>
    <row r="138" s="31" customFormat="true" ht="21.75" hidden="false" customHeight="true" outlineLevel="0" collapsed="false">
      <c r="A138" s="24"/>
      <c r="B138" s="25"/>
      <c r="C138" s="229" t="s">
        <v>317</v>
      </c>
      <c r="D138" s="229" t="s">
        <v>133</v>
      </c>
      <c r="E138" s="230" t="s">
        <v>318</v>
      </c>
      <c r="F138" s="231" t="s">
        <v>319</v>
      </c>
      <c r="G138" s="232" t="s">
        <v>156</v>
      </c>
      <c r="H138" s="233" t="n">
        <v>2</v>
      </c>
      <c r="I138" s="234"/>
      <c r="J138" s="235" t="n">
        <f aca="false">ROUND(I138*H138,2)</f>
        <v>0</v>
      </c>
      <c r="K138" s="236"/>
      <c r="L138" s="30"/>
      <c r="M138" s="237"/>
      <c r="N138" s="238" t="s">
        <v>39</v>
      </c>
      <c r="O138" s="74"/>
      <c r="P138" s="239" t="n">
        <f aca="false">O138*H138</f>
        <v>0</v>
      </c>
      <c r="Q138" s="239" t="n">
        <v>0.17489</v>
      </c>
      <c r="R138" s="239" t="n">
        <f aca="false">Q138*H138</f>
        <v>0.34978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37</v>
      </c>
      <c r="AT138" s="241" t="s">
        <v>133</v>
      </c>
      <c r="AU138" s="241" t="s">
        <v>84</v>
      </c>
      <c r="AY138" s="3" t="s">
        <v>130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2</v>
      </c>
      <c r="BK138" s="242" t="n">
        <f aca="false">ROUND(I138*H138,2)</f>
        <v>0</v>
      </c>
      <c r="BL138" s="3" t="s">
        <v>137</v>
      </c>
      <c r="BM138" s="241" t="s">
        <v>320</v>
      </c>
    </row>
    <row r="139" s="31" customFormat="true" ht="21.75" hidden="false" customHeight="true" outlineLevel="0" collapsed="false">
      <c r="A139" s="24"/>
      <c r="B139" s="25"/>
      <c r="C139" s="243" t="s">
        <v>262</v>
      </c>
      <c r="D139" s="243" t="s">
        <v>159</v>
      </c>
      <c r="E139" s="244" t="s">
        <v>321</v>
      </c>
      <c r="F139" s="245" t="s">
        <v>322</v>
      </c>
      <c r="G139" s="246" t="s">
        <v>156</v>
      </c>
      <c r="H139" s="247" t="n">
        <v>2</v>
      </c>
      <c r="I139" s="248"/>
      <c r="J139" s="249" t="n">
        <f aca="false">ROUND(I139*H139,2)</f>
        <v>0</v>
      </c>
      <c r="K139" s="250"/>
      <c r="L139" s="251"/>
      <c r="M139" s="252"/>
      <c r="N139" s="253" t="s">
        <v>39</v>
      </c>
      <c r="O139" s="74"/>
      <c r="P139" s="239" t="n">
        <f aca="false">O139*H139</f>
        <v>0</v>
      </c>
      <c r="Q139" s="239" t="n">
        <v>0.0034</v>
      </c>
      <c r="R139" s="239" t="n">
        <f aca="false">Q139*H139</f>
        <v>0.0068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62</v>
      </c>
      <c r="AT139" s="241" t="s">
        <v>159</v>
      </c>
      <c r="AU139" s="241" t="s">
        <v>84</v>
      </c>
      <c r="AY139" s="3" t="s">
        <v>130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2</v>
      </c>
      <c r="BK139" s="242" t="n">
        <f aca="false">ROUND(I139*H139,2)</f>
        <v>0</v>
      </c>
      <c r="BL139" s="3" t="s">
        <v>137</v>
      </c>
      <c r="BM139" s="241" t="s">
        <v>323</v>
      </c>
    </row>
    <row r="140" s="31" customFormat="true" ht="21.75" hidden="false" customHeight="true" outlineLevel="0" collapsed="false">
      <c r="A140" s="24"/>
      <c r="B140" s="25"/>
      <c r="C140" s="229" t="s">
        <v>231</v>
      </c>
      <c r="D140" s="229" t="s">
        <v>133</v>
      </c>
      <c r="E140" s="230" t="s">
        <v>181</v>
      </c>
      <c r="F140" s="231" t="s">
        <v>182</v>
      </c>
      <c r="G140" s="232" t="s">
        <v>156</v>
      </c>
      <c r="H140" s="233" t="n">
        <v>15</v>
      </c>
      <c r="I140" s="234"/>
      <c r="J140" s="235" t="n">
        <f aca="false">ROUND(I140*H140,2)</f>
        <v>0</v>
      </c>
      <c r="K140" s="236"/>
      <c r="L140" s="30"/>
      <c r="M140" s="237"/>
      <c r="N140" s="238" t="s">
        <v>39</v>
      </c>
      <c r="O140" s="74"/>
      <c r="P140" s="239" t="n">
        <f aca="false">O140*H140</f>
        <v>0</v>
      </c>
      <c r="Q140" s="239" t="n">
        <v>0.0004</v>
      </c>
      <c r="R140" s="239" t="n">
        <f aca="false">Q140*H140</f>
        <v>0.006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37</v>
      </c>
      <c r="AT140" s="241" t="s">
        <v>133</v>
      </c>
      <c r="AU140" s="241" t="s">
        <v>84</v>
      </c>
      <c r="AY140" s="3" t="s">
        <v>130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2</v>
      </c>
      <c r="BK140" s="242" t="n">
        <f aca="false">ROUND(I140*H140,2)</f>
        <v>0</v>
      </c>
      <c r="BL140" s="3" t="s">
        <v>137</v>
      </c>
      <c r="BM140" s="241" t="s">
        <v>324</v>
      </c>
    </row>
    <row r="141" s="31" customFormat="true" ht="21.75" hidden="false" customHeight="true" outlineLevel="0" collapsed="false">
      <c r="A141" s="24"/>
      <c r="B141" s="25"/>
      <c r="C141" s="229" t="s">
        <v>325</v>
      </c>
      <c r="D141" s="229" t="s">
        <v>133</v>
      </c>
      <c r="E141" s="230" t="s">
        <v>185</v>
      </c>
      <c r="F141" s="231" t="s">
        <v>186</v>
      </c>
      <c r="G141" s="232" t="s">
        <v>187</v>
      </c>
      <c r="H141" s="233" t="n">
        <v>3.75</v>
      </c>
      <c r="I141" s="234"/>
      <c r="J141" s="235" t="n">
        <f aca="false">ROUND(I141*H141,2)</f>
        <v>0</v>
      </c>
      <c r="K141" s="236"/>
      <c r="L141" s="30"/>
      <c r="M141" s="237"/>
      <c r="N141" s="238" t="s">
        <v>39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37</v>
      </c>
      <c r="AT141" s="241" t="s">
        <v>133</v>
      </c>
      <c r="AU141" s="241" t="s">
        <v>84</v>
      </c>
      <c r="AY141" s="3" t="s">
        <v>130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2</v>
      </c>
      <c r="BK141" s="242" t="n">
        <f aca="false">ROUND(I141*H141,2)</f>
        <v>0</v>
      </c>
      <c r="BL141" s="3" t="s">
        <v>137</v>
      </c>
      <c r="BM141" s="241" t="s">
        <v>326</v>
      </c>
    </row>
    <row r="142" s="31" customFormat="true" ht="16.5" hidden="false" customHeight="true" outlineLevel="0" collapsed="false">
      <c r="A142" s="24"/>
      <c r="B142" s="25"/>
      <c r="C142" s="243" t="s">
        <v>235</v>
      </c>
      <c r="D142" s="243" t="s">
        <v>159</v>
      </c>
      <c r="E142" s="244" t="s">
        <v>190</v>
      </c>
      <c r="F142" s="245" t="s">
        <v>191</v>
      </c>
      <c r="G142" s="246" t="s">
        <v>156</v>
      </c>
      <c r="H142" s="247" t="n">
        <v>15</v>
      </c>
      <c r="I142" s="248"/>
      <c r="J142" s="249" t="n">
        <f aca="false">ROUND(I142*H142,2)</f>
        <v>0</v>
      </c>
      <c r="K142" s="250"/>
      <c r="L142" s="251"/>
      <c r="M142" s="252"/>
      <c r="N142" s="253" t="s">
        <v>39</v>
      </c>
      <c r="O142" s="74"/>
      <c r="P142" s="239" t="n">
        <f aca="false">O142*H142</f>
        <v>0</v>
      </c>
      <c r="Q142" s="239" t="n">
        <v>0.066</v>
      </c>
      <c r="R142" s="239" t="n">
        <f aca="false">Q142*H142</f>
        <v>0.99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62</v>
      </c>
      <c r="AT142" s="241" t="s">
        <v>159</v>
      </c>
      <c r="AU142" s="241" t="s">
        <v>84</v>
      </c>
      <c r="AY142" s="3" t="s">
        <v>130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2</v>
      </c>
      <c r="BK142" s="242" t="n">
        <f aca="false">ROUND(I142*H142,2)</f>
        <v>0</v>
      </c>
      <c r="BL142" s="3" t="s">
        <v>137</v>
      </c>
      <c r="BM142" s="241" t="s">
        <v>327</v>
      </c>
    </row>
    <row r="143" s="31" customFormat="true" ht="16.5" hidden="false" customHeight="true" outlineLevel="0" collapsed="false">
      <c r="A143" s="24"/>
      <c r="B143" s="25"/>
      <c r="C143" s="229" t="s">
        <v>139</v>
      </c>
      <c r="D143" s="229" t="s">
        <v>133</v>
      </c>
      <c r="E143" s="230" t="s">
        <v>198</v>
      </c>
      <c r="F143" s="231" t="s">
        <v>199</v>
      </c>
      <c r="G143" s="232" t="s">
        <v>187</v>
      </c>
      <c r="H143" s="233" t="n">
        <v>63</v>
      </c>
      <c r="I143" s="234"/>
      <c r="J143" s="235" t="n">
        <f aca="false">ROUND(I143*H143,2)</f>
        <v>0</v>
      </c>
      <c r="K143" s="236"/>
      <c r="L143" s="30"/>
      <c r="M143" s="237"/>
      <c r="N143" s="238" t="s">
        <v>39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37</v>
      </c>
      <c r="AT143" s="241" t="s">
        <v>133</v>
      </c>
      <c r="AU143" s="241" t="s">
        <v>84</v>
      </c>
      <c r="AY143" s="3" t="s">
        <v>13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2</v>
      </c>
      <c r="BK143" s="242" t="n">
        <f aca="false">ROUND(I143*H143,2)</f>
        <v>0</v>
      </c>
      <c r="BL143" s="3" t="s">
        <v>137</v>
      </c>
      <c r="BM143" s="241" t="s">
        <v>328</v>
      </c>
    </row>
    <row r="144" s="31" customFormat="true" ht="44.25" hidden="false" customHeight="true" outlineLevel="0" collapsed="false">
      <c r="A144" s="24"/>
      <c r="B144" s="25"/>
      <c r="C144" s="243" t="s">
        <v>143</v>
      </c>
      <c r="D144" s="243" t="s">
        <v>159</v>
      </c>
      <c r="E144" s="244" t="s">
        <v>202</v>
      </c>
      <c r="F144" s="245" t="s">
        <v>203</v>
      </c>
      <c r="G144" s="246" t="s">
        <v>156</v>
      </c>
      <c r="H144" s="247" t="n">
        <v>31</v>
      </c>
      <c r="I144" s="248"/>
      <c r="J144" s="249" t="n">
        <f aca="false">ROUND(I144*H144,2)</f>
        <v>0</v>
      </c>
      <c r="K144" s="250"/>
      <c r="L144" s="251"/>
      <c r="M144" s="252"/>
      <c r="N144" s="253" t="s">
        <v>39</v>
      </c>
      <c r="O144" s="74"/>
      <c r="P144" s="239" t="n">
        <f aca="false">O144*H144</f>
        <v>0</v>
      </c>
      <c r="Q144" s="239" t="n">
        <v>0.078</v>
      </c>
      <c r="R144" s="239" t="n">
        <f aca="false">Q144*H144</f>
        <v>2.418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62</v>
      </c>
      <c r="AT144" s="241" t="s">
        <v>159</v>
      </c>
      <c r="AU144" s="241" t="s">
        <v>84</v>
      </c>
      <c r="AY144" s="3" t="s">
        <v>130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2</v>
      </c>
      <c r="BK144" s="242" t="n">
        <f aca="false">ROUND(I144*H144,2)</f>
        <v>0</v>
      </c>
      <c r="BL144" s="3" t="s">
        <v>137</v>
      </c>
      <c r="BM144" s="241" t="s">
        <v>329</v>
      </c>
    </row>
    <row r="145" s="212" customFormat="true" ht="22.8" hidden="false" customHeight="true" outlineLevel="0" collapsed="false">
      <c r="B145" s="213"/>
      <c r="C145" s="214"/>
      <c r="D145" s="215" t="s">
        <v>73</v>
      </c>
      <c r="E145" s="227" t="s">
        <v>213</v>
      </c>
      <c r="F145" s="227" t="s">
        <v>214</v>
      </c>
      <c r="G145" s="214"/>
      <c r="H145" s="214"/>
      <c r="I145" s="217"/>
      <c r="J145" s="228" t="n">
        <f aca="false">BK145</f>
        <v>0</v>
      </c>
      <c r="K145" s="214"/>
      <c r="L145" s="219"/>
      <c r="M145" s="220"/>
      <c r="N145" s="221"/>
      <c r="O145" s="221"/>
      <c r="P145" s="222" t="n">
        <f aca="false">SUM(P146:P147)</f>
        <v>0</v>
      </c>
      <c r="Q145" s="221"/>
      <c r="R145" s="222" t="n">
        <f aca="false">SUM(R146:R147)</f>
        <v>0</v>
      </c>
      <c r="S145" s="221"/>
      <c r="T145" s="223" t="n">
        <f aca="false">SUM(T146:T147)</f>
        <v>0.71415</v>
      </c>
      <c r="AR145" s="224" t="s">
        <v>82</v>
      </c>
      <c r="AT145" s="225" t="s">
        <v>73</v>
      </c>
      <c r="AU145" s="225" t="s">
        <v>82</v>
      </c>
      <c r="AY145" s="224" t="s">
        <v>130</v>
      </c>
      <c r="BK145" s="226" t="n">
        <f aca="false">SUM(BK146:BK147)</f>
        <v>0</v>
      </c>
    </row>
    <row r="146" s="31" customFormat="true" ht="21.75" hidden="false" customHeight="true" outlineLevel="0" collapsed="false">
      <c r="A146" s="24"/>
      <c r="B146" s="25"/>
      <c r="C146" s="229" t="s">
        <v>249</v>
      </c>
      <c r="D146" s="229" t="s">
        <v>133</v>
      </c>
      <c r="E146" s="230" t="s">
        <v>330</v>
      </c>
      <c r="F146" s="231" t="s">
        <v>331</v>
      </c>
      <c r="G146" s="232" t="s">
        <v>156</v>
      </c>
      <c r="H146" s="233" t="n">
        <v>2</v>
      </c>
      <c r="I146" s="234"/>
      <c r="J146" s="235" t="n">
        <f aca="false">ROUND(I146*H146,2)</f>
        <v>0</v>
      </c>
      <c r="K146" s="236"/>
      <c r="L146" s="30"/>
      <c r="M146" s="237"/>
      <c r="N146" s="238" t="s">
        <v>39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.0657</v>
      </c>
      <c r="T146" s="240" t="n">
        <f aca="false">S146*H146</f>
        <v>0.1314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37</v>
      </c>
      <c r="AT146" s="241" t="s">
        <v>133</v>
      </c>
      <c r="AU146" s="241" t="s">
        <v>84</v>
      </c>
      <c r="AY146" s="3" t="s">
        <v>130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2</v>
      </c>
      <c r="BK146" s="242" t="n">
        <f aca="false">ROUND(I146*H146,2)</f>
        <v>0</v>
      </c>
      <c r="BL146" s="3" t="s">
        <v>137</v>
      </c>
      <c r="BM146" s="241" t="s">
        <v>332</v>
      </c>
    </row>
    <row r="147" s="31" customFormat="true" ht="33" hidden="false" customHeight="true" outlineLevel="0" collapsed="false">
      <c r="A147" s="24"/>
      <c r="B147" s="25"/>
      <c r="C147" s="229" t="s">
        <v>205</v>
      </c>
      <c r="D147" s="229" t="s">
        <v>133</v>
      </c>
      <c r="E147" s="230" t="s">
        <v>216</v>
      </c>
      <c r="F147" s="231" t="s">
        <v>217</v>
      </c>
      <c r="G147" s="232" t="s">
        <v>187</v>
      </c>
      <c r="H147" s="233" t="n">
        <v>63</v>
      </c>
      <c r="I147" s="234"/>
      <c r="J147" s="235" t="n">
        <f aca="false">ROUND(I147*H147,2)</f>
        <v>0</v>
      </c>
      <c r="K147" s="236"/>
      <c r="L147" s="30"/>
      <c r="M147" s="237"/>
      <c r="N147" s="238" t="s">
        <v>39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.00925</v>
      </c>
      <c r="T147" s="240" t="n">
        <f aca="false">S147*H147</f>
        <v>0.5827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37</v>
      </c>
      <c r="AT147" s="241" t="s">
        <v>133</v>
      </c>
      <c r="AU147" s="241" t="s">
        <v>84</v>
      </c>
      <c r="AY147" s="3" t="s">
        <v>130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2</v>
      </c>
      <c r="BK147" s="242" t="n">
        <f aca="false">ROUND(I147*H147,2)</f>
        <v>0</v>
      </c>
      <c r="BL147" s="3" t="s">
        <v>137</v>
      </c>
      <c r="BM147" s="241" t="s">
        <v>333</v>
      </c>
    </row>
    <row r="148" s="212" customFormat="true" ht="22.8" hidden="false" customHeight="true" outlineLevel="0" collapsed="false">
      <c r="B148" s="213"/>
      <c r="C148" s="214"/>
      <c r="D148" s="215" t="s">
        <v>73</v>
      </c>
      <c r="E148" s="227" t="s">
        <v>225</v>
      </c>
      <c r="F148" s="227" t="s">
        <v>226</v>
      </c>
      <c r="G148" s="214"/>
      <c r="H148" s="214"/>
      <c r="I148" s="217"/>
      <c r="J148" s="228" t="n">
        <f aca="false">BK148</f>
        <v>0</v>
      </c>
      <c r="K148" s="214"/>
      <c r="L148" s="219"/>
      <c r="M148" s="220"/>
      <c r="N148" s="221"/>
      <c r="O148" s="221"/>
      <c r="P148" s="222" t="n">
        <f aca="false">SUM(P149:P152)</f>
        <v>0</v>
      </c>
      <c r="Q148" s="221"/>
      <c r="R148" s="222" t="n">
        <f aca="false">SUM(R149:R152)</f>
        <v>0</v>
      </c>
      <c r="S148" s="221"/>
      <c r="T148" s="223" t="n">
        <f aca="false">SUM(T149:T152)</f>
        <v>0</v>
      </c>
      <c r="AR148" s="224" t="s">
        <v>82</v>
      </c>
      <c r="AT148" s="225" t="s">
        <v>73</v>
      </c>
      <c r="AU148" s="225" t="s">
        <v>82</v>
      </c>
      <c r="AY148" s="224" t="s">
        <v>130</v>
      </c>
      <c r="BK148" s="226" t="n">
        <f aca="false">SUM(BK149:BK152)</f>
        <v>0</v>
      </c>
    </row>
    <row r="149" s="31" customFormat="true" ht="16.5" hidden="false" customHeight="true" outlineLevel="0" collapsed="false">
      <c r="A149" s="24"/>
      <c r="B149" s="25"/>
      <c r="C149" s="229" t="s">
        <v>176</v>
      </c>
      <c r="D149" s="229" t="s">
        <v>133</v>
      </c>
      <c r="E149" s="230" t="s">
        <v>236</v>
      </c>
      <c r="F149" s="231" t="s">
        <v>237</v>
      </c>
      <c r="G149" s="232" t="s">
        <v>229</v>
      </c>
      <c r="H149" s="233" t="n">
        <v>-0.583</v>
      </c>
      <c r="I149" s="234"/>
      <c r="J149" s="235" t="n">
        <f aca="false">ROUND(I149*H149,2)</f>
        <v>0</v>
      </c>
      <c r="K149" s="236"/>
      <c r="L149" s="30"/>
      <c r="M149" s="237"/>
      <c r="N149" s="238" t="s">
        <v>39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37</v>
      </c>
      <c r="AT149" s="241" t="s">
        <v>133</v>
      </c>
      <c r="AU149" s="241" t="s">
        <v>84</v>
      </c>
      <c r="AY149" s="3" t="s">
        <v>130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2</v>
      </c>
      <c r="BK149" s="242" t="n">
        <f aca="false">ROUND(I149*H149,2)</f>
        <v>0</v>
      </c>
      <c r="BL149" s="3" t="s">
        <v>137</v>
      </c>
      <c r="BM149" s="241" t="s">
        <v>334</v>
      </c>
    </row>
    <row r="150" s="31" customFormat="true" ht="33" hidden="false" customHeight="true" outlineLevel="0" collapsed="false">
      <c r="A150" s="24"/>
      <c r="B150" s="25"/>
      <c r="C150" s="229" t="s">
        <v>335</v>
      </c>
      <c r="D150" s="229" t="s">
        <v>133</v>
      </c>
      <c r="E150" s="230" t="s">
        <v>336</v>
      </c>
      <c r="F150" s="231" t="s">
        <v>337</v>
      </c>
      <c r="G150" s="232" t="s">
        <v>229</v>
      </c>
      <c r="H150" s="233" t="n">
        <v>0.131</v>
      </c>
      <c r="I150" s="234"/>
      <c r="J150" s="235" t="n">
        <f aca="false">ROUND(I150*H150,2)</f>
        <v>0</v>
      </c>
      <c r="K150" s="236"/>
      <c r="L150" s="30"/>
      <c r="M150" s="237"/>
      <c r="N150" s="238" t="s">
        <v>39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37</v>
      </c>
      <c r="AT150" s="241" t="s">
        <v>133</v>
      </c>
      <c r="AU150" s="241" t="s">
        <v>84</v>
      </c>
      <c r="AY150" s="3" t="s">
        <v>130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2</v>
      </c>
      <c r="BK150" s="242" t="n">
        <f aca="false">ROUND(I150*H150,2)</f>
        <v>0</v>
      </c>
      <c r="BL150" s="3" t="s">
        <v>137</v>
      </c>
      <c r="BM150" s="241" t="s">
        <v>338</v>
      </c>
    </row>
    <row r="151" s="31" customFormat="true" ht="16.5" hidden="false" customHeight="true" outlineLevel="0" collapsed="false">
      <c r="A151" s="24"/>
      <c r="B151" s="25"/>
      <c r="C151" s="229" t="s">
        <v>180</v>
      </c>
      <c r="D151" s="229" t="s">
        <v>133</v>
      </c>
      <c r="E151" s="230" t="s">
        <v>227</v>
      </c>
      <c r="F151" s="231" t="s">
        <v>228</v>
      </c>
      <c r="G151" s="232" t="s">
        <v>229</v>
      </c>
      <c r="H151" s="233" t="n">
        <v>0.714</v>
      </c>
      <c r="I151" s="234"/>
      <c r="J151" s="235" t="n">
        <f aca="false">ROUND(I151*H151,2)</f>
        <v>0</v>
      </c>
      <c r="K151" s="236"/>
      <c r="L151" s="30"/>
      <c r="M151" s="237"/>
      <c r="N151" s="238" t="s">
        <v>39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37</v>
      </c>
      <c r="AT151" s="241" t="s">
        <v>133</v>
      </c>
      <c r="AU151" s="241" t="s">
        <v>84</v>
      </c>
      <c r="AY151" s="3" t="s">
        <v>130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2</v>
      </c>
      <c r="BK151" s="242" t="n">
        <f aca="false">ROUND(I151*H151,2)</f>
        <v>0</v>
      </c>
      <c r="BL151" s="3" t="s">
        <v>137</v>
      </c>
      <c r="BM151" s="241" t="s">
        <v>339</v>
      </c>
    </row>
    <row r="152" s="31" customFormat="true" ht="21.75" hidden="false" customHeight="true" outlineLevel="0" collapsed="false">
      <c r="A152" s="24"/>
      <c r="B152" s="25"/>
      <c r="C152" s="229" t="s">
        <v>172</v>
      </c>
      <c r="D152" s="229" t="s">
        <v>133</v>
      </c>
      <c r="E152" s="230" t="s">
        <v>232</v>
      </c>
      <c r="F152" s="231" t="s">
        <v>233</v>
      </c>
      <c r="G152" s="232" t="s">
        <v>229</v>
      </c>
      <c r="H152" s="233" t="n">
        <v>0.714</v>
      </c>
      <c r="I152" s="234"/>
      <c r="J152" s="235" t="n">
        <f aca="false">ROUND(I152*H152,2)</f>
        <v>0</v>
      </c>
      <c r="K152" s="236"/>
      <c r="L152" s="30"/>
      <c r="M152" s="237"/>
      <c r="N152" s="238" t="s">
        <v>39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37</v>
      </c>
      <c r="AT152" s="241" t="s">
        <v>133</v>
      </c>
      <c r="AU152" s="241" t="s">
        <v>84</v>
      </c>
      <c r="AY152" s="3" t="s">
        <v>130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2</v>
      </c>
      <c r="BK152" s="242" t="n">
        <f aca="false">ROUND(I152*H152,2)</f>
        <v>0</v>
      </c>
      <c r="BL152" s="3" t="s">
        <v>137</v>
      </c>
      <c r="BM152" s="241" t="s">
        <v>340</v>
      </c>
    </row>
    <row r="153" s="212" customFormat="true" ht="22.8" hidden="false" customHeight="true" outlineLevel="0" collapsed="false">
      <c r="B153" s="213"/>
      <c r="C153" s="214"/>
      <c r="D153" s="215" t="s">
        <v>73</v>
      </c>
      <c r="E153" s="227" t="s">
        <v>239</v>
      </c>
      <c r="F153" s="227" t="s">
        <v>240</v>
      </c>
      <c r="G153" s="214"/>
      <c r="H153" s="214"/>
      <c r="I153" s="217"/>
      <c r="J153" s="228" t="n">
        <f aca="false">BK153</f>
        <v>0</v>
      </c>
      <c r="K153" s="214"/>
      <c r="L153" s="219"/>
      <c r="M153" s="220"/>
      <c r="N153" s="221"/>
      <c r="O153" s="221"/>
      <c r="P153" s="222" t="n">
        <f aca="false">P154</f>
        <v>0</v>
      </c>
      <c r="Q153" s="221"/>
      <c r="R153" s="222" t="n">
        <f aca="false">R154</f>
        <v>0</v>
      </c>
      <c r="S153" s="221"/>
      <c r="T153" s="223" t="n">
        <f aca="false">T154</f>
        <v>0</v>
      </c>
      <c r="AR153" s="224" t="s">
        <v>82</v>
      </c>
      <c r="AT153" s="225" t="s">
        <v>73</v>
      </c>
      <c r="AU153" s="225" t="s">
        <v>82</v>
      </c>
      <c r="AY153" s="224" t="s">
        <v>130</v>
      </c>
      <c r="BK153" s="226" t="n">
        <f aca="false">BK154</f>
        <v>0</v>
      </c>
    </row>
    <row r="154" s="31" customFormat="true" ht="21.75" hidden="false" customHeight="true" outlineLevel="0" collapsed="false">
      <c r="A154" s="24"/>
      <c r="B154" s="25"/>
      <c r="C154" s="229" t="s">
        <v>189</v>
      </c>
      <c r="D154" s="229" t="s">
        <v>133</v>
      </c>
      <c r="E154" s="230" t="s">
        <v>242</v>
      </c>
      <c r="F154" s="231" t="s">
        <v>243</v>
      </c>
      <c r="G154" s="232" t="s">
        <v>229</v>
      </c>
      <c r="H154" s="233" t="n">
        <v>3.771</v>
      </c>
      <c r="I154" s="234"/>
      <c r="J154" s="235" t="n">
        <f aca="false">ROUND(I154*H154,2)</f>
        <v>0</v>
      </c>
      <c r="K154" s="236"/>
      <c r="L154" s="30"/>
      <c r="M154" s="237"/>
      <c r="N154" s="238" t="s">
        <v>39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37</v>
      </c>
      <c r="AT154" s="241" t="s">
        <v>133</v>
      </c>
      <c r="AU154" s="241" t="s">
        <v>84</v>
      </c>
      <c r="AY154" s="3" t="s">
        <v>130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2</v>
      </c>
      <c r="BK154" s="242" t="n">
        <f aca="false">ROUND(I154*H154,2)</f>
        <v>0</v>
      </c>
      <c r="BL154" s="3" t="s">
        <v>137</v>
      </c>
      <c r="BM154" s="241" t="s">
        <v>341</v>
      </c>
    </row>
    <row r="155" s="212" customFormat="true" ht="25.9" hidden="false" customHeight="true" outlineLevel="0" collapsed="false">
      <c r="B155" s="213"/>
      <c r="C155" s="214"/>
      <c r="D155" s="215" t="s">
        <v>73</v>
      </c>
      <c r="E155" s="216" t="s">
        <v>245</v>
      </c>
      <c r="F155" s="216" t="s">
        <v>246</v>
      </c>
      <c r="G155" s="214"/>
      <c r="H155" s="214"/>
      <c r="I155" s="217"/>
      <c r="J155" s="218" t="n">
        <f aca="false">BK155</f>
        <v>0</v>
      </c>
      <c r="K155" s="214"/>
      <c r="L155" s="219"/>
      <c r="M155" s="220"/>
      <c r="N155" s="221"/>
      <c r="O155" s="221"/>
      <c r="P155" s="222" t="n">
        <f aca="false">P156</f>
        <v>0</v>
      </c>
      <c r="Q155" s="221"/>
      <c r="R155" s="222" t="n">
        <f aca="false">R156</f>
        <v>0.00405</v>
      </c>
      <c r="S155" s="221"/>
      <c r="T155" s="223" t="n">
        <f aca="false">T156</f>
        <v>0</v>
      </c>
      <c r="AR155" s="224" t="s">
        <v>84</v>
      </c>
      <c r="AT155" s="225" t="s">
        <v>73</v>
      </c>
      <c r="AU155" s="225" t="s">
        <v>74</v>
      </c>
      <c r="AY155" s="224" t="s">
        <v>130</v>
      </c>
      <c r="BK155" s="226" t="n">
        <f aca="false">BK156</f>
        <v>0</v>
      </c>
    </row>
    <row r="156" s="212" customFormat="true" ht="22.8" hidden="false" customHeight="true" outlineLevel="0" collapsed="false">
      <c r="B156" s="213"/>
      <c r="C156" s="214"/>
      <c r="D156" s="215" t="s">
        <v>73</v>
      </c>
      <c r="E156" s="227" t="s">
        <v>247</v>
      </c>
      <c r="F156" s="227" t="s">
        <v>248</v>
      </c>
      <c r="G156" s="214"/>
      <c r="H156" s="214"/>
      <c r="I156" s="217"/>
      <c r="J156" s="228" t="n">
        <f aca="false">BK156</f>
        <v>0</v>
      </c>
      <c r="K156" s="214"/>
      <c r="L156" s="219"/>
      <c r="M156" s="220"/>
      <c r="N156" s="221"/>
      <c r="O156" s="221"/>
      <c r="P156" s="222" t="n">
        <f aca="false">SUM(P157:P160)</f>
        <v>0</v>
      </c>
      <c r="Q156" s="221"/>
      <c r="R156" s="222" t="n">
        <f aca="false">SUM(R157:R160)</f>
        <v>0.00405</v>
      </c>
      <c r="S156" s="221"/>
      <c r="T156" s="223" t="n">
        <f aca="false">SUM(T157:T160)</f>
        <v>0</v>
      </c>
      <c r="AR156" s="224" t="s">
        <v>84</v>
      </c>
      <c r="AT156" s="225" t="s">
        <v>73</v>
      </c>
      <c r="AU156" s="225" t="s">
        <v>82</v>
      </c>
      <c r="AY156" s="224" t="s">
        <v>130</v>
      </c>
      <c r="BK156" s="226" t="n">
        <f aca="false">SUM(BK157:BK160)</f>
        <v>0</v>
      </c>
    </row>
    <row r="157" s="31" customFormat="true" ht="33" hidden="false" customHeight="true" outlineLevel="0" collapsed="false">
      <c r="A157" s="24"/>
      <c r="B157" s="25"/>
      <c r="C157" s="229" t="s">
        <v>193</v>
      </c>
      <c r="D157" s="229" t="s">
        <v>133</v>
      </c>
      <c r="E157" s="230" t="s">
        <v>250</v>
      </c>
      <c r="F157" s="231" t="s">
        <v>251</v>
      </c>
      <c r="G157" s="232" t="s">
        <v>252</v>
      </c>
      <c r="H157" s="233" t="n">
        <v>9</v>
      </c>
      <c r="I157" s="234"/>
      <c r="J157" s="235" t="n">
        <f aca="false">ROUND(I157*H157,2)</f>
        <v>0</v>
      </c>
      <c r="K157" s="236"/>
      <c r="L157" s="30"/>
      <c r="M157" s="237"/>
      <c r="N157" s="238" t="s">
        <v>39</v>
      </c>
      <c r="O157" s="74"/>
      <c r="P157" s="239" t="n">
        <f aca="false">O157*H157</f>
        <v>0</v>
      </c>
      <c r="Q157" s="239" t="n">
        <v>0.00011</v>
      </c>
      <c r="R157" s="239" t="n">
        <f aca="false">Q157*H157</f>
        <v>0.00099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231</v>
      </c>
      <c r="AT157" s="241" t="s">
        <v>133</v>
      </c>
      <c r="AU157" s="241" t="s">
        <v>84</v>
      </c>
      <c r="AY157" s="3" t="s">
        <v>130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2</v>
      </c>
      <c r="BK157" s="242" t="n">
        <f aca="false">ROUND(I157*H157,2)</f>
        <v>0</v>
      </c>
      <c r="BL157" s="3" t="s">
        <v>231</v>
      </c>
      <c r="BM157" s="241" t="s">
        <v>342</v>
      </c>
    </row>
    <row r="158" s="31" customFormat="true" ht="16.5" hidden="false" customHeight="true" outlineLevel="0" collapsed="false">
      <c r="A158" s="24"/>
      <c r="B158" s="25"/>
      <c r="C158" s="229" t="s">
        <v>268</v>
      </c>
      <c r="D158" s="229" t="s">
        <v>133</v>
      </c>
      <c r="E158" s="230" t="s">
        <v>255</v>
      </c>
      <c r="F158" s="231" t="s">
        <v>256</v>
      </c>
      <c r="G158" s="232" t="s">
        <v>252</v>
      </c>
      <c r="H158" s="233" t="n">
        <v>9</v>
      </c>
      <c r="I158" s="234"/>
      <c r="J158" s="235" t="n">
        <f aca="false">ROUND(I158*H158,2)</f>
        <v>0</v>
      </c>
      <c r="K158" s="236"/>
      <c r="L158" s="30"/>
      <c r="M158" s="237"/>
      <c r="N158" s="238" t="s">
        <v>39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231</v>
      </c>
      <c r="AT158" s="241" t="s">
        <v>133</v>
      </c>
      <c r="AU158" s="241" t="s">
        <v>84</v>
      </c>
      <c r="AY158" s="3" t="s">
        <v>130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2</v>
      </c>
      <c r="BK158" s="242" t="n">
        <f aca="false">ROUND(I158*H158,2)</f>
        <v>0</v>
      </c>
      <c r="BL158" s="3" t="s">
        <v>231</v>
      </c>
      <c r="BM158" s="241" t="s">
        <v>343</v>
      </c>
    </row>
    <row r="159" s="31" customFormat="true" ht="21.75" hidden="false" customHeight="true" outlineLevel="0" collapsed="false">
      <c r="A159" s="24"/>
      <c r="B159" s="25"/>
      <c r="C159" s="229" t="s">
        <v>254</v>
      </c>
      <c r="D159" s="229" t="s">
        <v>133</v>
      </c>
      <c r="E159" s="230" t="s">
        <v>259</v>
      </c>
      <c r="F159" s="231" t="s">
        <v>260</v>
      </c>
      <c r="G159" s="232" t="s">
        <v>252</v>
      </c>
      <c r="H159" s="233" t="n">
        <v>9</v>
      </c>
      <c r="I159" s="234"/>
      <c r="J159" s="235" t="n">
        <f aca="false">ROUND(I159*H159,2)</f>
        <v>0</v>
      </c>
      <c r="K159" s="236"/>
      <c r="L159" s="30"/>
      <c r="M159" s="237"/>
      <c r="N159" s="238" t="s">
        <v>39</v>
      </c>
      <c r="O159" s="74"/>
      <c r="P159" s="239" t="n">
        <f aca="false">O159*H159</f>
        <v>0</v>
      </c>
      <c r="Q159" s="239" t="n">
        <v>0.00017</v>
      </c>
      <c r="R159" s="239" t="n">
        <f aca="false">Q159*H159</f>
        <v>0.00153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231</v>
      </c>
      <c r="AT159" s="241" t="s">
        <v>133</v>
      </c>
      <c r="AU159" s="241" t="s">
        <v>84</v>
      </c>
      <c r="AY159" s="3" t="s">
        <v>130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2</v>
      </c>
      <c r="BK159" s="242" t="n">
        <f aca="false">ROUND(I159*H159,2)</f>
        <v>0</v>
      </c>
      <c r="BL159" s="3" t="s">
        <v>231</v>
      </c>
      <c r="BM159" s="241" t="s">
        <v>344</v>
      </c>
    </row>
    <row r="160" s="31" customFormat="true" ht="21.75" hidden="false" customHeight="true" outlineLevel="0" collapsed="false">
      <c r="A160" s="24"/>
      <c r="B160" s="25"/>
      <c r="C160" s="229" t="s">
        <v>345</v>
      </c>
      <c r="D160" s="229" t="s">
        <v>133</v>
      </c>
      <c r="E160" s="230" t="s">
        <v>263</v>
      </c>
      <c r="F160" s="231" t="s">
        <v>264</v>
      </c>
      <c r="G160" s="232" t="s">
        <v>252</v>
      </c>
      <c r="H160" s="233" t="n">
        <v>9</v>
      </c>
      <c r="I160" s="234"/>
      <c r="J160" s="235" t="n">
        <f aca="false">ROUND(I160*H160,2)</f>
        <v>0</v>
      </c>
      <c r="K160" s="236"/>
      <c r="L160" s="30"/>
      <c r="M160" s="237"/>
      <c r="N160" s="238" t="s">
        <v>39</v>
      </c>
      <c r="O160" s="74"/>
      <c r="P160" s="239" t="n">
        <f aca="false">O160*H160</f>
        <v>0</v>
      </c>
      <c r="Q160" s="239" t="n">
        <v>0.00017</v>
      </c>
      <c r="R160" s="239" t="n">
        <f aca="false">Q160*H160</f>
        <v>0.00153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231</v>
      </c>
      <c r="AT160" s="241" t="s">
        <v>133</v>
      </c>
      <c r="AU160" s="241" t="s">
        <v>84</v>
      </c>
      <c r="AY160" s="3" t="s">
        <v>130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2</v>
      </c>
      <c r="BK160" s="242" t="n">
        <f aca="false">ROUND(I160*H160,2)</f>
        <v>0</v>
      </c>
      <c r="BL160" s="3" t="s">
        <v>231</v>
      </c>
      <c r="BM160" s="241" t="s">
        <v>346</v>
      </c>
    </row>
    <row r="161" s="212" customFormat="true" ht="25.9" hidden="false" customHeight="true" outlineLevel="0" collapsed="false">
      <c r="B161" s="213"/>
      <c r="C161" s="214"/>
      <c r="D161" s="215" t="s">
        <v>73</v>
      </c>
      <c r="E161" s="216" t="s">
        <v>266</v>
      </c>
      <c r="F161" s="216" t="s">
        <v>267</v>
      </c>
      <c r="G161" s="214"/>
      <c r="H161" s="214"/>
      <c r="I161" s="217"/>
      <c r="J161" s="218" t="n">
        <f aca="false">BK161</f>
        <v>0</v>
      </c>
      <c r="K161" s="214"/>
      <c r="L161" s="219"/>
      <c r="M161" s="220"/>
      <c r="N161" s="221"/>
      <c r="O161" s="221"/>
      <c r="P161" s="222" t="n">
        <f aca="false">SUM(P162:P163)</f>
        <v>0</v>
      </c>
      <c r="Q161" s="221"/>
      <c r="R161" s="222" t="n">
        <f aca="false">SUM(R162:R163)</f>
        <v>0</v>
      </c>
      <c r="S161" s="221"/>
      <c r="T161" s="223" t="n">
        <f aca="false">SUM(T162:T163)</f>
        <v>0</v>
      </c>
      <c r="AR161" s="224" t="s">
        <v>137</v>
      </c>
      <c r="AT161" s="225" t="s">
        <v>73</v>
      </c>
      <c r="AU161" s="225" t="s">
        <v>74</v>
      </c>
      <c r="AY161" s="224" t="s">
        <v>130</v>
      </c>
      <c r="BK161" s="226" t="n">
        <f aca="false">SUM(BK162:BK163)</f>
        <v>0</v>
      </c>
    </row>
    <row r="162" s="31" customFormat="true" ht="33" hidden="false" customHeight="true" outlineLevel="0" collapsed="false">
      <c r="A162" s="24"/>
      <c r="B162" s="25"/>
      <c r="C162" s="229" t="s">
        <v>258</v>
      </c>
      <c r="D162" s="229" t="s">
        <v>133</v>
      </c>
      <c r="E162" s="230" t="s">
        <v>269</v>
      </c>
      <c r="F162" s="231" t="s">
        <v>270</v>
      </c>
      <c r="G162" s="232" t="s">
        <v>271</v>
      </c>
      <c r="H162" s="233" t="n">
        <v>8</v>
      </c>
      <c r="I162" s="234"/>
      <c r="J162" s="235" t="n">
        <f aca="false">ROUND(I162*H162,2)</f>
        <v>0</v>
      </c>
      <c r="K162" s="236"/>
      <c r="L162" s="30"/>
      <c r="M162" s="237"/>
      <c r="N162" s="238" t="s">
        <v>39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272</v>
      </c>
      <c r="AT162" s="241" t="s">
        <v>133</v>
      </c>
      <c r="AU162" s="241" t="s">
        <v>82</v>
      </c>
      <c r="AY162" s="3" t="s">
        <v>130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2</v>
      </c>
      <c r="BK162" s="242" t="n">
        <f aca="false">ROUND(I162*H162,2)</f>
        <v>0</v>
      </c>
      <c r="BL162" s="3" t="s">
        <v>272</v>
      </c>
      <c r="BM162" s="241" t="s">
        <v>347</v>
      </c>
    </row>
    <row r="163" s="31" customFormat="true" ht="33" hidden="false" customHeight="true" outlineLevel="0" collapsed="false">
      <c r="A163" s="24"/>
      <c r="B163" s="25"/>
      <c r="C163" s="229" t="s">
        <v>348</v>
      </c>
      <c r="D163" s="229" t="s">
        <v>133</v>
      </c>
      <c r="E163" s="230" t="s">
        <v>275</v>
      </c>
      <c r="F163" s="231" t="s">
        <v>349</v>
      </c>
      <c r="G163" s="232" t="s">
        <v>271</v>
      </c>
      <c r="H163" s="233" t="n">
        <v>8</v>
      </c>
      <c r="I163" s="234"/>
      <c r="J163" s="235" t="n">
        <f aca="false">ROUND(I163*H163,2)</f>
        <v>0</v>
      </c>
      <c r="K163" s="236"/>
      <c r="L163" s="30"/>
      <c r="M163" s="237"/>
      <c r="N163" s="238" t="s">
        <v>39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272</v>
      </c>
      <c r="AT163" s="241" t="s">
        <v>133</v>
      </c>
      <c r="AU163" s="241" t="s">
        <v>82</v>
      </c>
      <c r="AY163" s="3" t="s">
        <v>130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2</v>
      </c>
      <c r="BK163" s="242" t="n">
        <f aca="false">ROUND(I163*H163,2)</f>
        <v>0</v>
      </c>
      <c r="BL163" s="3" t="s">
        <v>272</v>
      </c>
      <c r="BM163" s="241" t="s">
        <v>350</v>
      </c>
    </row>
    <row r="164" s="212" customFormat="true" ht="25.9" hidden="false" customHeight="true" outlineLevel="0" collapsed="false">
      <c r="B164" s="213"/>
      <c r="C164" s="214"/>
      <c r="D164" s="215" t="s">
        <v>73</v>
      </c>
      <c r="E164" s="216" t="s">
        <v>278</v>
      </c>
      <c r="F164" s="216" t="s">
        <v>279</v>
      </c>
      <c r="G164" s="214"/>
      <c r="H164" s="214"/>
      <c r="I164" s="217"/>
      <c r="J164" s="218" t="n">
        <f aca="false">BK164</f>
        <v>0</v>
      </c>
      <c r="K164" s="214"/>
      <c r="L164" s="219"/>
      <c r="M164" s="220"/>
      <c r="N164" s="221"/>
      <c r="O164" s="221"/>
      <c r="P164" s="222" t="n">
        <f aca="false">P165</f>
        <v>0</v>
      </c>
      <c r="Q164" s="221"/>
      <c r="R164" s="222" t="n">
        <f aca="false">R165</f>
        <v>0</v>
      </c>
      <c r="S164" s="221"/>
      <c r="T164" s="223" t="n">
        <f aca="false">T165</f>
        <v>0</v>
      </c>
      <c r="AR164" s="224" t="s">
        <v>137</v>
      </c>
      <c r="AT164" s="225" t="s">
        <v>73</v>
      </c>
      <c r="AU164" s="225" t="s">
        <v>74</v>
      </c>
      <c r="AY164" s="224" t="s">
        <v>130</v>
      </c>
      <c r="BK164" s="226" t="n">
        <f aca="false">BK165</f>
        <v>0</v>
      </c>
    </row>
    <row r="165" s="31" customFormat="true" ht="21.75" hidden="false" customHeight="true" outlineLevel="0" collapsed="false">
      <c r="A165" s="24"/>
      <c r="B165" s="25"/>
      <c r="C165" s="229" t="s">
        <v>82</v>
      </c>
      <c r="D165" s="229" t="s">
        <v>133</v>
      </c>
      <c r="E165" s="230" t="s">
        <v>280</v>
      </c>
      <c r="F165" s="231" t="s">
        <v>351</v>
      </c>
      <c r="G165" s="232" t="s">
        <v>282</v>
      </c>
      <c r="H165" s="233" t="n">
        <v>1</v>
      </c>
      <c r="I165" s="234"/>
      <c r="J165" s="235" t="n">
        <f aca="false">ROUND(I165*H165,2)</f>
        <v>0</v>
      </c>
      <c r="K165" s="236"/>
      <c r="L165" s="30"/>
      <c r="M165" s="237"/>
      <c r="N165" s="238" t="s">
        <v>39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272</v>
      </c>
      <c r="AT165" s="241" t="s">
        <v>133</v>
      </c>
      <c r="AU165" s="241" t="s">
        <v>82</v>
      </c>
      <c r="AY165" s="3" t="s">
        <v>130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2</v>
      </c>
      <c r="BK165" s="242" t="n">
        <f aca="false">ROUND(I165*H165,2)</f>
        <v>0</v>
      </c>
      <c r="BL165" s="3" t="s">
        <v>272</v>
      </c>
      <c r="BM165" s="241" t="s">
        <v>352</v>
      </c>
    </row>
    <row r="166" s="212" customFormat="true" ht="25.9" hidden="false" customHeight="true" outlineLevel="0" collapsed="false">
      <c r="B166" s="213"/>
      <c r="C166" s="214"/>
      <c r="D166" s="215" t="s">
        <v>73</v>
      </c>
      <c r="E166" s="216" t="s">
        <v>284</v>
      </c>
      <c r="F166" s="216" t="s">
        <v>285</v>
      </c>
      <c r="G166" s="214"/>
      <c r="H166" s="214"/>
      <c r="I166" s="217"/>
      <c r="J166" s="218" t="n">
        <f aca="false">BK166</f>
        <v>0</v>
      </c>
      <c r="K166" s="214"/>
      <c r="L166" s="219"/>
      <c r="M166" s="220"/>
      <c r="N166" s="221"/>
      <c r="O166" s="221"/>
      <c r="P166" s="222" t="n">
        <f aca="false">P167+P169+P171+P173</f>
        <v>0</v>
      </c>
      <c r="Q166" s="221"/>
      <c r="R166" s="222" t="n">
        <f aca="false">R167+R169+R171+R173</f>
        <v>0</v>
      </c>
      <c r="S166" s="221"/>
      <c r="T166" s="223" t="n">
        <f aca="false">T167+T169+T171+T173</f>
        <v>0</v>
      </c>
      <c r="AR166" s="224" t="s">
        <v>286</v>
      </c>
      <c r="AT166" s="225" t="s">
        <v>73</v>
      </c>
      <c r="AU166" s="225" t="s">
        <v>74</v>
      </c>
      <c r="AY166" s="224" t="s">
        <v>130</v>
      </c>
      <c r="BK166" s="226" t="n">
        <f aca="false">BK167+BK169+BK171+BK173</f>
        <v>0</v>
      </c>
    </row>
    <row r="167" s="212" customFormat="true" ht="22.8" hidden="false" customHeight="true" outlineLevel="0" collapsed="false">
      <c r="B167" s="213"/>
      <c r="C167" s="214"/>
      <c r="D167" s="215" t="s">
        <v>73</v>
      </c>
      <c r="E167" s="227" t="s">
        <v>287</v>
      </c>
      <c r="F167" s="227" t="s">
        <v>288</v>
      </c>
      <c r="G167" s="214"/>
      <c r="H167" s="214"/>
      <c r="I167" s="217"/>
      <c r="J167" s="228" t="n">
        <f aca="false">BK167</f>
        <v>0</v>
      </c>
      <c r="K167" s="214"/>
      <c r="L167" s="219"/>
      <c r="M167" s="220"/>
      <c r="N167" s="221"/>
      <c r="O167" s="221"/>
      <c r="P167" s="222" t="n">
        <f aca="false">P168</f>
        <v>0</v>
      </c>
      <c r="Q167" s="221"/>
      <c r="R167" s="222" t="n">
        <f aca="false">R168</f>
        <v>0</v>
      </c>
      <c r="S167" s="221"/>
      <c r="T167" s="223" t="n">
        <f aca="false">T168</f>
        <v>0</v>
      </c>
      <c r="AR167" s="224" t="s">
        <v>286</v>
      </c>
      <c r="AT167" s="225" t="s">
        <v>73</v>
      </c>
      <c r="AU167" s="225" t="s">
        <v>82</v>
      </c>
      <c r="AY167" s="224" t="s">
        <v>130</v>
      </c>
      <c r="BK167" s="226" t="n">
        <f aca="false">BK168</f>
        <v>0</v>
      </c>
    </row>
    <row r="168" s="31" customFormat="true" ht="21.75" hidden="false" customHeight="true" outlineLevel="0" collapsed="false">
      <c r="A168" s="24"/>
      <c r="B168" s="25"/>
      <c r="C168" s="229" t="s">
        <v>84</v>
      </c>
      <c r="D168" s="229" t="s">
        <v>133</v>
      </c>
      <c r="E168" s="230" t="s">
        <v>289</v>
      </c>
      <c r="F168" s="231" t="s">
        <v>290</v>
      </c>
      <c r="G168" s="232" t="s">
        <v>291</v>
      </c>
      <c r="H168" s="233" t="n">
        <v>1</v>
      </c>
      <c r="I168" s="234"/>
      <c r="J168" s="235" t="n">
        <f aca="false">ROUND(I168*H168,2)</f>
        <v>0</v>
      </c>
      <c r="K168" s="236"/>
      <c r="L168" s="30"/>
      <c r="M168" s="237"/>
      <c r="N168" s="238" t="s">
        <v>39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292</v>
      </c>
      <c r="AT168" s="241" t="s">
        <v>133</v>
      </c>
      <c r="AU168" s="241" t="s">
        <v>84</v>
      </c>
      <c r="AY168" s="3" t="s">
        <v>130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2</v>
      </c>
      <c r="BK168" s="242" t="n">
        <f aca="false">ROUND(I168*H168,2)</f>
        <v>0</v>
      </c>
      <c r="BL168" s="3" t="s">
        <v>292</v>
      </c>
      <c r="BM168" s="241" t="s">
        <v>353</v>
      </c>
    </row>
    <row r="169" s="212" customFormat="true" ht="22.8" hidden="false" customHeight="true" outlineLevel="0" collapsed="false">
      <c r="B169" s="213"/>
      <c r="C169" s="214"/>
      <c r="D169" s="215" t="s">
        <v>73</v>
      </c>
      <c r="E169" s="227" t="s">
        <v>294</v>
      </c>
      <c r="F169" s="227" t="s">
        <v>295</v>
      </c>
      <c r="G169" s="214"/>
      <c r="H169" s="214"/>
      <c r="I169" s="217"/>
      <c r="J169" s="228" t="n">
        <f aca="false">BK169</f>
        <v>0</v>
      </c>
      <c r="K169" s="214"/>
      <c r="L169" s="219"/>
      <c r="M169" s="220"/>
      <c r="N169" s="221"/>
      <c r="O169" s="221"/>
      <c r="P169" s="222" t="n">
        <f aca="false">P170</f>
        <v>0</v>
      </c>
      <c r="Q169" s="221"/>
      <c r="R169" s="222" t="n">
        <f aca="false">R170</f>
        <v>0</v>
      </c>
      <c r="S169" s="221"/>
      <c r="T169" s="223" t="n">
        <f aca="false">T170</f>
        <v>0</v>
      </c>
      <c r="AR169" s="224" t="s">
        <v>286</v>
      </c>
      <c r="AT169" s="225" t="s">
        <v>73</v>
      </c>
      <c r="AU169" s="225" t="s">
        <v>82</v>
      </c>
      <c r="AY169" s="224" t="s">
        <v>130</v>
      </c>
      <c r="BK169" s="226" t="n">
        <f aca="false">BK170</f>
        <v>0</v>
      </c>
    </row>
    <row r="170" s="31" customFormat="true" ht="21.75" hidden="false" customHeight="true" outlineLevel="0" collapsed="false">
      <c r="A170" s="24"/>
      <c r="B170" s="25"/>
      <c r="C170" s="229" t="s">
        <v>151</v>
      </c>
      <c r="D170" s="229" t="s">
        <v>133</v>
      </c>
      <c r="E170" s="230" t="s">
        <v>296</v>
      </c>
      <c r="F170" s="231" t="s">
        <v>354</v>
      </c>
      <c r="G170" s="232" t="s">
        <v>291</v>
      </c>
      <c r="H170" s="233" t="n">
        <v>1</v>
      </c>
      <c r="I170" s="234"/>
      <c r="J170" s="235" t="n">
        <f aca="false">ROUND(I170*H170,2)</f>
        <v>0</v>
      </c>
      <c r="K170" s="236"/>
      <c r="L170" s="30"/>
      <c r="M170" s="237"/>
      <c r="N170" s="238" t="s">
        <v>39</v>
      </c>
      <c r="O170" s="74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292</v>
      </c>
      <c r="AT170" s="241" t="s">
        <v>133</v>
      </c>
      <c r="AU170" s="241" t="s">
        <v>84</v>
      </c>
      <c r="AY170" s="3" t="s">
        <v>130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2</v>
      </c>
      <c r="BK170" s="242" t="n">
        <f aca="false">ROUND(I170*H170,2)</f>
        <v>0</v>
      </c>
      <c r="BL170" s="3" t="s">
        <v>292</v>
      </c>
      <c r="BM170" s="241" t="s">
        <v>355</v>
      </c>
    </row>
    <row r="171" s="212" customFormat="true" ht="22.8" hidden="false" customHeight="true" outlineLevel="0" collapsed="false">
      <c r="B171" s="213"/>
      <c r="C171" s="214"/>
      <c r="D171" s="215" t="s">
        <v>73</v>
      </c>
      <c r="E171" s="227" t="s">
        <v>299</v>
      </c>
      <c r="F171" s="227" t="s">
        <v>300</v>
      </c>
      <c r="G171" s="214"/>
      <c r="H171" s="214"/>
      <c r="I171" s="217"/>
      <c r="J171" s="228" t="n">
        <f aca="false">BK171</f>
        <v>0</v>
      </c>
      <c r="K171" s="214"/>
      <c r="L171" s="219"/>
      <c r="M171" s="220"/>
      <c r="N171" s="221"/>
      <c r="O171" s="221"/>
      <c r="P171" s="222" t="n">
        <f aca="false">P172</f>
        <v>0</v>
      </c>
      <c r="Q171" s="221"/>
      <c r="R171" s="222" t="n">
        <f aca="false">R172</f>
        <v>0</v>
      </c>
      <c r="S171" s="221"/>
      <c r="T171" s="223" t="n">
        <f aca="false">T172</f>
        <v>0</v>
      </c>
      <c r="AR171" s="224" t="s">
        <v>286</v>
      </c>
      <c r="AT171" s="225" t="s">
        <v>73</v>
      </c>
      <c r="AU171" s="225" t="s">
        <v>82</v>
      </c>
      <c r="AY171" s="224" t="s">
        <v>130</v>
      </c>
      <c r="BK171" s="226" t="n">
        <f aca="false">BK172</f>
        <v>0</v>
      </c>
    </row>
    <row r="172" s="31" customFormat="true" ht="16.5" hidden="false" customHeight="true" outlineLevel="0" collapsed="false">
      <c r="A172" s="24"/>
      <c r="B172" s="25"/>
      <c r="C172" s="229" t="s">
        <v>137</v>
      </c>
      <c r="D172" s="229" t="s">
        <v>133</v>
      </c>
      <c r="E172" s="230" t="s">
        <v>302</v>
      </c>
      <c r="F172" s="231" t="s">
        <v>303</v>
      </c>
      <c r="G172" s="232" t="s">
        <v>291</v>
      </c>
      <c r="H172" s="233" t="n">
        <v>1</v>
      </c>
      <c r="I172" s="234"/>
      <c r="J172" s="235" t="n">
        <f aca="false">ROUND(I172*H172,2)</f>
        <v>0</v>
      </c>
      <c r="K172" s="236"/>
      <c r="L172" s="30"/>
      <c r="M172" s="237"/>
      <c r="N172" s="238" t="s">
        <v>39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292</v>
      </c>
      <c r="AT172" s="241" t="s">
        <v>133</v>
      </c>
      <c r="AU172" s="241" t="s">
        <v>84</v>
      </c>
      <c r="AY172" s="3" t="s">
        <v>130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2</v>
      </c>
      <c r="BK172" s="242" t="n">
        <f aca="false">ROUND(I172*H172,2)</f>
        <v>0</v>
      </c>
      <c r="BL172" s="3" t="s">
        <v>292</v>
      </c>
      <c r="BM172" s="241" t="s">
        <v>356</v>
      </c>
    </row>
    <row r="173" s="212" customFormat="true" ht="22.8" hidden="false" customHeight="true" outlineLevel="0" collapsed="false">
      <c r="B173" s="213"/>
      <c r="C173" s="214"/>
      <c r="D173" s="215" t="s">
        <v>73</v>
      </c>
      <c r="E173" s="227" t="s">
        <v>305</v>
      </c>
      <c r="F173" s="227" t="s">
        <v>306</v>
      </c>
      <c r="G173" s="214"/>
      <c r="H173" s="214"/>
      <c r="I173" s="217"/>
      <c r="J173" s="228" t="n">
        <f aca="false">BK173</f>
        <v>0</v>
      </c>
      <c r="K173" s="214"/>
      <c r="L173" s="219"/>
      <c r="M173" s="220"/>
      <c r="N173" s="221"/>
      <c r="O173" s="221"/>
      <c r="P173" s="222" t="n">
        <f aca="false">P174</f>
        <v>0</v>
      </c>
      <c r="Q173" s="221"/>
      <c r="R173" s="222" t="n">
        <f aca="false">R174</f>
        <v>0</v>
      </c>
      <c r="S173" s="221"/>
      <c r="T173" s="223" t="n">
        <f aca="false">T174</f>
        <v>0</v>
      </c>
      <c r="AR173" s="224" t="s">
        <v>286</v>
      </c>
      <c r="AT173" s="225" t="s">
        <v>73</v>
      </c>
      <c r="AU173" s="225" t="s">
        <v>82</v>
      </c>
      <c r="AY173" s="224" t="s">
        <v>130</v>
      </c>
      <c r="BK173" s="226" t="n">
        <f aca="false">BK174</f>
        <v>0</v>
      </c>
    </row>
    <row r="174" s="31" customFormat="true" ht="16.5" hidden="false" customHeight="true" outlineLevel="0" collapsed="false">
      <c r="A174" s="24"/>
      <c r="B174" s="25"/>
      <c r="C174" s="229" t="s">
        <v>286</v>
      </c>
      <c r="D174" s="229" t="s">
        <v>133</v>
      </c>
      <c r="E174" s="230" t="s">
        <v>307</v>
      </c>
      <c r="F174" s="231" t="s">
        <v>308</v>
      </c>
      <c r="G174" s="232" t="s">
        <v>291</v>
      </c>
      <c r="H174" s="233" t="n">
        <v>1</v>
      </c>
      <c r="I174" s="234"/>
      <c r="J174" s="235" t="n">
        <f aca="false">ROUND(I174*H174,2)</f>
        <v>0</v>
      </c>
      <c r="K174" s="236"/>
      <c r="L174" s="30"/>
      <c r="M174" s="254"/>
      <c r="N174" s="255" t="s">
        <v>39</v>
      </c>
      <c r="O174" s="256"/>
      <c r="P174" s="257" t="n">
        <f aca="false">O174*H174</f>
        <v>0</v>
      </c>
      <c r="Q174" s="257" t="n">
        <v>0</v>
      </c>
      <c r="R174" s="257" t="n">
        <f aca="false">Q174*H174</f>
        <v>0</v>
      </c>
      <c r="S174" s="257" t="n">
        <v>0</v>
      </c>
      <c r="T174" s="25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292</v>
      </c>
      <c r="AT174" s="241" t="s">
        <v>133</v>
      </c>
      <c r="AU174" s="241" t="s">
        <v>84</v>
      </c>
      <c r="AY174" s="3" t="s">
        <v>130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2</v>
      </c>
      <c r="BK174" s="242" t="n">
        <f aca="false">ROUND(I174*H174,2)</f>
        <v>0</v>
      </c>
      <c r="BL174" s="3" t="s">
        <v>292</v>
      </c>
      <c r="BM174" s="241" t="s">
        <v>357</v>
      </c>
    </row>
    <row r="175" s="31" customFormat="true" ht="6.9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169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+b9phaKvzMrVG7kBTxW26/pyQ0xUNFurW4GFVsrjFNP+e+rePnjRiygZFh237G7MNzY19wPLIkY8CLU+wGLrIA==" saltValue="YW3VXbL4QilrxgLMEklUjKne5HHLtvwJ5HK7r8UUKfpXYpaQGyHZA3CcPXQCtszC7PTn/YCRe8m5gszMyx+N0A==" spinCount="100000" sheet="true" password="cc35" objects="true" scenarios="true" formatColumns="false" formatRows="false" autoFilter="false"/>
  <autoFilter ref="C130:K174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9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oplocení MŠ Klíček, Žitná 832/19 Liber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5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3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0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31:BE173)),  2)</f>
        <v>0</v>
      </c>
      <c r="G33" s="24"/>
      <c r="H33" s="24"/>
      <c r="I33" s="148" t="n">
        <v>0.21</v>
      </c>
      <c r="J33" s="147" t="n">
        <f aca="false">ROUND(((SUM(BE131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31:BF173)),  2)</f>
        <v>0</v>
      </c>
      <c r="G34" s="24"/>
      <c r="H34" s="24"/>
      <c r="I34" s="148" t="n">
        <v>0.15</v>
      </c>
      <c r="J34" s="147" t="n">
        <f aca="false">ROUND(((SUM(BF131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31:BG17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31:BH17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31:BI17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Oprava oplocení MŠ Klíček, Žitná 832/19 Liberec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27c - III.Etap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31" t="s">
        <v>21</v>
      </c>
      <c r="J89" s="174" t="str">
        <f aca="false">IF(J12="","",J12)</f>
        <v>13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31" t="s">
        <v>29</v>
      </c>
      <c r="J91" s="175" t="str">
        <f aca="false">E21</f>
        <v>Boris Weinfurt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Boris Weinfurt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5</v>
      </c>
      <c r="D94" s="177"/>
      <c r="E94" s="177"/>
      <c r="F94" s="177"/>
      <c r="G94" s="177"/>
      <c r="H94" s="177"/>
      <c r="I94" s="178"/>
      <c r="J94" s="179" t="s">
        <v>9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7</v>
      </c>
      <c r="D96" s="26"/>
      <c r="E96" s="26"/>
      <c r="F96" s="26"/>
      <c r="G96" s="26"/>
      <c r="H96" s="26"/>
      <c r="I96" s="128"/>
      <c r="J96" s="181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82" customFormat="true" ht="24.95" hidden="false" customHeight="true" outlineLevel="0" collapsed="false">
      <c r="B97" s="183"/>
      <c r="C97" s="184"/>
      <c r="D97" s="185" t="s">
        <v>99</v>
      </c>
      <c r="E97" s="186"/>
      <c r="F97" s="186"/>
      <c r="G97" s="186"/>
      <c r="H97" s="186"/>
      <c r="I97" s="187"/>
      <c r="J97" s="188" t="n">
        <f aca="false">J132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0</v>
      </c>
      <c r="E98" s="194"/>
      <c r="F98" s="194"/>
      <c r="G98" s="194"/>
      <c r="H98" s="194"/>
      <c r="I98" s="195"/>
      <c r="J98" s="196" t="n">
        <f aca="false">J133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2</v>
      </c>
      <c r="E99" s="194"/>
      <c r="F99" s="194"/>
      <c r="G99" s="194"/>
      <c r="H99" s="194"/>
      <c r="I99" s="195"/>
      <c r="J99" s="196" t="n">
        <f aca="false">J137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3</v>
      </c>
      <c r="E100" s="194"/>
      <c r="F100" s="194"/>
      <c r="G100" s="194"/>
      <c r="H100" s="194"/>
      <c r="I100" s="195"/>
      <c r="J100" s="196" t="n">
        <f aca="false">J145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4</v>
      </c>
      <c r="E101" s="194"/>
      <c r="F101" s="194"/>
      <c r="G101" s="194"/>
      <c r="H101" s="194"/>
      <c r="I101" s="195"/>
      <c r="J101" s="196" t="n">
        <f aca="false">J148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05</v>
      </c>
      <c r="E102" s="194"/>
      <c r="F102" s="194"/>
      <c r="G102" s="194"/>
      <c r="H102" s="194"/>
      <c r="I102" s="195"/>
      <c r="J102" s="196" t="n">
        <f aca="false">J153</f>
        <v>0</v>
      </c>
      <c r="K102" s="192"/>
      <c r="L102" s="197"/>
    </row>
    <row r="103" s="182" customFormat="true" ht="24.95" hidden="false" customHeight="true" outlineLevel="0" collapsed="false">
      <c r="B103" s="183"/>
      <c r="C103" s="184"/>
      <c r="D103" s="185" t="s">
        <v>106</v>
      </c>
      <c r="E103" s="186"/>
      <c r="F103" s="186"/>
      <c r="G103" s="186"/>
      <c r="H103" s="186"/>
      <c r="I103" s="187"/>
      <c r="J103" s="188" t="n">
        <f aca="false">J155</f>
        <v>0</v>
      </c>
      <c r="K103" s="184"/>
      <c r="L103" s="189"/>
    </row>
    <row r="104" s="190" customFormat="true" ht="19.9" hidden="false" customHeight="true" outlineLevel="0" collapsed="false">
      <c r="B104" s="191"/>
      <c r="C104" s="192"/>
      <c r="D104" s="193" t="s">
        <v>107</v>
      </c>
      <c r="E104" s="194"/>
      <c r="F104" s="194"/>
      <c r="G104" s="194"/>
      <c r="H104" s="194"/>
      <c r="I104" s="195"/>
      <c r="J104" s="196" t="n">
        <f aca="false">J156</f>
        <v>0</v>
      </c>
      <c r="K104" s="192"/>
      <c r="L104" s="197"/>
    </row>
    <row r="105" s="182" customFormat="true" ht="24.95" hidden="false" customHeight="true" outlineLevel="0" collapsed="false">
      <c r="B105" s="183"/>
      <c r="C105" s="184"/>
      <c r="D105" s="185" t="s">
        <v>108</v>
      </c>
      <c r="E105" s="186"/>
      <c r="F105" s="186"/>
      <c r="G105" s="186"/>
      <c r="H105" s="186"/>
      <c r="I105" s="187"/>
      <c r="J105" s="188" t="n">
        <f aca="false">J161</f>
        <v>0</v>
      </c>
      <c r="K105" s="184"/>
      <c r="L105" s="189"/>
    </row>
    <row r="106" s="182" customFormat="true" ht="24.95" hidden="false" customHeight="true" outlineLevel="0" collapsed="false">
      <c r="B106" s="183"/>
      <c r="C106" s="184"/>
      <c r="D106" s="185" t="s">
        <v>109</v>
      </c>
      <c r="E106" s="186"/>
      <c r="F106" s="186"/>
      <c r="G106" s="186"/>
      <c r="H106" s="186"/>
      <c r="I106" s="187"/>
      <c r="J106" s="188" t="n">
        <f aca="false">J163</f>
        <v>0</v>
      </c>
      <c r="K106" s="184"/>
      <c r="L106" s="189"/>
    </row>
    <row r="107" s="182" customFormat="true" ht="24.95" hidden="false" customHeight="true" outlineLevel="0" collapsed="false">
      <c r="B107" s="183"/>
      <c r="C107" s="184"/>
      <c r="D107" s="185" t="s">
        <v>110</v>
      </c>
      <c r="E107" s="186"/>
      <c r="F107" s="186"/>
      <c r="G107" s="186"/>
      <c r="H107" s="186"/>
      <c r="I107" s="187"/>
      <c r="J107" s="188" t="n">
        <f aca="false">J165</f>
        <v>0</v>
      </c>
      <c r="K107" s="184"/>
      <c r="L107" s="189"/>
    </row>
    <row r="108" s="190" customFormat="true" ht="19.9" hidden="false" customHeight="true" outlineLevel="0" collapsed="false">
      <c r="B108" s="191"/>
      <c r="C108" s="192"/>
      <c r="D108" s="193" t="s">
        <v>111</v>
      </c>
      <c r="E108" s="194"/>
      <c r="F108" s="194"/>
      <c r="G108" s="194"/>
      <c r="H108" s="194"/>
      <c r="I108" s="195"/>
      <c r="J108" s="196" t="n">
        <f aca="false">J166</f>
        <v>0</v>
      </c>
      <c r="K108" s="192"/>
      <c r="L108" s="197"/>
    </row>
    <row r="109" s="190" customFormat="true" ht="19.9" hidden="false" customHeight="true" outlineLevel="0" collapsed="false">
      <c r="B109" s="191"/>
      <c r="C109" s="192"/>
      <c r="D109" s="193" t="s">
        <v>112</v>
      </c>
      <c r="E109" s="194"/>
      <c r="F109" s="194"/>
      <c r="G109" s="194"/>
      <c r="H109" s="194"/>
      <c r="I109" s="195"/>
      <c r="J109" s="196" t="n">
        <f aca="false">J168</f>
        <v>0</v>
      </c>
      <c r="K109" s="192"/>
      <c r="L109" s="197"/>
    </row>
    <row r="110" s="190" customFormat="true" ht="19.9" hidden="false" customHeight="true" outlineLevel="0" collapsed="false">
      <c r="B110" s="191"/>
      <c r="C110" s="192"/>
      <c r="D110" s="193" t="s">
        <v>113</v>
      </c>
      <c r="E110" s="194"/>
      <c r="F110" s="194"/>
      <c r="G110" s="194"/>
      <c r="H110" s="194"/>
      <c r="I110" s="195"/>
      <c r="J110" s="196" t="n">
        <f aca="false">J170</f>
        <v>0</v>
      </c>
      <c r="K110" s="192"/>
      <c r="L110" s="197"/>
    </row>
    <row r="111" s="190" customFormat="true" ht="19.9" hidden="false" customHeight="true" outlineLevel="0" collapsed="false">
      <c r="B111" s="191"/>
      <c r="C111" s="192"/>
      <c r="D111" s="193" t="s">
        <v>114</v>
      </c>
      <c r="E111" s="194"/>
      <c r="F111" s="194"/>
      <c r="G111" s="194"/>
      <c r="H111" s="194"/>
      <c r="I111" s="195"/>
      <c r="J111" s="196" t="n">
        <f aca="false">J172</f>
        <v>0</v>
      </c>
      <c r="K111" s="192"/>
      <c r="L111" s="197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169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172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15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3" t="str">
        <f aca="false">E7</f>
        <v>Oprava oplocení MŠ Klíček, Žitná 832/19 Liberec</v>
      </c>
      <c r="F121" s="173"/>
      <c r="G121" s="173"/>
      <c r="H121" s="173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92</v>
      </c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227c - III.Etapa</v>
      </c>
      <c r="F123" s="64"/>
      <c r="G123" s="64"/>
      <c r="H123" s="64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Liberec</v>
      </c>
      <c r="G125" s="26"/>
      <c r="H125" s="26"/>
      <c r="I125" s="131" t="s">
        <v>21</v>
      </c>
      <c r="J125" s="174" t="str">
        <f aca="false">IF(J12="","",J12)</f>
        <v>13. 10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Statutární město Liberec</v>
      </c>
      <c r="G127" s="26"/>
      <c r="H127" s="26"/>
      <c r="I127" s="131" t="s">
        <v>29</v>
      </c>
      <c r="J127" s="175" t="str">
        <f aca="false">E21</f>
        <v>Boris Weinfurter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31" t="s">
        <v>32</v>
      </c>
      <c r="J128" s="175" t="str">
        <f aca="false">E24</f>
        <v>Boris Weinfurter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2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06" customFormat="true" ht="29.3" hidden="false" customHeight="true" outlineLevel="0" collapsed="false">
      <c r="A130" s="198"/>
      <c r="B130" s="199"/>
      <c r="C130" s="200" t="s">
        <v>116</v>
      </c>
      <c r="D130" s="201" t="s">
        <v>59</v>
      </c>
      <c r="E130" s="201" t="s">
        <v>55</v>
      </c>
      <c r="F130" s="201" t="s">
        <v>56</v>
      </c>
      <c r="G130" s="201" t="s">
        <v>117</v>
      </c>
      <c r="H130" s="201" t="s">
        <v>118</v>
      </c>
      <c r="I130" s="202" t="s">
        <v>119</v>
      </c>
      <c r="J130" s="203" t="s">
        <v>96</v>
      </c>
      <c r="K130" s="204" t="s">
        <v>120</v>
      </c>
      <c r="L130" s="205"/>
      <c r="M130" s="82"/>
      <c r="N130" s="83" t="s">
        <v>38</v>
      </c>
      <c r="O130" s="83" t="s">
        <v>121</v>
      </c>
      <c r="P130" s="83" t="s">
        <v>122</v>
      </c>
      <c r="Q130" s="83" t="s">
        <v>123</v>
      </c>
      <c r="R130" s="83" t="s">
        <v>124</v>
      </c>
      <c r="S130" s="83" t="s">
        <v>125</v>
      </c>
      <c r="T130" s="84" t="s">
        <v>126</v>
      </c>
      <c r="U130" s="198"/>
      <c r="V130" s="198"/>
      <c r="W130" s="198"/>
      <c r="X130" s="198"/>
      <c r="Y130" s="198"/>
      <c r="Z130" s="198"/>
      <c r="AA130" s="198"/>
      <c r="AB130" s="198"/>
      <c r="AC130" s="198"/>
      <c r="AD130" s="198"/>
      <c r="AE130" s="198"/>
    </row>
    <row r="131" s="31" customFormat="true" ht="22.8" hidden="false" customHeight="true" outlineLevel="0" collapsed="false">
      <c r="A131" s="24"/>
      <c r="B131" s="25"/>
      <c r="C131" s="90" t="s">
        <v>127</v>
      </c>
      <c r="D131" s="26"/>
      <c r="E131" s="26"/>
      <c r="F131" s="26"/>
      <c r="G131" s="26"/>
      <c r="H131" s="26"/>
      <c r="I131" s="128"/>
      <c r="J131" s="207" t="n">
        <f aca="false">BK131</f>
        <v>0</v>
      </c>
      <c r="K131" s="26"/>
      <c r="L131" s="30"/>
      <c r="M131" s="85"/>
      <c r="N131" s="208"/>
      <c r="O131" s="86"/>
      <c r="P131" s="209" t="n">
        <f aca="false">P132+P155+P161+P163+P165</f>
        <v>0</v>
      </c>
      <c r="Q131" s="86"/>
      <c r="R131" s="209" t="n">
        <f aca="false">R132+R155+R161+R163+R165</f>
        <v>3.24728</v>
      </c>
      <c r="S131" s="86"/>
      <c r="T131" s="210" t="n">
        <f aca="false">T132+T155+T161+T163+T165</f>
        <v>0.501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3</v>
      </c>
      <c r="AU131" s="3" t="s">
        <v>98</v>
      </c>
      <c r="BK131" s="211" t="n">
        <f aca="false">BK132+BK155+BK161+BK163+BK165</f>
        <v>0</v>
      </c>
    </row>
    <row r="132" s="212" customFormat="true" ht="25.9" hidden="false" customHeight="true" outlineLevel="0" collapsed="false">
      <c r="B132" s="213"/>
      <c r="C132" s="214"/>
      <c r="D132" s="215" t="s">
        <v>73</v>
      </c>
      <c r="E132" s="216" t="s">
        <v>128</v>
      </c>
      <c r="F132" s="216" t="s">
        <v>129</v>
      </c>
      <c r="G132" s="214"/>
      <c r="H132" s="214"/>
      <c r="I132" s="217"/>
      <c r="J132" s="218" t="n">
        <f aca="false">BK132</f>
        <v>0</v>
      </c>
      <c r="K132" s="214"/>
      <c r="L132" s="219"/>
      <c r="M132" s="220"/>
      <c r="N132" s="221"/>
      <c r="O132" s="221"/>
      <c r="P132" s="222" t="n">
        <f aca="false">P133+P137+P145+P148+P153</f>
        <v>0</v>
      </c>
      <c r="Q132" s="221"/>
      <c r="R132" s="222" t="n">
        <f aca="false">R133+R137+R145+R148+R153</f>
        <v>3.24458</v>
      </c>
      <c r="S132" s="221"/>
      <c r="T132" s="223" t="n">
        <f aca="false">T133+T137+T145+T148+T153</f>
        <v>0.5014</v>
      </c>
      <c r="AR132" s="224" t="s">
        <v>82</v>
      </c>
      <c r="AT132" s="225" t="s">
        <v>73</v>
      </c>
      <c r="AU132" s="225" t="s">
        <v>74</v>
      </c>
      <c r="AY132" s="224" t="s">
        <v>130</v>
      </c>
      <c r="BK132" s="226" t="n">
        <f aca="false">BK133+BK137+BK145+BK148+BK153</f>
        <v>0</v>
      </c>
    </row>
    <row r="133" s="212" customFormat="true" ht="22.8" hidden="false" customHeight="true" outlineLevel="0" collapsed="false">
      <c r="B133" s="213"/>
      <c r="C133" s="214"/>
      <c r="D133" s="215" t="s">
        <v>73</v>
      </c>
      <c r="E133" s="227" t="s">
        <v>82</v>
      </c>
      <c r="F133" s="227" t="s">
        <v>131</v>
      </c>
      <c r="G133" s="214"/>
      <c r="H133" s="214"/>
      <c r="I133" s="217"/>
      <c r="J133" s="228" t="n">
        <f aca="false">BK133</f>
        <v>0</v>
      </c>
      <c r="K133" s="214"/>
      <c r="L133" s="219"/>
      <c r="M133" s="220"/>
      <c r="N133" s="221"/>
      <c r="O133" s="221"/>
      <c r="P133" s="222" t="n">
        <f aca="false">SUM(P134:P136)</f>
        <v>0</v>
      </c>
      <c r="Q133" s="221"/>
      <c r="R133" s="222" t="n">
        <f aca="false">SUM(R134:R136)</f>
        <v>0</v>
      </c>
      <c r="S133" s="221"/>
      <c r="T133" s="223" t="n">
        <f aca="false">SUM(T134:T136)</f>
        <v>0</v>
      </c>
      <c r="AR133" s="224" t="s">
        <v>82</v>
      </c>
      <c r="AT133" s="225" t="s">
        <v>73</v>
      </c>
      <c r="AU133" s="225" t="s">
        <v>82</v>
      </c>
      <c r="AY133" s="224" t="s">
        <v>130</v>
      </c>
      <c r="BK133" s="226" t="n">
        <f aca="false">SUM(BK134:BK136)</f>
        <v>0</v>
      </c>
    </row>
    <row r="134" s="31" customFormat="true" ht="21.75" hidden="false" customHeight="true" outlineLevel="0" collapsed="false">
      <c r="A134" s="24"/>
      <c r="B134" s="25"/>
      <c r="C134" s="229" t="s">
        <v>301</v>
      </c>
      <c r="D134" s="229" t="s">
        <v>133</v>
      </c>
      <c r="E134" s="230" t="s">
        <v>134</v>
      </c>
      <c r="F134" s="231" t="s">
        <v>311</v>
      </c>
      <c r="G134" s="232" t="s">
        <v>136</v>
      </c>
      <c r="H134" s="233" t="n">
        <v>0.2</v>
      </c>
      <c r="I134" s="234"/>
      <c r="J134" s="235" t="n">
        <f aca="false">ROUND(I134*H134,2)</f>
        <v>0</v>
      </c>
      <c r="K134" s="236"/>
      <c r="L134" s="30"/>
      <c r="M134" s="237"/>
      <c r="N134" s="238" t="s">
        <v>39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37</v>
      </c>
      <c r="AT134" s="241" t="s">
        <v>133</v>
      </c>
      <c r="AU134" s="241" t="s">
        <v>84</v>
      </c>
      <c r="AY134" s="3" t="s">
        <v>13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2</v>
      </c>
      <c r="BK134" s="242" t="n">
        <f aca="false">ROUND(I134*H134,2)</f>
        <v>0</v>
      </c>
      <c r="BL134" s="3" t="s">
        <v>137</v>
      </c>
      <c r="BM134" s="241" t="s">
        <v>359</v>
      </c>
    </row>
    <row r="135" s="31" customFormat="true" ht="33" hidden="false" customHeight="true" outlineLevel="0" collapsed="false">
      <c r="A135" s="24"/>
      <c r="B135" s="25"/>
      <c r="C135" s="229" t="s">
        <v>215</v>
      </c>
      <c r="D135" s="229" t="s">
        <v>133</v>
      </c>
      <c r="E135" s="230" t="s">
        <v>140</v>
      </c>
      <c r="F135" s="231" t="s">
        <v>313</v>
      </c>
      <c r="G135" s="232" t="s">
        <v>136</v>
      </c>
      <c r="H135" s="233" t="n">
        <v>0.2</v>
      </c>
      <c r="I135" s="234"/>
      <c r="J135" s="235" t="n">
        <f aca="false">ROUND(I135*H135,2)</f>
        <v>0</v>
      </c>
      <c r="K135" s="236"/>
      <c r="L135" s="30"/>
      <c r="M135" s="237"/>
      <c r="N135" s="238" t="s">
        <v>39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37</v>
      </c>
      <c r="AT135" s="241" t="s">
        <v>133</v>
      </c>
      <c r="AU135" s="241" t="s">
        <v>84</v>
      </c>
      <c r="AY135" s="3" t="s">
        <v>13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2</v>
      </c>
      <c r="BK135" s="242" t="n">
        <f aca="false">ROUND(I135*H135,2)</f>
        <v>0</v>
      </c>
      <c r="BL135" s="3" t="s">
        <v>137</v>
      </c>
      <c r="BM135" s="241" t="s">
        <v>360</v>
      </c>
    </row>
    <row r="136" s="31" customFormat="true" ht="33" hidden="false" customHeight="true" outlineLevel="0" collapsed="false">
      <c r="A136" s="24"/>
      <c r="B136" s="25"/>
      <c r="C136" s="229" t="s">
        <v>162</v>
      </c>
      <c r="D136" s="229" t="s">
        <v>133</v>
      </c>
      <c r="E136" s="230" t="s">
        <v>144</v>
      </c>
      <c r="F136" s="231" t="s">
        <v>145</v>
      </c>
      <c r="G136" s="232" t="s">
        <v>136</v>
      </c>
      <c r="H136" s="233" t="n">
        <v>0.2</v>
      </c>
      <c r="I136" s="234"/>
      <c r="J136" s="235" t="n">
        <f aca="false">ROUND(I136*H136,2)</f>
        <v>0</v>
      </c>
      <c r="K136" s="236"/>
      <c r="L136" s="30"/>
      <c r="M136" s="237"/>
      <c r="N136" s="238" t="s">
        <v>39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37</v>
      </c>
      <c r="AT136" s="241" t="s">
        <v>133</v>
      </c>
      <c r="AU136" s="241" t="s">
        <v>84</v>
      </c>
      <c r="AY136" s="3" t="s">
        <v>130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2</v>
      </c>
      <c r="BK136" s="242" t="n">
        <f aca="false">ROUND(I136*H136,2)</f>
        <v>0</v>
      </c>
      <c r="BL136" s="3" t="s">
        <v>137</v>
      </c>
      <c r="BM136" s="241" t="s">
        <v>361</v>
      </c>
    </row>
    <row r="137" s="212" customFormat="true" ht="22.8" hidden="false" customHeight="true" outlineLevel="0" collapsed="false">
      <c r="B137" s="213"/>
      <c r="C137" s="214"/>
      <c r="D137" s="215" t="s">
        <v>73</v>
      </c>
      <c r="E137" s="227" t="s">
        <v>151</v>
      </c>
      <c r="F137" s="227" t="s">
        <v>152</v>
      </c>
      <c r="G137" s="214"/>
      <c r="H137" s="214"/>
      <c r="I137" s="217"/>
      <c r="J137" s="228" t="n">
        <f aca="false">BK137</f>
        <v>0</v>
      </c>
      <c r="K137" s="214"/>
      <c r="L137" s="219"/>
      <c r="M137" s="220"/>
      <c r="N137" s="221"/>
      <c r="O137" s="221"/>
      <c r="P137" s="222" t="n">
        <f aca="false">SUM(P138:P144)</f>
        <v>0</v>
      </c>
      <c r="Q137" s="221"/>
      <c r="R137" s="222" t="n">
        <f aca="false">SUM(R138:R144)</f>
        <v>3.24458</v>
      </c>
      <c r="S137" s="221"/>
      <c r="T137" s="223" t="n">
        <f aca="false">SUM(T138:T144)</f>
        <v>0</v>
      </c>
      <c r="AR137" s="224" t="s">
        <v>82</v>
      </c>
      <c r="AT137" s="225" t="s">
        <v>73</v>
      </c>
      <c r="AU137" s="225" t="s">
        <v>82</v>
      </c>
      <c r="AY137" s="224" t="s">
        <v>130</v>
      </c>
      <c r="BK137" s="226" t="n">
        <f aca="false">SUM(BK138:BK144)</f>
        <v>0</v>
      </c>
    </row>
    <row r="138" s="31" customFormat="true" ht="21.75" hidden="false" customHeight="true" outlineLevel="0" collapsed="false">
      <c r="A138" s="24"/>
      <c r="B138" s="25"/>
      <c r="C138" s="229" t="s">
        <v>213</v>
      </c>
      <c r="D138" s="229" t="s">
        <v>133</v>
      </c>
      <c r="E138" s="230" t="s">
        <v>318</v>
      </c>
      <c r="F138" s="231" t="s">
        <v>319</v>
      </c>
      <c r="G138" s="232" t="s">
        <v>156</v>
      </c>
      <c r="H138" s="233" t="n">
        <v>2</v>
      </c>
      <c r="I138" s="234"/>
      <c r="J138" s="235" t="n">
        <f aca="false">ROUND(I138*H138,2)</f>
        <v>0</v>
      </c>
      <c r="K138" s="236"/>
      <c r="L138" s="30"/>
      <c r="M138" s="237"/>
      <c r="N138" s="238" t="s">
        <v>39</v>
      </c>
      <c r="O138" s="74"/>
      <c r="P138" s="239" t="n">
        <f aca="false">O138*H138</f>
        <v>0</v>
      </c>
      <c r="Q138" s="239" t="n">
        <v>0.17489</v>
      </c>
      <c r="R138" s="239" t="n">
        <f aca="false">Q138*H138</f>
        <v>0.34978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37</v>
      </c>
      <c r="AT138" s="241" t="s">
        <v>133</v>
      </c>
      <c r="AU138" s="241" t="s">
        <v>84</v>
      </c>
      <c r="AY138" s="3" t="s">
        <v>130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2</v>
      </c>
      <c r="BK138" s="242" t="n">
        <f aca="false">ROUND(I138*H138,2)</f>
        <v>0</v>
      </c>
      <c r="BL138" s="3" t="s">
        <v>137</v>
      </c>
      <c r="BM138" s="241" t="s">
        <v>362</v>
      </c>
    </row>
    <row r="139" s="31" customFormat="true" ht="21.75" hidden="false" customHeight="true" outlineLevel="0" collapsed="false">
      <c r="A139" s="24"/>
      <c r="B139" s="25"/>
      <c r="C139" s="243" t="s">
        <v>274</v>
      </c>
      <c r="D139" s="243" t="s">
        <v>159</v>
      </c>
      <c r="E139" s="244" t="s">
        <v>321</v>
      </c>
      <c r="F139" s="245" t="s">
        <v>322</v>
      </c>
      <c r="G139" s="246" t="s">
        <v>156</v>
      </c>
      <c r="H139" s="247" t="n">
        <v>2</v>
      </c>
      <c r="I139" s="248"/>
      <c r="J139" s="249" t="n">
        <f aca="false">ROUND(I139*H139,2)</f>
        <v>0</v>
      </c>
      <c r="K139" s="250"/>
      <c r="L139" s="251"/>
      <c r="M139" s="252"/>
      <c r="N139" s="253" t="s">
        <v>39</v>
      </c>
      <c r="O139" s="74"/>
      <c r="P139" s="239" t="n">
        <f aca="false">O139*H139</f>
        <v>0</v>
      </c>
      <c r="Q139" s="239" t="n">
        <v>0.0034</v>
      </c>
      <c r="R139" s="239" t="n">
        <f aca="false">Q139*H139</f>
        <v>0.0068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62</v>
      </c>
      <c r="AT139" s="241" t="s">
        <v>159</v>
      </c>
      <c r="AU139" s="241" t="s">
        <v>84</v>
      </c>
      <c r="AY139" s="3" t="s">
        <v>130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2</v>
      </c>
      <c r="BK139" s="242" t="n">
        <f aca="false">ROUND(I139*H139,2)</f>
        <v>0</v>
      </c>
      <c r="BL139" s="3" t="s">
        <v>137</v>
      </c>
      <c r="BM139" s="241" t="s">
        <v>363</v>
      </c>
    </row>
    <row r="140" s="31" customFormat="true" ht="21.75" hidden="false" customHeight="true" outlineLevel="0" collapsed="false">
      <c r="A140" s="24"/>
      <c r="B140" s="25"/>
      <c r="C140" s="229" t="s">
        <v>153</v>
      </c>
      <c r="D140" s="229" t="s">
        <v>133</v>
      </c>
      <c r="E140" s="230" t="s">
        <v>181</v>
      </c>
      <c r="F140" s="231" t="s">
        <v>182</v>
      </c>
      <c r="G140" s="232" t="s">
        <v>156</v>
      </c>
      <c r="H140" s="233" t="n">
        <v>20</v>
      </c>
      <c r="I140" s="234"/>
      <c r="J140" s="235" t="n">
        <f aca="false">ROUND(I140*H140,2)</f>
        <v>0</v>
      </c>
      <c r="K140" s="236"/>
      <c r="L140" s="30"/>
      <c r="M140" s="237"/>
      <c r="N140" s="238" t="s">
        <v>39</v>
      </c>
      <c r="O140" s="74"/>
      <c r="P140" s="239" t="n">
        <f aca="false">O140*H140</f>
        <v>0</v>
      </c>
      <c r="Q140" s="239" t="n">
        <v>0.0004</v>
      </c>
      <c r="R140" s="239" t="n">
        <f aca="false">Q140*H140</f>
        <v>0.008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37</v>
      </c>
      <c r="AT140" s="241" t="s">
        <v>133</v>
      </c>
      <c r="AU140" s="241" t="s">
        <v>84</v>
      </c>
      <c r="AY140" s="3" t="s">
        <v>130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2</v>
      </c>
      <c r="BK140" s="242" t="n">
        <f aca="false">ROUND(I140*H140,2)</f>
        <v>0</v>
      </c>
      <c r="BL140" s="3" t="s">
        <v>137</v>
      </c>
      <c r="BM140" s="241" t="s">
        <v>364</v>
      </c>
    </row>
    <row r="141" s="31" customFormat="true" ht="21.75" hidden="false" customHeight="true" outlineLevel="0" collapsed="false">
      <c r="A141" s="24"/>
      <c r="B141" s="25"/>
      <c r="C141" s="229" t="s">
        <v>172</v>
      </c>
      <c r="D141" s="229" t="s">
        <v>133</v>
      </c>
      <c r="E141" s="230" t="s">
        <v>185</v>
      </c>
      <c r="F141" s="231" t="s">
        <v>186</v>
      </c>
      <c r="G141" s="232" t="s">
        <v>187</v>
      </c>
      <c r="H141" s="233" t="n">
        <v>5</v>
      </c>
      <c r="I141" s="234"/>
      <c r="J141" s="235" t="n">
        <f aca="false">ROUND(I141*H141,2)</f>
        <v>0</v>
      </c>
      <c r="K141" s="236"/>
      <c r="L141" s="30"/>
      <c r="M141" s="237"/>
      <c r="N141" s="238" t="s">
        <v>39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37</v>
      </c>
      <c r="AT141" s="241" t="s">
        <v>133</v>
      </c>
      <c r="AU141" s="241" t="s">
        <v>84</v>
      </c>
      <c r="AY141" s="3" t="s">
        <v>130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2</v>
      </c>
      <c r="BK141" s="242" t="n">
        <f aca="false">ROUND(I141*H141,2)</f>
        <v>0</v>
      </c>
      <c r="BL141" s="3" t="s">
        <v>137</v>
      </c>
      <c r="BM141" s="241" t="s">
        <v>365</v>
      </c>
    </row>
    <row r="142" s="31" customFormat="true" ht="16.5" hidden="false" customHeight="true" outlineLevel="0" collapsed="false">
      <c r="A142" s="24"/>
      <c r="B142" s="25"/>
      <c r="C142" s="243" t="s">
        <v>158</v>
      </c>
      <c r="D142" s="243" t="s">
        <v>159</v>
      </c>
      <c r="E142" s="244" t="s">
        <v>190</v>
      </c>
      <c r="F142" s="245" t="s">
        <v>191</v>
      </c>
      <c r="G142" s="246" t="s">
        <v>156</v>
      </c>
      <c r="H142" s="247" t="n">
        <v>20</v>
      </c>
      <c r="I142" s="248"/>
      <c r="J142" s="249" t="n">
        <f aca="false">ROUND(I142*H142,2)</f>
        <v>0</v>
      </c>
      <c r="K142" s="250"/>
      <c r="L142" s="251"/>
      <c r="M142" s="252"/>
      <c r="N142" s="253" t="s">
        <v>39</v>
      </c>
      <c r="O142" s="74"/>
      <c r="P142" s="239" t="n">
        <f aca="false">O142*H142</f>
        <v>0</v>
      </c>
      <c r="Q142" s="239" t="n">
        <v>0.066</v>
      </c>
      <c r="R142" s="239" t="n">
        <f aca="false">Q142*H142</f>
        <v>1.32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62</v>
      </c>
      <c r="AT142" s="241" t="s">
        <v>159</v>
      </c>
      <c r="AU142" s="241" t="s">
        <v>84</v>
      </c>
      <c r="AY142" s="3" t="s">
        <v>130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2</v>
      </c>
      <c r="BK142" s="242" t="n">
        <f aca="false">ROUND(I142*H142,2)</f>
        <v>0</v>
      </c>
      <c r="BL142" s="3" t="s">
        <v>137</v>
      </c>
      <c r="BM142" s="241" t="s">
        <v>366</v>
      </c>
    </row>
    <row r="143" s="31" customFormat="true" ht="16.5" hidden="false" customHeight="true" outlineLevel="0" collapsed="false">
      <c r="A143" s="24"/>
      <c r="B143" s="25"/>
      <c r="C143" s="229" t="s">
        <v>164</v>
      </c>
      <c r="D143" s="229" t="s">
        <v>133</v>
      </c>
      <c r="E143" s="230" t="s">
        <v>198</v>
      </c>
      <c r="F143" s="231" t="s">
        <v>199</v>
      </c>
      <c r="G143" s="232" t="s">
        <v>187</v>
      </c>
      <c r="H143" s="233" t="n">
        <v>40</v>
      </c>
      <c r="I143" s="234"/>
      <c r="J143" s="235" t="n">
        <f aca="false">ROUND(I143*H143,2)</f>
        <v>0</v>
      </c>
      <c r="K143" s="236"/>
      <c r="L143" s="30"/>
      <c r="M143" s="237"/>
      <c r="N143" s="238" t="s">
        <v>39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37</v>
      </c>
      <c r="AT143" s="241" t="s">
        <v>133</v>
      </c>
      <c r="AU143" s="241" t="s">
        <v>84</v>
      </c>
      <c r="AY143" s="3" t="s">
        <v>13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2</v>
      </c>
      <c r="BK143" s="242" t="n">
        <f aca="false">ROUND(I143*H143,2)</f>
        <v>0</v>
      </c>
      <c r="BL143" s="3" t="s">
        <v>137</v>
      </c>
      <c r="BM143" s="241" t="s">
        <v>367</v>
      </c>
    </row>
    <row r="144" s="31" customFormat="true" ht="44.25" hidden="false" customHeight="true" outlineLevel="0" collapsed="false">
      <c r="A144" s="24"/>
      <c r="B144" s="25"/>
      <c r="C144" s="243" t="s">
        <v>168</v>
      </c>
      <c r="D144" s="243" t="s">
        <v>159</v>
      </c>
      <c r="E144" s="244" t="s">
        <v>202</v>
      </c>
      <c r="F144" s="245" t="s">
        <v>203</v>
      </c>
      <c r="G144" s="246" t="s">
        <v>156</v>
      </c>
      <c r="H144" s="247" t="n">
        <v>20</v>
      </c>
      <c r="I144" s="248"/>
      <c r="J144" s="249" t="n">
        <f aca="false">ROUND(I144*H144,2)</f>
        <v>0</v>
      </c>
      <c r="K144" s="250"/>
      <c r="L144" s="251"/>
      <c r="M144" s="252"/>
      <c r="N144" s="253" t="s">
        <v>39</v>
      </c>
      <c r="O144" s="74"/>
      <c r="P144" s="239" t="n">
        <f aca="false">O144*H144</f>
        <v>0</v>
      </c>
      <c r="Q144" s="239" t="n">
        <v>0.078</v>
      </c>
      <c r="R144" s="239" t="n">
        <f aca="false">Q144*H144</f>
        <v>1.56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62</v>
      </c>
      <c r="AT144" s="241" t="s">
        <v>159</v>
      </c>
      <c r="AU144" s="241" t="s">
        <v>84</v>
      </c>
      <c r="AY144" s="3" t="s">
        <v>130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2</v>
      </c>
      <c r="BK144" s="242" t="n">
        <f aca="false">ROUND(I144*H144,2)</f>
        <v>0</v>
      </c>
      <c r="BL144" s="3" t="s">
        <v>137</v>
      </c>
      <c r="BM144" s="241" t="s">
        <v>368</v>
      </c>
    </row>
    <row r="145" s="212" customFormat="true" ht="22.8" hidden="false" customHeight="true" outlineLevel="0" collapsed="false">
      <c r="B145" s="213"/>
      <c r="C145" s="214"/>
      <c r="D145" s="215" t="s">
        <v>73</v>
      </c>
      <c r="E145" s="227" t="s">
        <v>213</v>
      </c>
      <c r="F145" s="227" t="s">
        <v>214</v>
      </c>
      <c r="G145" s="214"/>
      <c r="H145" s="214"/>
      <c r="I145" s="217"/>
      <c r="J145" s="228" t="n">
        <f aca="false">BK145</f>
        <v>0</v>
      </c>
      <c r="K145" s="214"/>
      <c r="L145" s="219"/>
      <c r="M145" s="220"/>
      <c r="N145" s="221"/>
      <c r="O145" s="221"/>
      <c r="P145" s="222" t="n">
        <f aca="false">SUM(P146:P147)</f>
        <v>0</v>
      </c>
      <c r="Q145" s="221"/>
      <c r="R145" s="222" t="n">
        <f aca="false">SUM(R146:R147)</f>
        <v>0</v>
      </c>
      <c r="S145" s="221"/>
      <c r="T145" s="223" t="n">
        <f aca="false">SUM(T146:T147)</f>
        <v>0.5014</v>
      </c>
      <c r="AR145" s="224" t="s">
        <v>82</v>
      </c>
      <c r="AT145" s="225" t="s">
        <v>73</v>
      </c>
      <c r="AU145" s="225" t="s">
        <v>82</v>
      </c>
      <c r="AY145" s="224" t="s">
        <v>130</v>
      </c>
      <c r="BK145" s="226" t="n">
        <f aca="false">SUM(BK146:BK147)</f>
        <v>0</v>
      </c>
    </row>
    <row r="146" s="31" customFormat="true" ht="21.75" hidden="false" customHeight="true" outlineLevel="0" collapsed="false">
      <c r="A146" s="24"/>
      <c r="B146" s="25"/>
      <c r="C146" s="229" t="s">
        <v>7</v>
      </c>
      <c r="D146" s="229" t="s">
        <v>133</v>
      </c>
      <c r="E146" s="230" t="s">
        <v>330</v>
      </c>
      <c r="F146" s="231" t="s">
        <v>331</v>
      </c>
      <c r="G146" s="232" t="s">
        <v>156</v>
      </c>
      <c r="H146" s="233" t="n">
        <v>2</v>
      </c>
      <c r="I146" s="234"/>
      <c r="J146" s="235" t="n">
        <f aca="false">ROUND(I146*H146,2)</f>
        <v>0</v>
      </c>
      <c r="K146" s="236"/>
      <c r="L146" s="30"/>
      <c r="M146" s="237"/>
      <c r="N146" s="238" t="s">
        <v>39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.0657</v>
      </c>
      <c r="T146" s="240" t="n">
        <f aca="false">S146*H146</f>
        <v>0.1314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37</v>
      </c>
      <c r="AT146" s="241" t="s">
        <v>133</v>
      </c>
      <c r="AU146" s="241" t="s">
        <v>84</v>
      </c>
      <c r="AY146" s="3" t="s">
        <v>130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2</v>
      </c>
      <c r="BK146" s="242" t="n">
        <f aca="false">ROUND(I146*H146,2)</f>
        <v>0</v>
      </c>
      <c r="BL146" s="3" t="s">
        <v>137</v>
      </c>
      <c r="BM146" s="241" t="s">
        <v>369</v>
      </c>
    </row>
    <row r="147" s="31" customFormat="true" ht="33" hidden="false" customHeight="true" outlineLevel="0" collapsed="false">
      <c r="A147" s="24"/>
      <c r="B147" s="25"/>
      <c r="C147" s="229" t="s">
        <v>231</v>
      </c>
      <c r="D147" s="229" t="s">
        <v>133</v>
      </c>
      <c r="E147" s="230" t="s">
        <v>216</v>
      </c>
      <c r="F147" s="231" t="s">
        <v>217</v>
      </c>
      <c r="G147" s="232" t="s">
        <v>187</v>
      </c>
      <c r="H147" s="233" t="n">
        <v>40</v>
      </c>
      <c r="I147" s="234"/>
      <c r="J147" s="235" t="n">
        <f aca="false">ROUND(I147*H147,2)</f>
        <v>0</v>
      </c>
      <c r="K147" s="236"/>
      <c r="L147" s="30"/>
      <c r="M147" s="237"/>
      <c r="N147" s="238" t="s">
        <v>39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.00925</v>
      </c>
      <c r="T147" s="240" t="n">
        <f aca="false">S147*H147</f>
        <v>0.37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37</v>
      </c>
      <c r="AT147" s="241" t="s">
        <v>133</v>
      </c>
      <c r="AU147" s="241" t="s">
        <v>84</v>
      </c>
      <c r="AY147" s="3" t="s">
        <v>130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2</v>
      </c>
      <c r="BK147" s="242" t="n">
        <f aca="false">ROUND(I147*H147,2)</f>
        <v>0</v>
      </c>
      <c r="BL147" s="3" t="s">
        <v>137</v>
      </c>
      <c r="BM147" s="241" t="s">
        <v>370</v>
      </c>
    </row>
    <row r="148" s="212" customFormat="true" ht="22.8" hidden="false" customHeight="true" outlineLevel="0" collapsed="false">
      <c r="B148" s="213"/>
      <c r="C148" s="214"/>
      <c r="D148" s="215" t="s">
        <v>73</v>
      </c>
      <c r="E148" s="227" t="s">
        <v>225</v>
      </c>
      <c r="F148" s="227" t="s">
        <v>226</v>
      </c>
      <c r="G148" s="214"/>
      <c r="H148" s="214"/>
      <c r="I148" s="217"/>
      <c r="J148" s="228" t="n">
        <f aca="false">BK148</f>
        <v>0</v>
      </c>
      <c r="K148" s="214"/>
      <c r="L148" s="219"/>
      <c r="M148" s="220"/>
      <c r="N148" s="221"/>
      <c r="O148" s="221"/>
      <c r="P148" s="222" t="n">
        <f aca="false">SUM(P149:P152)</f>
        <v>0</v>
      </c>
      <c r="Q148" s="221"/>
      <c r="R148" s="222" t="n">
        <f aca="false">SUM(R149:R152)</f>
        <v>0</v>
      </c>
      <c r="S148" s="221"/>
      <c r="T148" s="223" t="n">
        <f aca="false">SUM(T149:T152)</f>
        <v>0</v>
      </c>
      <c r="AR148" s="224" t="s">
        <v>82</v>
      </c>
      <c r="AT148" s="225" t="s">
        <v>73</v>
      </c>
      <c r="AU148" s="225" t="s">
        <v>82</v>
      </c>
      <c r="AY148" s="224" t="s">
        <v>130</v>
      </c>
      <c r="BK148" s="226" t="n">
        <f aca="false">SUM(BK149:BK152)</f>
        <v>0</v>
      </c>
    </row>
    <row r="149" s="31" customFormat="true" ht="16.5" hidden="false" customHeight="true" outlineLevel="0" collapsed="false">
      <c r="A149" s="24"/>
      <c r="B149" s="25"/>
      <c r="C149" s="229" t="s">
        <v>235</v>
      </c>
      <c r="D149" s="229" t="s">
        <v>133</v>
      </c>
      <c r="E149" s="230" t="s">
        <v>236</v>
      </c>
      <c r="F149" s="231" t="s">
        <v>237</v>
      </c>
      <c r="G149" s="232" t="s">
        <v>229</v>
      </c>
      <c r="H149" s="233" t="n">
        <v>-0.37</v>
      </c>
      <c r="I149" s="234"/>
      <c r="J149" s="235" t="n">
        <f aca="false">ROUND(I149*H149,2)</f>
        <v>0</v>
      </c>
      <c r="K149" s="236"/>
      <c r="L149" s="30"/>
      <c r="M149" s="237"/>
      <c r="N149" s="238" t="s">
        <v>39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37</v>
      </c>
      <c r="AT149" s="241" t="s">
        <v>133</v>
      </c>
      <c r="AU149" s="241" t="s">
        <v>84</v>
      </c>
      <c r="AY149" s="3" t="s">
        <v>130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2</v>
      </c>
      <c r="BK149" s="242" t="n">
        <f aca="false">ROUND(I149*H149,2)</f>
        <v>0</v>
      </c>
      <c r="BL149" s="3" t="s">
        <v>137</v>
      </c>
      <c r="BM149" s="241" t="s">
        <v>371</v>
      </c>
    </row>
    <row r="150" s="31" customFormat="true" ht="33" hidden="false" customHeight="true" outlineLevel="0" collapsed="false">
      <c r="A150" s="24"/>
      <c r="B150" s="25"/>
      <c r="C150" s="229" t="s">
        <v>132</v>
      </c>
      <c r="D150" s="229" t="s">
        <v>133</v>
      </c>
      <c r="E150" s="230" t="s">
        <v>336</v>
      </c>
      <c r="F150" s="231" t="s">
        <v>337</v>
      </c>
      <c r="G150" s="232" t="s">
        <v>229</v>
      </c>
      <c r="H150" s="233" t="n">
        <v>0.131</v>
      </c>
      <c r="I150" s="234"/>
      <c r="J150" s="235" t="n">
        <f aca="false">ROUND(I150*H150,2)</f>
        <v>0</v>
      </c>
      <c r="K150" s="236"/>
      <c r="L150" s="30"/>
      <c r="M150" s="237"/>
      <c r="N150" s="238" t="s">
        <v>39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37</v>
      </c>
      <c r="AT150" s="241" t="s">
        <v>133</v>
      </c>
      <c r="AU150" s="241" t="s">
        <v>84</v>
      </c>
      <c r="AY150" s="3" t="s">
        <v>130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2</v>
      </c>
      <c r="BK150" s="242" t="n">
        <f aca="false">ROUND(I150*H150,2)</f>
        <v>0</v>
      </c>
      <c r="BL150" s="3" t="s">
        <v>137</v>
      </c>
      <c r="BM150" s="241" t="s">
        <v>372</v>
      </c>
    </row>
    <row r="151" s="31" customFormat="true" ht="16.5" hidden="false" customHeight="true" outlineLevel="0" collapsed="false">
      <c r="A151" s="24"/>
      <c r="B151" s="25"/>
      <c r="C151" s="229" t="s">
        <v>139</v>
      </c>
      <c r="D151" s="229" t="s">
        <v>133</v>
      </c>
      <c r="E151" s="230" t="s">
        <v>227</v>
      </c>
      <c r="F151" s="231" t="s">
        <v>228</v>
      </c>
      <c r="G151" s="232" t="s">
        <v>229</v>
      </c>
      <c r="H151" s="233" t="n">
        <v>0.501</v>
      </c>
      <c r="I151" s="234"/>
      <c r="J151" s="235" t="n">
        <f aca="false">ROUND(I151*H151,2)</f>
        <v>0</v>
      </c>
      <c r="K151" s="236"/>
      <c r="L151" s="30"/>
      <c r="M151" s="237"/>
      <c r="N151" s="238" t="s">
        <v>39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37</v>
      </c>
      <c r="AT151" s="241" t="s">
        <v>133</v>
      </c>
      <c r="AU151" s="241" t="s">
        <v>84</v>
      </c>
      <c r="AY151" s="3" t="s">
        <v>130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2</v>
      </c>
      <c r="BK151" s="242" t="n">
        <f aca="false">ROUND(I151*H151,2)</f>
        <v>0</v>
      </c>
      <c r="BL151" s="3" t="s">
        <v>137</v>
      </c>
      <c r="BM151" s="241" t="s">
        <v>373</v>
      </c>
    </row>
    <row r="152" s="31" customFormat="true" ht="21.75" hidden="false" customHeight="true" outlineLevel="0" collapsed="false">
      <c r="A152" s="24"/>
      <c r="B152" s="25"/>
      <c r="C152" s="229" t="s">
        <v>143</v>
      </c>
      <c r="D152" s="229" t="s">
        <v>133</v>
      </c>
      <c r="E152" s="230" t="s">
        <v>232</v>
      </c>
      <c r="F152" s="231" t="s">
        <v>233</v>
      </c>
      <c r="G152" s="232" t="s">
        <v>229</v>
      </c>
      <c r="H152" s="233" t="n">
        <v>0.501</v>
      </c>
      <c r="I152" s="234"/>
      <c r="J152" s="235" t="n">
        <f aca="false">ROUND(I152*H152,2)</f>
        <v>0</v>
      </c>
      <c r="K152" s="236"/>
      <c r="L152" s="30"/>
      <c r="M152" s="237"/>
      <c r="N152" s="238" t="s">
        <v>39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37</v>
      </c>
      <c r="AT152" s="241" t="s">
        <v>133</v>
      </c>
      <c r="AU152" s="241" t="s">
        <v>84</v>
      </c>
      <c r="AY152" s="3" t="s">
        <v>130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2</v>
      </c>
      <c r="BK152" s="242" t="n">
        <f aca="false">ROUND(I152*H152,2)</f>
        <v>0</v>
      </c>
      <c r="BL152" s="3" t="s">
        <v>137</v>
      </c>
      <c r="BM152" s="241" t="s">
        <v>374</v>
      </c>
    </row>
    <row r="153" s="212" customFormat="true" ht="22.8" hidden="false" customHeight="true" outlineLevel="0" collapsed="false">
      <c r="B153" s="213"/>
      <c r="C153" s="214"/>
      <c r="D153" s="215" t="s">
        <v>73</v>
      </c>
      <c r="E153" s="227" t="s">
        <v>239</v>
      </c>
      <c r="F153" s="227" t="s">
        <v>240</v>
      </c>
      <c r="G153" s="214"/>
      <c r="H153" s="214"/>
      <c r="I153" s="217"/>
      <c r="J153" s="228" t="n">
        <f aca="false">BK153</f>
        <v>0</v>
      </c>
      <c r="K153" s="214"/>
      <c r="L153" s="219"/>
      <c r="M153" s="220"/>
      <c r="N153" s="221"/>
      <c r="O153" s="221"/>
      <c r="P153" s="222" t="n">
        <f aca="false">P154</f>
        <v>0</v>
      </c>
      <c r="Q153" s="221"/>
      <c r="R153" s="222" t="n">
        <f aca="false">R154</f>
        <v>0</v>
      </c>
      <c r="S153" s="221"/>
      <c r="T153" s="223" t="n">
        <f aca="false">T154</f>
        <v>0</v>
      </c>
      <c r="AR153" s="224" t="s">
        <v>82</v>
      </c>
      <c r="AT153" s="225" t="s">
        <v>73</v>
      </c>
      <c r="AU153" s="225" t="s">
        <v>82</v>
      </c>
      <c r="AY153" s="224" t="s">
        <v>130</v>
      </c>
      <c r="BK153" s="226" t="n">
        <f aca="false">BK154</f>
        <v>0</v>
      </c>
    </row>
    <row r="154" s="31" customFormat="true" ht="21.75" hidden="false" customHeight="true" outlineLevel="0" collapsed="false">
      <c r="A154" s="24"/>
      <c r="B154" s="25"/>
      <c r="C154" s="229" t="s">
        <v>6</v>
      </c>
      <c r="D154" s="229" t="s">
        <v>133</v>
      </c>
      <c r="E154" s="230" t="s">
        <v>242</v>
      </c>
      <c r="F154" s="231" t="s">
        <v>243</v>
      </c>
      <c r="G154" s="232" t="s">
        <v>229</v>
      </c>
      <c r="H154" s="233" t="n">
        <v>3.245</v>
      </c>
      <c r="I154" s="234"/>
      <c r="J154" s="235" t="n">
        <f aca="false">ROUND(I154*H154,2)</f>
        <v>0</v>
      </c>
      <c r="K154" s="236"/>
      <c r="L154" s="30"/>
      <c r="M154" s="237"/>
      <c r="N154" s="238" t="s">
        <v>39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37</v>
      </c>
      <c r="AT154" s="241" t="s">
        <v>133</v>
      </c>
      <c r="AU154" s="241" t="s">
        <v>84</v>
      </c>
      <c r="AY154" s="3" t="s">
        <v>130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2</v>
      </c>
      <c r="BK154" s="242" t="n">
        <f aca="false">ROUND(I154*H154,2)</f>
        <v>0</v>
      </c>
      <c r="BL154" s="3" t="s">
        <v>137</v>
      </c>
      <c r="BM154" s="241" t="s">
        <v>375</v>
      </c>
    </row>
    <row r="155" s="212" customFormat="true" ht="25.9" hidden="false" customHeight="true" outlineLevel="0" collapsed="false">
      <c r="B155" s="213"/>
      <c r="C155" s="214"/>
      <c r="D155" s="215" t="s">
        <v>73</v>
      </c>
      <c r="E155" s="216" t="s">
        <v>245</v>
      </c>
      <c r="F155" s="216" t="s">
        <v>246</v>
      </c>
      <c r="G155" s="214"/>
      <c r="H155" s="214"/>
      <c r="I155" s="217"/>
      <c r="J155" s="218" t="n">
        <f aca="false">BK155</f>
        <v>0</v>
      </c>
      <c r="K155" s="214"/>
      <c r="L155" s="219"/>
      <c r="M155" s="220"/>
      <c r="N155" s="221"/>
      <c r="O155" s="221"/>
      <c r="P155" s="222" t="n">
        <f aca="false">P156</f>
        <v>0</v>
      </c>
      <c r="Q155" s="221"/>
      <c r="R155" s="222" t="n">
        <f aca="false">R156</f>
        <v>0.0027</v>
      </c>
      <c r="S155" s="221"/>
      <c r="T155" s="223" t="n">
        <f aca="false">T156</f>
        <v>0</v>
      </c>
      <c r="AR155" s="224" t="s">
        <v>84</v>
      </c>
      <c r="AT155" s="225" t="s">
        <v>73</v>
      </c>
      <c r="AU155" s="225" t="s">
        <v>74</v>
      </c>
      <c r="AY155" s="224" t="s">
        <v>130</v>
      </c>
      <c r="BK155" s="226" t="n">
        <f aca="false">BK156</f>
        <v>0</v>
      </c>
    </row>
    <row r="156" s="212" customFormat="true" ht="22.8" hidden="false" customHeight="true" outlineLevel="0" collapsed="false">
      <c r="B156" s="213"/>
      <c r="C156" s="214"/>
      <c r="D156" s="215" t="s">
        <v>73</v>
      </c>
      <c r="E156" s="227" t="s">
        <v>247</v>
      </c>
      <c r="F156" s="227" t="s">
        <v>248</v>
      </c>
      <c r="G156" s="214"/>
      <c r="H156" s="214"/>
      <c r="I156" s="217"/>
      <c r="J156" s="228" t="n">
        <f aca="false">BK156</f>
        <v>0</v>
      </c>
      <c r="K156" s="214"/>
      <c r="L156" s="219"/>
      <c r="M156" s="220"/>
      <c r="N156" s="221"/>
      <c r="O156" s="221"/>
      <c r="P156" s="222" t="n">
        <f aca="false">SUM(P157:P160)</f>
        <v>0</v>
      </c>
      <c r="Q156" s="221"/>
      <c r="R156" s="222" t="n">
        <f aca="false">SUM(R157:R160)</f>
        <v>0.0027</v>
      </c>
      <c r="S156" s="221"/>
      <c r="T156" s="223" t="n">
        <f aca="false">SUM(T157:T160)</f>
        <v>0</v>
      </c>
      <c r="AR156" s="224" t="s">
        <v>84</v>
      </c>
      <c r="AT156" s="225" t="s">
        <v>73</v>
      </c>
      <c r="AU156" s="225" t="s">
        <v>82</v>
      </c>
      <c r="AY156" s="224" t="s">
        <v>130</v>
      </c>
      <c r="BK156" s="226" t="n">
        <f aca="false">SUM(BK157:BK160)</f>
        <v>0</v>
      </c>
    </row>
    <row r="157" s="31" customFormat="true" ht="16.5" hidden="false" customHeight="true" outlineLevel="0" collapsed="false">
      <c r="A157" s="24"/>
      <c r="B157" s="25"/>
      <c r="C157" s="229" t="s">
        <v>205</v>
      </c>
      <c r="D157" s="229" t="s">
        <v>133</v>
      </c>
      <c r="E157" s="230" t="s">
        <v>255</v>
      </c>
      <c r="F157" s="231" t="s">
        <v>256</v>
      </c>
      <c r="G157" s="232" t="s">
        <v>252</v>
      </c>
      <c r="H157" s="233" t="n">
        <v>6</v>
      </c>
      <c r="I157" s="234"/>
      <c r="J157" s="235" t="n">
        <f aca="false">ROUND(I157*H157,2)</f>
        <v>0</v>
      </c>
      <c r="K157" s="236"/>
      <c r="L157" s="30"/>
      <c r="M157" s="237"/>
      <c r="N157" s="238" t="s">
        <v>39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231</v>
      </c>
      <c r="AT157" s="241" t="s">
        <v>133</v>
      </c>
      <c r="AU157" s="241" t="s">
        <v>84</v>
      </c>
      <c r="AY157" s="3" t="s">
        <v>130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2</v>
      </c>
      <c r="BK157" s="242" t="n">
        <f aca="false">ROUND(I157*H157,2)</f>
        <v>0</v>
      </c>
      <c r="BL157" s="3" t="s">
        <v>231</v>
      </c>
      <c r="BM157" s="241" t="s">
        <v>376</v>
      </c>
    </row>
    <row r="158" s="31" customFormat="true" ht="33" hidden="false" customHeight="true" outlineLevel="0" collapsed="false">
      <c r="A158" s="24"/>
      <c r="B158" s="25"/>
      <c r="C158" s="229" t="s">
        <v>197</v>
      </c>
      <c r="D158" s="229" t="s">
        <v>133</v>
      </c>
      <c r="E158" s="230" t="s">
        <v>250</v>
      </c>
      <c r="F158" s="231" t="s">
        <v>251</v>
      </c>
      <c r="G158" s="232" t="s">
        <v>252</v>
      </c>
      <c r="H158" s="233" t="n">
        <v>6</v>
      </c>
      <c r="I158" s="234"/>
      <c r="J158" s="235" t="n">
        <f aca="false">ROUND(I158*H158,2)</f>
        <v>0</v>
      </c>
      <c r="K158" s="236"/>
      <c r="L158" s="30"/>
      <c r="M158" s="237"/>
      <c r="N158" s="238" t="s">
        <v>39</v>
      </c>
      <c r="O158" s="74"/>
      <c r="P158" s="239" t="n">
        <f aca="false">O158*H158</f>
        <v>0</v>
      </c>
      <c r="Q158" s="239" t="n">
        <v>0.00011</v>
      </c>
      <c r="R158" s="239" t="n">
        <f aca="false">Q158*H158</f>
        <v>0.00066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231</v>
      </c>
      <c r="AT158" s="241" t="s">
        <v>133</v>
      </c>
      <c r="AU158" s="241" t="s">
        <v>84</v>
      </c>
      <c r="AY158" s="3" t="s">
        <v>130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2</v>
      </c>
      <c r="BK158" s="242" t="n">
        <f aca="false">ROUND(I158*H158,2)</f>
        <v>0</v>
      </c>
      <c r="BL158" s="3" t="s">
        <v>231</v>
      </c>
      <c r="BM158" s="241" t="s">
        <v>377</v>
      </c>
    </row>
    <row r="159" s="31" customFormat="true" ht="21.75" hidden="false" customHeight="true" outlineLevel="0" collapsed="false">
      <c r="A159" s="24"/>
      <c r="B159" s="25"/>
      <c r="C159" s="229" t="s">
        <v>209</v>
      </c>
      <c r="D159" s="229" t="s">
        <v>133</v>
      </c>
      <c r="E159" s="230" t="s">
        <v>259</v>
      </c>
      <c r="F159" s="231" t="s">
        <v>260</v>
      </c>
      <c r="G159" s="232" t="s">
        <v>252</v>
      </c>
      <c r="H159" s="233" t="n">
        <v>6</v>
      </c>
      <c r="I159" s="234"/>
      <c r="J159" s="235" t="n">
        <f aca="false">ROUND(I159*H159,2)</f>
        <v>0</v>
      </c>
      <c r="K159" s="236"/>
      <c r="L159" s="30"/>
      <c r="M159" s="237"/>
      <c r="N159" s="238" t="s">
        <v>39</v>
      </c>
      <c r="O159" s="74"/>
      <c r="P159" s="239" t="n">
        <f aca="false">O159*H159</f>
        <v>0</v>
      </c>
      <c r="Q159" s="239" t="n">
        <v>0.00017</v>
      </c>
      <c r="R159" s="239" t="n">
        <f aca="false">Q159*H159</f>
        <v>0.00102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231</v>
      </c>
      <c r="AT159" s="241" t="s">
        <v>133</v>
      </c>
      <c r="AU159" s="241" t="s">
        <v>84</v>
      </c>
      <c r="AY159" s="3" t="s">
        <v>130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2</v>
      </c>
      <c r="BK159" s="242" t="n">
        <f aca="false">ROUND(I159*H159,2)</f>
        <v>0</v>
      </c>
      <c r="BL159" s="3" t="s">
        <v>231</v>
      </c>
      <c r="BM159" s="241" t="s">
        <v>378</v>
      </c>
    </row>
    <row r="160" s="31" customFormat="true" ht="21.75" hidden="false" customHeight="true" outlineLevel="0" collapsed="false">
      <c r="A160" s="24"/>
      <c r="B160" s="25"/>
      <c r="C160" s="229" t="s">
        <v>201</v>
      </c>
      <c r="D160" s="229" t="s">
        <v>133</v>
      </c>
      <c r="E160" s="230" t="s">
        <v>263</v>
      </c>
      <c r="F160" s="231" t="s">
        <v>264</v>
      </c>
      <c r="G160" s="232" t="s">
        <v>252</v>
      </c>
      <c r="H160" s="233" t="n">
        <v>6</v>
      </c>
      <c r="I160" s="234"/>
      <c r="J160" s="235" t="n">
        <f aca="false">ROUND(I160*H160,2)</f>
        <v>0</v>
      </c>
      <c r="K160" s="236"/>
      <c r="L160" s="30"/>
      <c r="M160" s="237"/>
      <c r="N160" s="238" t="s">
        <v>39</v>
      </c>
      <c r="O160" s="74"/>
      <c r="P160" s="239" t="n">
        <f aca="false">O160*H160</f>
        <v>0</v>
      </c>
      <c r="Q160" s="239" t="n">
        <v>0.00017</v>
      </c>
      <c r="R160" s="239" t="n">
        <f aca="false">Q160*H160</f>
        <v>0.00102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231</v>
      </c>
      <c r="AT160" s="241" t="s">
        <v>133</v>
      </c>
      <c r="AU160" s="241" t="s">
        <v>84</v>
      </c>
      <c r="AY160" s="3" t="s">
        <v>130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2</v>
      </c>
      <c r="BK160" s="242" t="n">
        <f aca="false">ROUND(I160*H160,2)</f>
        <v>0</v>
      </c>
      <c r="BL160" s="3" t="s">
        <v>231</v>
      </c>
      <c r="BM160" s="241" t="s">
        <v>379</v>
      </c>
    </row>
    <row r="161" s="212" customFormat="true" ht="25.9" hidden="false" customHeight="true" outlineLevel="0" collapsed="false">
      <c r="B161" s="213"/>
      <c r="C161" s="214"/>
      <c r="D161" s="215" t="s">
        <v>73</v>
      </c>
      <c r="E161" s="216" t="s">
        <v>266</v>
      </c>
      <c r="F161" s="216" t="s">
        <v>267</v>
      </c>
      <c r="G161" s="214"/>
      <c r="H161" s="214"/>
      <c r="I161" s="217"/>
      <c r="J161" s="218" t="n">
        <f aca="false">BK161</f>
        <v>0</v>
      </c>
      <c r="K161" s="214"/>
      <c r="L161" s="219"/>
      <c r="M161" s="220"/>
      <c r="N161" s="221"/>
      <c r="O161" s="221"/>
      <c r="P161" s="222" t="n">
        <f aca="false">P162</f>
        <v>0</v>
      </c>
      <c r="Q161" s="221"/>
      <c r="R161" s="222" t="n">
        <f aca="false">R162</f>
        <v>0</v>
      </c>
      <c r="S161" s="221"/>
      <c r="T161" s="223" t="n">
        <f aca="false">T162</f>
        <v>0</v>
      </c>
      <c r="AR161" s="224" t="s">
        <v>137</v>
      </c>
      <c r="AT161" s="225" t="s">
        <v>73</v>
      </c>
      <c r="AU161" s="225" t="s">
        <v>74</v>
      </c>
      <c r="AY161" s="224" t="s">
        <v>130</v>
      </c>
      <c r="BK161" s="226" t="n">
        <f aca="false">BK162</f>
        <v>0</v>
      </c>
    </row>
    <row r="162" s="31" customFormat="true" ht="33" hidden="false" customHeight="true" outlineLevel="0" collapsed="false">
      <c r="A162" s="24"/>
      <c r="B162" s="25"/>
      <c r="C162" s="229" t="s">
        <v>180</v>
      </c>
      <c r="D162" s="229" t="s">
        <v>133</v>
      </c>
      <c r="E162" s="230" t="s">
        <v>269</v>
      </c>
      <c r="F162" s="231" t="s">
        <v>380</v>
      </c>
      <c r="G162" s="232" t="s">
        <v>271</v>
      </c>
      <c r="H162" s="233" t="n">
        <v>12</v>
      </c>
      <c r="I162" s="234"/>
      <c r="J162" s="235" t="n">
        <f aca="false">ROUND(I162*H162,2)</f>
        <v>0</v>
      </c>
      <c r="K162" s="236"/>
      <c r="L162" s="30"/>
      <c r="M162" s="237"/>
      <c r="N162" s="238" t="s">
        <v>39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272</v>
      </c>
      <c r="AT162" s="241" t="s">
        <v>133</v>
      </c>
      <c r="AU162" s="241" t="s">
        <v>82</v>
      </c>
      <c r="AY162" s="3" t="s">
        <v>130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2</v>
      </c>
      <c r="BK162" s="242" t="n">
        <f aca="false">ROUND(I162*H162,2)</f>
        <v>0</v>
      </c>
      <c r="BL162" s="3" t="s">
        <v>272</v>
      </c>
      <c r="BM162" s="241" t="s">
        <v>381</v>
      </c>
    </row>
    <row r="163" s="212" customFormat="true" ht="25.9" hidden="false" customHeight="true" outlineLevel="0" collapsed="false">
      <c r="B163" s="213"/>
      <c r="C163" s="214"/>
      <c r="D163" s="215" t="s">
        <v>73</v>
      </c>
      <c r="E163" s="216" t="s">
        <v>278</v>
      </c>
      <c r="F163" s="216" t="s">
        <v>279</v>
      </c>
      <c r="G163" s="214"/>
      <c r="H163" s="214"/>
      <c r="I163" s="217"/>
      <c r="J163" s="218" t="n">
        <f aca="false">BK163</f>
        <v>0</v>
      </c>
      <c r="K163" s="214"/>
      <c r="L163" s="219"/>
      <c r="M163" s="220"/>
      <c r="N163" s="221"/>
      <c r="O163" s="221"/>
      <c r="P163" s="222" t="n">
        <f aca="false">P164</f>
        <v>0</v>
      </c>
      <c r="Q163" s="221"/>
      <c r="R163" s="222" t="n">
        <f aca="false">R164</f>
        <v>0</v>
      </c>
      <c r="S163" s="221"/>
      <c r="T163" s="223" t="n">
        <f aca="false">T164</f>
        <v>0</v>
      </c>
      <c r="AR163" s="224" t="s">
        <v>137</v>
      </c>
      <c r="AT163" s="225" t="s">
        <v>73</v>
      </c>
      <c r="AU163" s="225" t="s">
        <v>74</v>
      </c>
      <c r="AY163" s="224" t="s">
        <v>130</v>
      </c>
      <c r="BK163" s="226" t="n">
        <f aca="false">BK164</f>
        <v>0</v>
      </c>
    </row>
    <row r="164" s="31" customFormat="true" ht="21.75" hidden="false" customHeight="true" outlineLevel="0" collapsed="false">
      <c r="A164" s="24"/>
      <c r="B164" s="25"/>
      <c r="C164" s="229" t="s">
        <v>82</v>
      </c>
      <c r="D164" s="229" t="s">
        <v>133</v>
      </c>
      <c r="E164" s="230" t="s">
        <v>280</v>
      </c>
      <c r="F164" s="231" t="s">
        <v>281</v>
      </c>
      <c r="G164" s="232" t="s">
        <v>282</v>
      </c>
      <c r="H164" s="233" t="n">
        <v>1</v>
      </c>
      <c r="I164" s="234"/>
      <c r="J164" s="235" t="n">
        <f aca="false">ROUND(I164*H164,2)</f>
        <v>0</v>
      </c>
      <c r="K164" s="236"/>
      <c r="L164" s="30"/>
      <c r="M164" s="237"/>
      <c r="N164" s="238" t="s">
        <v>39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272</v>
      </c>
      <c r="AT164" s="241" t="s">
        <v>133</v>
      </c>
      <c r="AU164" s="241" t="s">
        <v>82</v>
      </c>
      <c r="AY164" s="3" t="s">
        <v>130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2</v>
      </c>
      <c r="BK164" s="242" t="n">
        <f aca="false">ROUND(I164*H164,2)</f>
        <v>0</v>
      </c>
      <c r="BL164" s="3" t="s">
        <v>272</v>
      </c>
      <c r="BM164" s="241" t="s">
        <v>382</v>
      </c>
    </row>
    <row r="165" s="212" customFormat="true" ht="25.9" hidden="false" customHeight="true" outlineLevel="0" collapsed="false">
      <c r="B165" s="213"/>
      <c r="C165" s="214"/>
      <c r="D165" s="215" t="s">
        <v>73</v>
      </c>
      <c r="E165" s="216" t="s">
        <v>284</v>
      </c>
      <c r="F165" s="216" t="s">
        <v>285</v>
      </c>
      <c r="G165" s="214"/>
      <c r="H165" s="214"/>
      <c r="I165" s="217"/>
      <c r="J165" s="218" t="n">
        <f aca="false">BK165</f>
        <v>0</v>
      </c>
      <c r="K165" s="214"/>
      <c r="L165" s="219"/>
      <c r="M165" s="220"/>
      <c r="N165" s="221"/>
      <c r="O165" s="221"/>
      <c r="P165" s="222" t="n">
        <f aca="false">P166+P168+P170+P172</f>
        <v>0</v>
      </c>
      <c r="Q165" s="221"/>
      <c r="R165" s="222" t="n">
        <f aca="false">R166+R168+R170+R172</f>
        <v>0</v>
      </c>
      <c r="S165" s="221"/>
      <c r="T165" s="223" t="n">
        <f aca="false">T166+T168+T170+T172</f>
        <v>0</v>
      </c>
      <c r="AR165" s="224" t="s">
        <v>286</v>
      </c>
      <c r="AT165" s="225" t="s">
        <v>73</v>
      </c>
      <c r="AU165" s="225" t="s">
        <v>74</v>
      </c>
      <c r="AY165" s="224" t="s">
        <v>130</v>
      </c>
      <c r="BK165" s="226" t="n">
        <f aca="false">BK166+BK168+BK170+BK172</f>
        <v>0</v>
      </c>
    </row>
    <row r="166" s="212" customFormat="true" ht="22.8" hidden="false" customHeight="true" outlineLevel="0" collapsed="false">
      <c r="B166" s="213"/>
      <c r="C166" s="214"/>
      <c r="D166" s="215" t="s">
        <v>73</v>
      </c>
      <c r="E166" s="227" t="s">
        <v>287</v>
      </c>
      <c r="F166" s="227" t="s">
        <v>288</v>
      </c>
      <c r="G166" s="214"/>
      <c r="H166" s="214"/>
      <c r="I166" s="217"/>
      <c r="J166" s="228" t="n">
        <f aca="false">BK166</f>
        <v>0</v>
      </c>
      <c r="K166" s="214"/>
      <c r="L166" s="219"/>
      <c r="M166" s="220"/>
      <c r="N166" s="221"/>
      <c r="O166" s="221"/>
      <c r="P166" s="222" t="n">
        <f aca="false">P167</f>
        <v>0</v>
      </c>
      <c r="Q166" s="221"/>
      <c r="R166" s="222" t="n">
        <f aca="false">R167</f>
        <v>0</v>
      </c>
      <c r="S166" s="221"/>
      <c r="T166" s="223" t="n">
        <f aca="false">T167</f>
        <v>0</v>
      </c>
      <c r="AR166" s="224" t="s">
        <v>286</v>
      </c>
      <c r="AT166" s="225" t="s">
        <v>73</v>
      </c>
      <c r="AU166" s="225" t="s">
        <v>82</v>
      </c>
      <c r="AY166" s="224" t="s">
        <v>130</v>
      </c>
      <c r="BK166" s="226" t="n">
        <f aca="false">BK167</f>
        <v>0</v>
      </c>
    </row>
    <row r="167" s="31" customFormat="true" ht="21.75" hidden="false" customHeight="true" outlineLevel="0" collapsed="false">
      <c r="A167" s="24"/>
      <c r="B167" s="25"/>
      <c r="C167" s="229" t="s">
        <v>84</v>
      </c>
      <c r="D167" s="229" t="s">
        <v>133</v>
      </c>
      <c r="E167" s="230" t="s">
        <v>289</v>
      </c>
      <c r="F167" s="231" t="s">
        <v>290</v>
      </c>
      <c r="G167" s="232" t="s">
        <v>291</v>
      </c>
      <c r="H167" s="233" t="n">
        <v>1</v>
      </c>
      <c r="I167" s="234"/>
      <c r="J167" s="235" t="n">
        <f aca="false">ROUND(I167*H167,2)</f>
        <v>0</v>
      </c>
      <c r="K167" s="236"/>
      <c r="L167" s="30"/>
      <c r="M167" s="237"/>
      <c r="N167" s="238" t="s">
        <v>39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292</v>
      </c>
      <c r="AT167" s="241" t="s">
        <v>133</v>
      </c>
      <c r="AU167" s="241" t="s">
        <v>84</v>
      </c>
      <c r="AY167" s="3" t="s">
        <v>130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2</v>
      </c>
      <c r="BK167" s="242" t="n">
        <f aca="false">ROUND(I167*H167,2)</f>
        <v>0</v>
      </c>
      <c r="BL167" s="3" t="s">
        <v>292</v>
      </c>
      <c r="BM167" s="241" t="s">
        <v>383</v>
      </c>
    </row>
    <row r="168" s="212" customFormat="true" ht="22.8" hidden="false" customHeight="true" outlineLevel="0" collapsed="false">
      <c r="B168" s="213"/>
      <c r="C168" s="214"/>
      <c r="D168" s="215" t="s">
        <v>73</v>
      </c>
      <c r="E168" s="227" t="s">
        <v>294</v>
      </c>
      <c r="F168" s="227" t="s">
        <v>295</v>
      </c>
      <c r="G168" s="214"/>
      <c r="H168" s="214"/>
      <c r="I168" s="217"/>
      <c r="J168" s="228" t="n">
        <f aca="false">BK168</f>
        <v>0</v>
      </c>
      <c r="K168" s="214"/>
      <c r="L168" s="219"/>
      <c r="M168" s="220"/>
      <c r="N168" s="221"/>
      <c r="O168" s="221"/>
      <c r="P168" s="222" t="n">
        <f aca="false">P169</f>
        <v>0</v>
      </c>
      <c r="Q168" s="221"/>
      <c r="R168" s="222" t="n">
        <f aca="false">R169</f>
        <v>0</v>
      </c>
      <c r="S168" s="221"/>
      <c r="T168" s="223" t="n">
        <f aca="false">T169</f>
        <v>0</v>
      </c>
      <c r="AR168" s="224" t="s">
        <v>286</v>
      </c>
      <c r="AT168" s="225" t="s">
        <v>73</v>
      </c>
      <c r="AU168" s="225" t="s">
        <v>82</v>
      </c>
      <c r="AY168" s="224" t="s">
        <v>130</v>
      </c>
      <c r="BK168" s="226" t="n">
        <f aca="false">BK169</f>
        <v>0</v>
      </c>
    </row>
    <row r="169" s="31" customFormat="true" ht="21.75" hidden="false" customHeight="true" outlineLevel="0" collapsed="false">
      <c r="A169" s="24"/>
      <c r="B169" s="25"/>
      <c r="C169" s="229" t="s">
        <v>151</v>
      </c>
      <c r="D169" s="229" t="s">
        <v>133</v>
      </c>
      <c r="E169" s="230" t="s">
        <v>296</v>
      </c>
      <c r="F169" s="231" t="s">
        <v>354</v>
      </c>
      <c r="G169" s="232" t="s">
        <v>291</v>
      </c>
      <c r="H169" s="233" t="n">
        <v>1</v>
      </c>
      <c r="I169" s="234"/>
      <c r="J169" s="235" t="n">
        <f aca="false">ROUND(I169*H169,2)</f>
        <v>0</v>
      </c>
      <c r="K169" s="236"/>
      <c r="L169" s="30"/>
      <c r="M169" s="237"/>
      <c r="N169" s="238" t="s">
        <v>39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292</v>
      </c>
      <c r="AT169" s="241" t="s">
        <v>133</v>
      </c>
      <c r="AU169" s="241" t="s">
        <v>84</v>
      </c>
      <c r="AY169" s="3" t="s">
        <v>130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2</v>
      </c>
      <c r="BK169" s="242" t="n">
        <f aca="false">ROUND(I169*H169,2)</f>
        <v>0</v>
      </c>
      <c r="BL169" s="3" t="s">
        <v>292</v>
      </c>
      <c r="BM169" s="241" t="s">
        <v>384</v>
      </c>
    </row>
    <row r="170" s="212" customFormat="true" ht="22.8" hidden="false" customHeight="true" outlineLevel="0" collapsed="false">
      <c r="B170" s="213"/>
      <c r="C170" s="214"/>
      <c r="D170" s="215" t="s">
        <v>73</v>
      </c>
      <c r="E170" s="227" t="s">
        <v>299</v>
      </c>
      <c r="F170" s="227" t="s">
        <v>300</v>
      </c>
      <c r="G170" s="214"/>
      <c r="H170" s="214"/>
      <c r="I170" s="217"/>
      <c r="J170" s="228" t="n">
        <f aca="false">BK170</f>
        <v>0</v>
      </c>
      <c r="K170" s="214"/>
      <c r="L170" s="219"/>
      <c r="M170" s="220"/>
      <c r="N170" s="221"/>
      <c r="O170" s="221"/>
      <c r="P170" s="222" t="n">
        <f aca="false">P171</f>
        <v>0</v>
      </c>
      <c r="Q170" s="221"/>
      <c r="R170" s="222" t="n">
        <f aca="false">R171</f>
        <v>0</v>
      </c>
      <c r="S170" s="221"/>
      <c r="T170" s="223" t="n">
        <f aca="false">T171</f>
        <v>0</v>
      </c>
      <c r="AR170" s="224" t="s">
        <v>286</v>
      </c>
      <c r="AT170" s="225" t="s">
        <v>73</v>
      </c>
      <c r="AU170" s="225" t="s">
        <v>82</v>
      </c>
      <c r="AY170" s="224" t="s">
        <v>130</v>
      </c>
      <c r="BK170" s="226" t="n">
        <f aca="false">BK171</f>
        <v>0</v>
      </c>
    </row>
    <row r="171" s="31" customFormat="true" ht="16.5" hidden="false" customHeight="true" outlineLevel="0" collapsed="false">
      <c r="A171" s="24"/>
      <c r="B171" s="25"/>
      <c r="C171" s="229" t="s">
        <v>137</v>
      </c>
      <c r="D171" s="229" t="s">
        <v>133</v>
      </c>
      <c r="E171" s="230" t="s">
        <v>302</v>
      </c>
      <c r="F171" s="231" t="s">
        <v>303</v>
      </c>
      <c r="G171" s="232" t="s">
        <v>291</v>
      </c>
      <c r="H171" s="233" t="n">
        <v>1</v>
      </c>
      <c r="I171" s="234"/>
      <c r="J171" s="235" t="n">
        <f aca="false">ROUND(I171*H171,2)</f>
        <v>0</v>
      </c>
      <c r="K171" s="236"/>
      <c r="L171" s="30"/>
      <c r="M171" s="237"/>
      <c r="N171" s="238" t="s">
        <v>39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292</v>
      </c>
      <c r="AT171" s="241" t="s">
        <v>133</v>
      </c>
      <c r="AU171" s="241" t="s">
        <v>84</v>
      </c>
      <c r="AY171" s="3" t="s">
        <v>130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2</v>
      </c>
      <c r="BK171" s="242" t="n">
        <f aca="false">ROUND(I171*H171,2)</f>
        <v>0</v>
      </c>
      <c r="BL171" s="3" t="s">
        <v>292</v>
      </c>
      <c r="BM171" s="241" t="s">
        <v>385</v>
      </c>
    </row>
    <row r="172" s="212" customFormat="true" ht="22.8" hidden="false" customHeight="true" outlineLevel="0" collapsed="false">
      <c r="B172" s="213"/>
      <c r="C172" s="214"/>
      <c r="D172" s="215" t="s">
        <v>73</v>
      </c>
      <c r="E172" s="227" t="s">
        <v>305</v>
      </c>
      <c r="F172" s="227" t="s">
        <v>306</v>
      </c>
      <c r="G172" s="214"/>
      <c r="H172" s="214"/>
      <c r="I172" s="217"/>
      <c r="J172" s="228" t="n">
        <f aca="false">BK172</f>
        <v>0</v>
      </c>
      <c r="K172" s="214"/>
      <c r="L172" s="219"/>
      <c r="M172" s="220"/>
      <c r="N172" s="221"/>
      <c r="O172" s="221"/>
      <c r="P172" s="222" t="n">
        <f aca="false">P173</f>
        <v>0</v>
      </c>
      <c r="Q172" s="221"/>
      <c r="R172" s="222" t="n">
        <f aca="false">R173</f>
        <v>0</v>
      </c>
      <c r="S172" s="221"/>
      <c r="T172" s="223" t="n">
        <f aca="false">T173</f>
        <v>0</v>
      </c>
      <c r="AR172" s="224" t="s">
        <v>286</v>
      </c>
      <c r="AT172" s="225" t="s">
        <v>73</v>
      </c>
      <c r="AU172" s="225" t="s">
        <v>82</v>
      </c>
      <c r="AY172" s="224" t="s">
        <v>130</v>
      </c>
      <c r="BK172" s="226" t="n">
        <f aca="false">BK173</f>
        <v>0</v>
      </c>
    </row>
    <row r="173" s="31" customFormat="true" ht="16.5" hidden="false" customHeight="true" outlineLevel="0" collapsed="false">
      <c r="A173" s="24"/>
      <c r="B173" s="25"/>
      <c r="C173" s="229" t="s">
        <v>286</v>
      </c>
      <c r="D173" s="229" t="s">
        <v>133</v>
      </c>
      <c r="E173" s="230" t="s">
        <v>307</v>
      </c>
      <c r="F173" s="231" t="s">
        <v>308</v>
      </c>
      <c r="G173" s="232" t="s">
        <v>291</v>
      </c>
      <c r="H173" s="233" t="n">
        <v>1</v>
      </c>
      <c r="I173" s="234"/>
      <c r="J173" s="235" t="n">
        <f aca="false">ROUND(I173*H173,2)</f>
        <v>0</v>
      </c>
      <c r="K173" s="236"/>
      <c r="L173" s="30"/>
      <c r="M173" s="254"/>
      <c r="N173" s="255" t="s">
        <v>39</v>
      </c>
      <c r="O173" s="256"/>
      <c r="P173" s="257" t="n">
        <f aca="false">O173*H173</f>
        <v>0</v>
      </c>
      <c r="Q173" s="257" t="n">
        <v>0</v>
      </c>
      <c r="R173" s="257" t="n">
        <f aca="false">Q173*H173</f>
        <v>0</v>
      </c>
      <c r="S173" s="257" t="n">
        <v>0</v>
      </c>
      <c r="T173" s="25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292</v>
      </c>
      <c r="AT173" s="241" t="s">
        <v>133</v>
      </c>
      <c r="AU173" s="241" t="s">
        <v>84</v>
      </c>
      <c r="AY173" s="3" t="s">
        <v>130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2</v>
      </c>
      <c r="BK173" s="242" t="n">
        <f aca="false">ROUND(I173*H173,2)</f>
        <v>0</v>
      </c>
      <c r="BL173" s="3" t="s">
        <v>292</v>
      </c>
      <c r="BM173" s="241" t="s">
        <v>386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169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79/Yxyx6+o1kZLmN8DJxWWyEzEWDDhQrDqXDt1tQnOTb51b6bd1F6/5e3pctWroPZHo/itbjEj8NjruZ26g/vQ==" saltValue="wgLUyu4E5iDAENYM4hIUPV8L7UI7ncwg+h4VEN5YLSO41owOubO8Zez2Lf+7yO7/I4sR2GrnLBA7QI5V1RZV4A==" spinCount="100000" sheet="true" password="cc35" objects="true" scenarios="true" formatColumns="false" formatRows="false" autoFilter="false"/>
  <autoFilter ref="C130:K173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9:02:27Z</dcterms:created>
  <dc:creator>LENOVO\ADMIN</dc:creator>
  <dc:description/>
  <dc:language>en-US</dc:language>
  <cp:lastModifiedBy>LENOVO\ADMIN</cp:lastModifiedBy>
  <dcterms:modified xsi:type="dcterms:W3CDTF">2020-10-19T09:02:31Z</dcterms:modified>
  <cp:revision>0</cp:revision>
  <dc:subject/>
  <dc:title/>
</cp:coreProperties>
</file>